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Tabella Riepilogativa kWh" sheetId="1" state="visible" r:id="rId2"/>
    <sheet name="kWh GORI" sheetId="2" state="visible" r:id="rId3"/>
    <sheet name="kWh GESESA" sheetId="3" state="visible" r:id="rId4"/>
  </sheets>
  <externalReferences>
    <externalReference r:id="rId5"/>
  </externalReferences>
  <definedNames>
    <definedName function="false" hidden="false" localSheetId="0" name="_xlnm.Print_Area" vbProcedure="false">'Tabella Riepilogativa kWh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6">
  <si>
    <t xml:space="preserve">ALLEGATO N.3 - TABELLA RIEPILOGATIVA DEI PRELIEVI DI ENERGIA</t>
  </si>
  <si>
    <r>
      <rPr>
        <b val="true"/>
        <sz val="12"/>
        <rFont val="Calibri"/>
        <family val="2"/>
      </rPr>
      <t xml:space="preserve">A) </t>
    </r>
    <r>
      <rPr>
        <sz val="12"/>
        <rFont val="Calibri"/>
        <family val="2"/>
      </rPr>
      <t xml:space="preserve">UTENZE IN </t>
    </r>
    <r>
      <rPr>
        <b val="true"/>
        <sz val="12"/>
        <color rgb="FFFF0000"/>
        <rFont val="Calibri"/>
        <family val="2"/>
      </rPr>
      <t xml:space="preserve">MEDIA</t>
    </r>
    <r>
      <rPr>
        <sz val="12"/>
        <color rgb="FFFF0000"/>
        <rFont val="Calibri"/>
        <family val="2"/>
      </rPr>
      <t xml:space="preserve"> TENSIONE</t>
    </r>
  </si>
  <si>
    <t xml:space="preserve">Periodo</t>
  </si>
  <si>
    <t xml:space="preserve">kWh
suddivisione in fasce orarie secondo allegato 1 della delibera n.181/06</t>
  </si>
  <si>
    <t xml:space="preserve">F1</t>
  </si>
  <si>
    <t xml:space="preserve">F2</t>
  </si>
  <si>
    <t xml:space="preserve">F3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</t>
  </si>
  <si>
    <r>
      <rPr>
        <b val="true"/>
        <sz val="12"/>
        <rFont val="Calibri"/>
        <family val="2"/>
      </rPr>
      <t xml:space="preserve">B) </t>
    </r>
    <r>
      <rPr>
        <sz val="12"/>
        <rFont val="Calibri"/>
        <family val="2"/>
      </rPr>
      <t xml:space="preserve">UTENZE I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BASSA</t>
    </r>
    <r>
      <rPr>
        <sz val="12"/>
        <color rgb="FFFF0000"/>
        <rFont val="Calibri"/>
        <family val="2"/>
      </rPr>
      <t xml:space="preserve"> TENSIONE</t>
    </r>
    <r>
      <rPr>
        <sz val="12"/>
        <rFont val="Calibri"/>
        <family val="2"/>
      </rPr>
      <t xml:space="preserve"> CON MISURATORI IN FASCE ORARIE</t>
    </r>
  </si>
  <si>
    <r>
      <rPr>
        <sz val="12"/>
        <rFont val="Calibri"/>
        <family val="2"/>
      </rPr>
      <t xml:space="preserve">C</t>
    </r>
    <r>
      <rPr>
        <b val="true"/>
        <sz val="12"/>
        <rFont val="Calibri"/>
        <family val="2"/>
      </rPr>
      <t xml:space="preserve">)</t>
    </r>
    <r>
      <rPr>
        <sz val="12"/>
        <rFont val="Calibri"/>
        <family val="2"/>
      </rPr>
      <t xml:space="preserve"> UTENZE IN </t>
    </r>
    <r>
      <rPr>
        <b val="true"/>
        <sz val="12"/>
        <color rgb="FFFF0000"/>
        <rFont val="Calibri"/>
        <family val="2"/>
      </rPr>
      <t xml:space="preserve">ALTA</t>
    </r>
    <r>
      <rPr>
        <sz val="12"/>
        <color rgb="FFFF0000"/>
        <rFont val="Calibri"/>
        <family val="2"/>
      </rPr>
      <t xml:space="preserve"> TENSIONE</t>
    </r>
  </si>
  <si>
    <t xml:space="preserve">D) UTENZE IN BASSA TENSIONE SPROVVISTE DI MISURATORI</t>
  </si>
  <si>
    <t xml:space="preserve">      IN FASCE ORARIE</t>
  </si>
  <si>
    <t xml:space="preserve">TOTALE ENERGIA ANNUA (kWh)</t>
  </si>
  <si>
    <t xml:space="preserve">TOTALE ENERGIA ANNUA (A+B+C+D) = (kWh)</t>
  </si>
  <si>
    <t xml:space="preserve">               Tabella riepilogativa dei prelievi di energia</t>
  </si>
  <si>
    <t xml:space="preserve">  Allegato N.3</t>
  </si>
  <si>
    <r>
      <rPr>
        <b val="true"/>
        <sz val="12"/>
        <rFont val="Calibri"/>
        <family val="2"/>
      </rPr>
      <t xml:space="preserve">A)</t>
    </r>
    <r>
      <rPr>
        <sz val="12"/>
        <rFont val="Calibri"/>
        <family val="2"/>
      </rPr>
      <t xml:space="preserve"> UTENZE IN </t>
    </r>
    <r>
      <rPr>
        <b val="true"/>
        <sz val="12"/>
        <color rgb="FFFF0000"/>
        <rFont val="Calibri"/>
        <family val="2"/>
      </rPr>
      <t xml:space="preserve">MEDIA</t>
    </r>
    <r>
      <rPr>
        <sz val="12"/>
        <color rgb="FFFF0000"/>
        <rFont val="Calibri"/>
        <family val="2"/>
      </rPr>
      <t xml:space="preserve"> TENSIONE</t>
    </r>
  </si>
  <si>
    <r>
      <rPr>
        <b val="true"/>
        <sz val="12"/>
        <rFont val="Calibri"/>
        <family val="2"/>
      </rPr>
      <t xml:space="preserve">B)</t>
    </r>
    <r>
      <rPr>
        <sz val="12"/>
        <rFont val="Calibri"/>
        <family val="2"/>
      </rPr>
      <t xml:space="preserve"> UTENZE IN </t>
    </r>
    <r>
      <rPr>
        <b val="true"/>
        <sz val="12"/>
        <color rgb="FFFF0000"/>
        <rFont val="Calibri"/>
        <family val="2"/>
      </rPr>
      <t xml:space="preserve">BASSA</t>
    </r>
    <r>
      <rPr>
        <sz val="12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TENSIONE</t>
    </r>
    <r>
      <rPr>
        <sz val="12"/>
        <rFont val="Calibri"/>
        <family val="2"/>
      </rPr>
      <t xml:space="preserve"> CON MISURATORI IN FASCE ORARIE</t>
    </r>
  </si>
  <si>
    <t xml:space="preserve">TOTALE ENERGIA ANNUA (A+B+C+D) = kWh</t>
  </si>
  <si>
    <t xml:space="preserve">                           Tabella riepilogativa dei prelievi di energia                           </t>
  </si>
  <si>
    <t xml:space="preserve">Allegato N.3</t>
  </si>
  <si>
    <r>
      <rPr>
        <sz val="12"/>
        <rFont val="Calibri"/>
        <family val="2"/>
      </rPr>
      <t xml:space="preserve">A) UTENZE IN </t>
    </r>
    <r>
      <rPr>
        <b val="true"/>
        <sz val="12"/>
        <color rgb="FFFF0000"/>
        <rFont val="Calibri"/>
        <family val="2"/>
      </rPr>
      <t xml:space="preserve">MEDIA</t>
    </r>
    <r>
      <rPr>
        <sz val="12"/>
        <color rgb="FFFF0000"/>
        <rFont val="Calibri"/>
        <family val="2"/>
      </rPr>
      <t xml:space="preserve"> TENSIONE</t>
    </r>
  </si>
  <si>
    <r>
      <rPr>
        <sz val="12"/>
        <rFont val="Calibri"/>
        <family val="2"/>
      </rPr>
      <t xml:space="preserve">B) UTENZE I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BASSA</t>
    </r>
    <r>
      <rPr>
        <sz val="12"/>
        <color rgb="FFFF0000"/>
        <rFont val="Calibri"/>
        <family val="2"/>
      </rPr>
      <t xml:space="preserve"> TENSIONE</t>
    </r>
    <r>
      <rPr>
        <sz val="12"/>
        <rFont val="Calibri"/>
        <family val="2"/>
      </rPr>
      <t xml:space="preserve"> CON MISURATORI IN FASCE ORARI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8720</xdr:rowOff>
    </xdr:from>
    <xdr:to>
      <xdr:col>1</xdr:col>
      <xdr:colOff>655200</xdr:colOff>
      <xdr:row>3</xdr:row>
      <xdr:rowOff>9360</xdr:rowOff>
    </xdr:to>
    <xdr:pic>
      <xdr:nvPicPr>
        <xdr:cNvPr id="0" name="Immagine 2" descr=""/>
        <xdr:cNvPicPr/>
      </xdr:nvPicPr>
      <xdr:blipFill>
        <a:blip r:embed="rId1"/>
        <a:srcRect l="7935" t="48763" r="67760" b="0"/>
        <a:stretch/>
      </xdr:blipFill>
      <xdr:spPr>
        <a:xfrm>
          <a:off x="29520" y="18720"/>
          <a:ext cx="1944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680</xdr:rowOff>
    </xdr:from>
    <xdr:to>
      <xdr:col>1</xdr:col>
      <xdr:colOff>534240</xdr:colOff>
      <xdr:row>4</xdr:row>
      <xdr:rowOff>1998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9960" y="76680"/>
          <a:ext cx="18126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egato%20n.%202%20-%20Tabella%20dei%20Prelievi%20di%20energia%20per%20singola%20fornitura%20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 di Carico GORI"/>
      <sheetName val="Curve di Carico GESESA"/>
    </sheetNames>
    <sheetDataSet>
      <sheetData sheetId="0">
        <row r="526">
          <cell r="M526">
            <v>5966984.0996892</v>
          </cell>
          <cell r="N526">
            <v>4150790.77716745</v>
          </cell>
          <cell r="O526">
            <v>6837957.36632368</v>
          </cell>
        </row>
        <row r="526">
          <cell r="R526">
            <v>5421868.12698955</v>
          </cell>
          <cell r="S526">
            <v>4014780.012342</v>
          </cell>
          <cell r="T526">
            <v>6374237.73048813</v>
          </cell>
        </row>
        <row r="526">
          <cell r="W526">
            <v>6066979.69732035</v>
          </cell>
          <cell r="X526">
            <v>4837546.82683868</v>
          </cell>
          <cell r="Y526">
            <v>7545996.4630213</v>
          </cell>
        </row>
        <row r="526">
          <cell r="AB526">
            <v>5863064.60654306</v>
          </cell>
          <cell r="AC526">
            <v>4332948.12998349</v>
          </cell>
          <cell r="AD526">
            <v>7800721.12429311</v>
          </cell>
        </row>
        <row r="526">
          <cell r="AG526">
            <v>6281939.18679362</v>
          </cell>
          <cell r="AH526">
            <v>4526159.65742622</v>
          </cell>
          <cell r="AI526">
            <v>7521988.46796049</v>
          </cell>
        </row>
        <row r="526">
          <cell r="AL526">
            <v>5765080.13336773</v>
          </cell>
          <cell r="AM526">
            <v>4733459.21239199</v>
          </cell>
          <cell r="AN526">
            <v>7589334.21122389</v>
          </cell>
        </row>
        <row r="526">
          <cell r="AQ526">
            <v>6995773.71412909</v>
          </cell>
          <cell r="AR526">
            <v>5045608.58740162</v>
          </cell>
          <cell r="AS526">
            <v>7924672.65548569</v>
          </cell>
        </row>
        <row r="526">
          <cell r="AV526">
            <v>6313418.30910744</v>
          </cell>
          <cell r="AW526">
            <v>5103330.7333255</v>
          </cell>
          <cell r="AX526">
            <v>8210290.59158346</v>
          </cell>
        </row>
        <row r="526">
          <cell r="BA526">
            <v>6133824.67996409</v>
          </cell>
          <cell r="BB526">
            <v>4493073.67549244</v>
          </cell>
          <cell r="BC526">
            <v>7818206.11852709</v>
          </cell>
        </row>
        <row r="526">
          <cell r="BF526">
            <v>6275540.60959964</v>
          </cell>
          <cell r="BG526">
            <v>4457036.26133784</v>
          </cell>
          <cell r="BH526">
            <v>7302463.90344285</v>
          </cell>
        </row>
        <row r="526">
          <cell r="BK526">
            <v>5540911.90702925</v>
          </cell>
          <cell r="BL526">
            <v>4515540.89388596</v>
          </cell>
          <cell r="BM526">
            <v>7581748.27369446</v>
          </cell>
        </row>
        <row r="526">
          <cell r="BP526">
            <v>5522621.7692174</v>
          </cell>
          <cell r="BQ526">
            <v>4043065.45776779</v>
          </cell>
          <cell r="BR526">
            <v>8263538.35419423</v>
          </cell>
        </row>
        <row r="527">
          <cell r="M527">
            <v>471125.598184098</v>
          </cell>
          <cell r="N527">
            <v>327023.499542782</v>
          </cell>
          <cell r="O527">
            <v>538438.466031899</v>
          </cell>
        </row>
        <row r="527">
          <cell r="R527">
            <v>422210.754177778</v>
          </cell>
          <cell r="S527">
            <v>310621.163587411</v>
          </cell>
          <cell r="T527">
            <v>492849.463549097</v>
          </cell>
        </row>
        <row r="527">
          <cell r="W527">
            <v>443302.932738532</v>
          </cell>
          <cell r="X527">
            <v>355508.367654691</v>
          </cell>
          <cell r="Y527">
            <v>554343.55948958</v>
          </cell>
        </row>
        <row r="527">
          <cell r="AB527">
            <v>421961.306265582</v>
          </cell>
          <cell r="AC527">
            <v>311839.724718104</v>
          </cell>
          <cell r="AD527">
            <v>561413.304527955</v>
          </cell>
        </row>
        <row r="527">
          <cell r="AG527">
            <v>470476.163508023</v>
          </cell>
          <cell r="AH527">
            <v>338979.758913835</v>
          </cell>
          <cell r="AI527">
            <v>563347.745199034</v>
          </cell>
        </row>
        <row r="527">
          <cell r="AL527">
            <v>456370.135164926</v>
          </cell>
          <cell r="AM527">
            <v>374705.879291064</v>
          </cell>
          <cell r="AN527">
            <v>600780.110538513</v>
          </cell>
        </row>
        <row r="527">
          <cell r="AQ527">
            <v>543948.464945463</v>
          </cell>
          <cell r="AR527">
            <v>392315.583377103</v>
          </cell>
          <cell r="AS527">
            <v>616173.950486814</v>
          </cell>
        </row>
        <row r="527">
          <cell r="AV527">
            <v>507176.638467987</v>
          </cell>
          <cell r="AW527">
            <v>409966.518864217</v>
          </cell>
          <cell r="AX527">
            <v>659558.321532054</v>
          </cell>
        </row>
        <row r="527">
          <cell r="BA527">
            <v>483156.799290253</v>
          </cell>
          <cell r="BB527">
            <v>353916.065308689</v>
          </cell>
          <cell r="BC527">
            <v>615834.270053042</v>
          </cell>
        </row>
        <row r="527">
          <cell r="BF527">
            <v>494211.500056716</v>
          </cell>
          <cell r="BG527">
            <v>351000.609119391</v>
          </cell>
          <cell r="BH527">
            <v>575083.783906986</v>
          </cell>
        </row>
        <row r="527">
          <cell r="BK527">
            <v>480150.279563071</v>
          </cell>
          <cell r="BL527">
            <v>391296.281001563</v>
          </cell>
          <cell r="BM527">
            <v>656999.897178118</v>
          </cell>
        </row>
        <row r="527">
          <cell r="BP527">
            <v>445391.623481071</v>
          </cell>
          <cell r="BQ527">
            <v>326067.5025968</v>
          </cell>
          <cell r="BR527">
            <v>666442.663842652</v>
          </cell>
        </row>
        <row r="528">
          <cell r="M528">
            <v>356884.309779435</v>
          </cell>
          <cell r="N528">
            <v>247724.930179607</v>
          </cell>
          <cell r="O528">
            <v>407874.760040959</v>
          </cell>
        </row>
        <row r="528">
          <cell r="R528">
            <v>280699.494284713</v>
          </cell>
          <cell r="S528">
            <v>206511.091132468</v>
          </cell>
          <cell r="T528">
            <v>327662.414582819</v>
          </cell>
        </row>
        <row r="528">
          <cell r="W528">
            <v>401224.159522359</v>
          </cell>
          <cell r="X528">
            <v>321763.145428027</v>
          </cell>
          <cell r="Y528">
            <v>501724.695049614</v>
          </cell>
        </row>
        <row r="528">
          <cell r="AB528">
            <v>398992.708118068</v>
          </cell>
          <cell r="AC528">
            <v>294865.368972382</v>
          </cell>
          <cell r="AD528">
            <v>530853.922909551</v>
          </cell>
        </row>
        <row r="528">
          <cell r="AG528">
            <v>419723.385617701</v>
          </cell>
          <cell r="AH528">
            <v>302412.200878186</v>
          </cell>
          <cell r="AI528">
            <v>502576.413504112</v>
          </cell>
        </row>
        <row r="528">
          <cell r="AL528">
            <v>318582.187065466</v>
          </cell>
          <cell r="AM528">
            <v>261574.124449873</v>
          </cell>
          <cell r="AN528">
            <v>419391.688484662</v>
          </cell>
        </row>
        <row r="528">
          <cell r="AQ528">
            <v>435644.613877388</v>
          </cell>
          <cell r="AR528">
            <v>314202.873714399</v>
          </cell>
          <cell r="AS528">
            <v>493489.512408213</v>
          </cell>
        </row>
        <row r="528">
          <cell r="AV528">
            <v>407869.095043482</v>
          </cell>
          <cell r="AW528">
            <v>329693.16873973</v>
          </cell>
          <cell r="AX528">
            <v>530413.736216789</v>
          </cell>
        </row>
        <row r="528">
          <cell r="BA528">
            <v>396699.081521536</v>
          </cell>
          <cell r="BB528">
            <v>290585.123193785</v>
          </cell>
          <cell r="BC528">
            <v>505634.795284679</v>
          </cell>
        </row>
        <row r="528">
          <cell r="BF528">
            <v>410016.137973695</v>
          </cell>
          <cell r="BG528">
            <v>291203.08645394</v>
          </cell>
          <cell r="BH528">
            <v>477110.775572365</v>
          </cell>
        </row>
        <row r="528">
          <cell r="BK528">
            <v>380783.661946514</v>
          </cell>
          <cell r="BL528">
            <v>310317.909054253</v>
          </cell>
          <cell r="BM528">
            <v>521034.428999233</v>
          </cell>
        </row>
        <row r="528">
          <cell r="BP528">
            <v>412417.447740574</v>
          </cell>
          <cell r="BQ528">
            <v>301927.382830158</v>
          </cell>
          <cell r="BR528">
            <v>617103.169429268</v>
          </cell>
        </row>
      </sheetData>
      <sheetData sheetId="1">
        <row r="148">
          <cell r="M148">
            <v>153609</v>
          </cell>
          <cell r="N148">
            <v>115979</v>
          </cell>
          <cell r="O148">
            <v>231187</v>
          </cell>
        </row>
        <row r="148">
          <cell r="R148">
            <v>144134</v>
          </cell>
          <cell r="S148">
            <v>116285</v>
          </cell>
          <cell r="T148">
            <v>187427</v>
          </cell>
        </row>
        <row r="148">
          <cell r="W148">
            <v>136140</v>
          </cell>
          <cell r="X148">
            <v>112375</v>
          </cell>
          <cell r="Y148">
            <v>163115</v>
          </cell>
        </row>
        <row r="148">
          <cell r="AB148">
            <v>131271</v>
          </cell>
          <cell r="AC148">
            <v>104193</v>
          </cell>
          <cell r="AD148">
            <v>175360</v>
          </cell>
        </row>
        <row r="148">
          <cell r="AG148">
            <v>155039</v>
          </cell>
          <cell r="AH148">
            <v>114514</v>
          </cell>
          <cell r="AI148">
            <v>195838</v>
          </cell>
        </row>
        <row r="148">
          <cell r="AL148">
            <v>170052</v>
          </cell>
          <cell r="AM148">
            <v>140174</v>
          </cell>
          <cell r="AN148">
            <v>238339</v>
          </cell>
        </row>
        <row r="148">
          <cell r="AQ148">
            <v>187801</v>
          </cell>
          <cell r="AR148">
            <v>145679</v>
          </cell>
          <cell r="AS148">
            <v>226206</v>
          </cell>
        </row>
        <row r="148">
          <cell r="AV148">
            <v>186482</v>
          </cell>
          <cell r="AW148">
            <v>157507</v>
          </cell>
          <cell r="AX148">
            <v>254027</v>
          </cell>
        </row>
        <row r="148">
          <cell r="BA148">
            <v>188431</v>
          </cell>
          <cell r="BB148">
            <v>148717</v>
          </cell>
          <cell r="BC148">
            <v>277658</v>
          </cell>
        </row>
        <row r="148">
          <cell r="BF148">
            <v>210213</v>
          </cell>
          <cell r="BG148">
            <v>156964</v>
          </cell>
          <cell r="BH148">
            <v>260915</v>
          </cell>
        </row>
        <row r="148">
          <cell r="BK148">
            <v>180040</v>
          </cell>
          <cell r="BL148">
            <v>154440</v>
          </cell>
          <cell r="BM148">
            <v>254853</v>
          </cell>
        </row>
        <row r="148">
          <cell r="BP148">
            <v>172539</v>
          </cell>
          <cell r="BQ148">
            <v>131127</v>
          </cell>
          <cell r="BR148">
            <v>279428</v>
          </cell>
        </row>
        <row r="149">
          <cell r="M149">
            <v>154235</v>
          </cell>
          <cell r="N149">
            <v>109285</v>
          </cell>
          <cell r="O149">
            <v>199609</v>
          </cell>
        </row>
        <row r="149">
          <cell r="R149">
            <v>149474</v>
          </cell>
          <cell r="S149">
            <v>122081</v>
          </cell>
          <cell r="T149">
            <v>179225</v>
          </cell>
        </row>
        <row r="149">
          <cell r="W149">
            <v>144701</v>
          </cell>
          <cell r="X149">
            <v>112902</v>
          </cell>
          <cell r="Y149">
            <v>178263</v>
          </cell>
        </row>
        <row r="149">
          <cell r="AB149">
            <v>137492</v>
          </cell>
          <cell r="AC149">
            <v>96868</v>
          </cell>
          <cell r="AD149">
            <v>177646</v>
          </cell>
        </row>
        <row r="149">
          <cell r="AG149">
            <v>149225</v>
          </cell>
          <cell r="AH149">
            <v>108196</v>
          </cell>
          <cell r="AI149">
            <v>182305</v>
          </cell>
        </row>
        <row r="149">
          <cell r="AL149">
            <v>151489</v>
          </cell>
          <cell r="AM149">
            <v>121344</v>
          </cell>
          <cell r="AN149">
            <v>198661</v>
          </cell>
        </row>
        <row r="149">
          <cell r="AQ149">
            <v>176411</v>
          </cell>
          <cell r="AR149">
            <v>121690</v>
          </cell>
          <cell r="AS149">
            <v>190036</v>
          </cell>
        </row>
        <row r="149">
          <cell r="AV149">
            <v>123572</v>
          </cell>
          <cell r="AW149">
            <v>98959</v>
          </cell>
          <cell r="AX149">
            <v>156313</v>
          </cell>
        </row>
        <row r="149">
          <cell r="BA149">
            <v>185826</v>
          </cell>
          <cell r="BB149">
            <v>135323</v>
          </cell>
          <cell r="BC149">
            <v>227344</v>
          </cell>
        </row>
        <row r="149">
          <cell r="BF149">
            <v>156382</v>
          </cell>
          <cell r="BG149">
            <v>114897</v>
          </cell>
          <cell r="BH149">
            <v>176150</v>
          </cell>
        </row>
        <row r="149">
          <cell r="BK149">
            <v>142545</v>
          </cell>
          <cell r="BL149">
            <v>112273</v>
          </cell>
          <cell r="BM149">
            <v>185276</v>
          </cell>
        </row>
        <row r="149">
          <cell r="BP149">
            <v>146959</v>
          </cell>
          <cell r="BQ149">
            <v>105027</v>
          </cell>
          <cell r="BR149">
            <v>20748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18.85"/>
    <col collapsed="false" customWidth="true" hidden="false" outlineLevel="0" max="5" min="5" style="1" width="21.13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2" s="2" customFormat="true" ht="15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2" t="s">
        <v>1</v>
      </c>
    </row>
    <row r="5" customFormat="false" ht="16.5" hidden="false" customHeight="false" outlineLevel="0" collapsed="false"/>
    <row r="6" s="5" customFormat="true" ht="51.75" hidden="false" customHeight="true" outlineLevel="0" collapsed="false">
      <c r="A6" s="3" t="s">
        <v>2</v>
      </c>
      <c r="B6" s="4" t="s">
        <v>3</v>
      </c>
      <c r="C6" s="4"/>
      <c r="D6" s="4"/>
      <c r="E6" s="4"/>
    </row>
    <row r="7" s="5" customFormat="true" ht="17.25" hidden="false" customHeight="false" outlineLevel="0" collapsed="false">
      <c r="A7" s="3"/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6.5" hidden="false" customHeight="false" outlineLevel="0" collapsed="false">
      <c r="A8" s="6" t="s">
        <v>8</v>
      </c>
      <c r="B8" s="7" t="n">
        <f aca="false">'kWh GORI'!B12+'kWh GESESA'!B12</f>
        <v>6120593.0996892</v>
      </c>
      <c r="C8" s="7" t="n">
        <f aca="false">'kWh GORI'!C12+'kWh GESESA'!C12</f>
        <v>4266769.77716745</v>
      </c>
      <c r="D8" s="7" t="n">
        <f aca="false">'kWh GORI'!D12+'kWh GESESA'!D12</f>
        <v>7069144.36632368</v>
      </c>
      <c r="E8" s="8" t="n">
        <f aca="false">SUM(B8:D8)</f>
        <v>17456507.2431803</v>
      </c>
    </row>
    <row r="9" customFormat="false" ht="15.75" hidden="false" customHeight="false" outlineLevel="0" collapsed="false">
      <c r="A9" s="9" t="s">
        <v>9</v>
      </c>
      <c r="B9" s="10" t="n">
        <f aca="false">'kWh GORI'!B13+'kWh GESESA'!B13</f>
        <v>5566002.12698955</v>
      </c>
      <c r="C9" s="10" t="n">
        <f aca="false">'kWh GORI'!C13+'kWh GESESA'!C13</f>
        <v>4131065.012342</v>
      </c>
      <c r="D9" s="10" t="n">
        <f aca="false">'kWh GORI'!D13+'kWh GESESA'!D13</f>
        <v>6561664.73048813</v>
      </c>
      <c r="E9" s="11" t="n">
        <f aca="false">SUM(B9:D9)</f>
        <v>16258731.8698197</v>
      </c>
    </row>
    <row r="10" customFormat="false" ht="15.75" hidden="false" customHeight="false" outlineLevel="0" collapsed="false">
      <c r="A10" s="9" t="s">
        <v>10</v>
      </c>
      <c r="B10" s="10" t="n">
        <f aca="false">'kWh GORI'!B14+'kWh GESESA'!B14</f>
        <v>6203119.69732035</v>
      </c>
      <c r="C10" s="10" t="n">
        <f aca="false">'kWh GORI'!C14+'kWh GESESA'!C14</f>
        <v>4949921.82683868</v>
      </c>
      <c r="D10" s="10" t="n">
        <f aca="false">'kWh GORI'!D14+'kWh GESESA'!D14</f>
        <v>7709111.4630213</v>
      </c>
      <c r="E10" s="11" t="n">
        <f aca="false">SUM(B10:D10)</f>
        <v>18862152.9871803</v>
      </c>
    </row>
    <row r="11" customFormat="false" ht="15.75" hidden="false" customHeight="false" outlineLevel="0" collapsed="false">
      <c r="A11" s="9" t="s">
        <v>11</v>
      </c>
      <c r="B11" s="10" t="n">
        <f aca="false">'kWh GORI'!B15+'kWh GESESA'!B15</f>
        <v>5994335.60654306</v>
      </c>
      <c r="C11" s="10" t="n">
        <f aca="false">'kWh GORI'!C15+'kWh GESESA'!C15</f>
        <v>4437141.12998349</v>
      </c>
      <c r="D11" s="10" t="n">
        <f aca="false">'kWh GORI'!D15+'kWh GESESA'!D15</f>
        <v>7976081.12429311</v>
      </c>
      <c r="E11" s="11" t="n">
        <f aca="false">SUM(B11:D11)</f>
        <v>18407557.8608197</v>
      </c>
    </row>
    <row r="12" customFormat="false" ht="15.75" hidden="false" customHeight="false" outlineLevel="0" collapsed="false">
      <c r="A12" s="9" t="s">
        <v>12</v>
      </c>
      <c r="B12" s="10" t="n">
        <f aca="false">'kWh GORI'!B16+'kWh GESESA'!B16</f>
        <v>6436978.18679362</v>
      </c>
      <c r="C12" s="10" t="n">
        <f aca="false">'kWh GORI'!C16+'kWh GESESA'!C16</f>
        <v>4640673.65742622</v>
      </c>
      <c r="D12" s="10" t="n">
        <f aca="false">'kWh GORI'!D16+'kWh GESESA'!D16</f>
        <v>7717826.46796049</v>
      </c>
      <c r="E12" s="11" t="n">
        <f aca="false">SUM(B12:D12)</f>
        <v>18795478.3121803</v>
      </c>
    </row>
    <row r="13" customFormat="false" ht="15.75" hidden="false" customHeight="false" outlineLevel="0" collapsed="false">
      <c r="A13" s="9" t="s">
        <v>13</v>
      </c>
      <c r="B13" s="10" t="n">
        <f aca="false">'kWh GORI'!B17+'kWh GESESA'!B17</f>
        <v>5935132.13336773</v>
      </c>
      <c r="C13" s="10" t="n">
        <f aca="false">'kWh GORI'!C17+'kWh GESESA'!C17</f>
        <v>4873633.21239199</v>
      </c>
      <c r="D13" s="10" t="n">
        <f aca="false">'kWh GORI'!D17+'kWh GESESA'!D17</f>
        <v>7827673.21122389</v>
      </c>
      <c r="E13" s="11" t="n">
        <f aca="false">SUM(B13:D13)</f>
        <v>18636438.5569836</v>
      </c>
    </row>
    <row r="14" customFormat="false" ht="15.75" hidden="false" customHeight="false" outlineLevel="0" collapsed="false">
      <c r="A14" s="9" t="s">
        <v>14</v>
      </c>
      <c r="B14" s="10" t="n">
        <f aca="false">'kWh GORI'!B18+'kWh GESESA'!B18</f>
        <v>7183574.71412909</v>
      </c>
      <c r="C14" s="10" t="n">
        <f aca="false">'kWh GORI'!C18+'kWh GESESA'!C18</f>
        <v>5191287.58740162</v>
      </c>
      <c r="D14" s="10" t="n">
        <f aca="false">'kWh GORI'!D18+'kWh GESESA'!D18</f>
        <v>8150878.65548569</v>
      </c>
      <c r="E14" s="11" t="n">
        <f aca="false">SUM(B14:D14)</f>
        <v>20525740.9570164</v>
      </c>
    </row>
    <row r="15" customFormat="false" ht="15.75" hidden="false" customHeight="false" outlineLevel="0" collapsed="false">
      <c r="A15" s="9" t="s">
        <v>15</v>
      </c>
      <c r="B15" s="10" t="n">
        <f aca="false">'kWh GORI'!B19+'kWh GESESA'!B19</f>
        <v>6499900.30910744</v>
      </c>
      <c r="C15" s="10" t="n">
        <f aca="false">'kWh GORI'!C19+'kWh GESESA'!C19</f>
        <v>5260837.7333255</v>
      </c>
      <c r="D15" s="10" t="n">
        <f aca="false">'kWh GORI'!D19+'kWh GESESA'!D19</f>
        <v>8464317.59158346</v>
      </c>
      <c r="E15" s="11" t="n">
        <f aca="false">SUM(B15:D15)</f>
        <v>20225055.6340164</v>
      </c>
    </row>
    <row r="16" customFormat="false" ht="15.75" hidden="false" customHeight="false" outlineLevel="0" collapsed="false">
      <c r="A16" s="9" t="s">
        <v>16</v>
      </c>
      <c r="B16" s="10" t="n">
        <f aca="false">'kWh GORI'!B20+'kWh GESESA'!B20</f>
        <v>6322255.67996409</v>
      </c>
      <c r="C16" s="10" t="n">
        <f aca="false">'kWh GORI'!C20+'kWh GESESA'!C20</f>
        <v>4641790.67549244</v>
      </c>
      <c r="D16" s="10" t="n">
        <f aca="false">'kWh GORI'!D20+'kWh GESESA'!D20</f>
        <v>8095864.11852709</v>
      </c>
      <c r="E16" s="11" t="n">
        <f aca="false">SUM(B16:D16)</f>
        <v>19059910.4739836</v>
      </c>
    </row>
    <row r="17" customFormat="false" ht="15.75" hidden="false" customHeight="false" outlineLevel="0" collapsed="false">
      <c r="A17" s="9" t="s">
        <v>17</v>
      </c>
      <c r="B17" s="10" t="n">
        <f aca="false">'kWh GORI'!B21+'kWh GESESA'!B21</f>
        <v>6485753.60959964</v>
      </c>
      <c r="C17" s="10" t="n">
        <f aca="false">'kWh GORI'!C21+'kWh GESESA'!C21</f>
        <v>4614000.26133784</v>
      </c>
      <c r="D17" s="10" t="n">
        <f aca="false">'kWh GORI'!D21+'kWh GESESA'!D21</f>
        <v>7563378.90344285</v>
      </c>
      <c r="E17" s="11" t="n">
        <f aca="false">SUM(B17:D17)</f>
        <v>18663132.7743803</v>
      </c>
    </row>
    <row r="18" customFormat="false" ht="15.75" hidden="false" customHeight="false" outlineLevel="0" collapsed="false">
      <c r="A18" s="9" t="s">
        <v>18</v>
      </c>
      <c r="B18" s="10" t="n">
        <f aca="false">'kWh GORI'!B22+'kWh GESESA'!B22</f>
        <v>5720951.90702925</v>
      </c>
      <c r="C18" s="10" t="n">
        <f aca="false">'kWh GORI'!C22+'kWh GESESA'!C22</f>
        <v>4669980.89388596</v>
      </c>
      <c r="D18" s="10" t="n">
        <f aca="false">'kWh GORI'!D22+'kWh GESESA'!D22</f>
        <v>7836601.27369446</v>
      </c>
      <c r="E18" s="11" t="n">
        <f aca="false">SUM(B18:D18)</f>
        <v>18227534.0746097</v>
      </c>
    </row>
    <row r="19" customFormat="false" ht="16.5" hidden="false" customHeight="false" outlineLevel="0" collapsed="false">
      <c r="A19" s="12" t="s">
        <v>19</v>
      </c>
      <c r="B19" s="13" t="n">
        <f aca="false">'kWh GORI'!B23+'kWh GESESA'!B23</f>
        <v>5695160.7692174</v>
      </c>
      <c r="C19" s="13" t="n">
        <f aca="false">'kWh GORI'!C23+'kWh GESESA'!C23</f>
        <v>4174192.45776779</v>
      </c>
      <c r="D19" s="13" t="n">
        <f aca="false">'kWh GORI'!D23+'kWh GESESA'!D23</f>
        <v>8542966.35419423</v>
      </c>
      <c r="E19" s="14" t="n">
        <f aca="false">SUM(B19:D19)</f>
        <v>18412319.5811794</v>
      </c>
    </row>
    <row r="20" customFormat="false" ht="17.25" hidden="false" customHeight="false" outlineLevel="0" collapsed="false">
      <c r="A20" s="15" t="s">
        <v>20</v>
      </c>
      <c r="B20" s="16" t="n">
        <f aca="false">SUM(B8:B19)</f>
        <v>74163757.8397504</v>
      </c>
      <c r="C20" s="16" t="n">
        <f aca="false">SUM(C8:C19)</f>
        <v>55851294.225361</v>
      </c>
      <c r="D20" s="16" t="n">
        <f aca="false">SUM(D8:D19)</f>
        <v>93515508.2602384</v>
      </c>
      <c r="E20" s="16" t="n">
        <f aca="false">SUM(E8:E19)</f>
        <v>223530560.32535</v>
      </c>
    </row>
    <row r="21" customFormat="false" ht="16.5" hidden="false" customHeight="false" outlineLevel="0" collapsed="false"/>
    <row r="22" customFormat="false" ht="15.75" hidden="false" customHeight="false" outlineLevel="0" collapsed="false">
      <c r="A22" s="2" t="s">
        <v>21</v>
      </c>
    </row>
    <row r="23" customFormat="false" ht="16.5" hidden="false" customHeight="false" outlineLevel="0" collapsed="false">
      <c r="B23" s="17"/>
      <c r="E23" s="17"/>
    </row>
    <row r="24" customFormat="false" ht="48.75" hidden="false" customHeight="true" outlineLevel="0" collapsed="false">
      <c r="A24" s="3" t="s">
        <v>2</v>
      </c>
      <c r="B24" s="4" t="s">
        <v>3</v>
      </c>
      <c r="C24" s="4"/>
      <c r="D24" s="4"/>
      <c r="E24" s="4"/>
    </row>
    <row r="25" customFormat="false" ht="17.25" hidden="false" customHeight="false" outlineLevel="0" collapsed="false">
      <c r="A25" s="3"/>
      <c r="B25" s="3" t="s">
        <v>4</v>
      </c>
      <c r="C25" s="3" t="s">
        <v>5</v>
      </c>
      <c r="D25" s="3" t="s">
        <v>6</v>
      </c>
      <c r="E25" s="3" t="s">
        <v>7</v>
      </c>
    </row>
    <row r="26" customFormat="false" ht="16.5" hidden="false" customHeight="false" outlineLevel="0" collapsed="false">
      <c r="A26" s="6" t="s">
        <v>8</v>
      </c>
      <c r="B26" s="18" t="n">
        <f aca="false">'kWh GORI'!B30+'kWh GESESA'!B30</f>
        <v>625360.598184098</v>
      </c>
      <c r="C26" s="18" t="n">
        <f aca="false">'kWh GORI'!C30+'kWh GESESA'!C30</f>
        <v>436308.499542782</v>
      </c>
      <c r="D26" s="18" t="n">
        <f aca="false">'kWh GORI'!D30+'kWh GESESA'!D30</f>
        <v>738047.466031899</v>
      </c>
      <c r="E26" s="19" t="n">
        <f aca="false">SUM(B26:D26)</f>
        <v>1799716.56375878</v>
      </c>
      <c r="F26" s="17"/>
    </row>
    <row r="27" customFormat="false" ht="15.75" hidden="false" customHeight="false" outlineLevel="0" collapsed="false">
      <c r="A27" s="9" t="s">
        <v>9</v>
      </c>
      <c r="B27" s="20" t="n">
        <f aca="false">'kWh GORI'!B31+'kWh GESESA'!B31</f>
        <v>571684.754177778</v>
      </c>
      <c r="C27" s="20" t="n">
        <f aca="false">'kWh GORI'!C31+'kWh GESESA'!C31</f>
        <v>432702.163587411</v>
      </c>
      <c r="D27" s="20" t="n">
        <f aca="false">'kWh GORI'!D31+'kWh GESESA'!D31</f>
        <v>672074.463549097</v>
      </c>
      <c r="E27" s="21" t="n">
        <f aca="false">SUM(B27:D27)</f>
        <v>1676461.38131429</v>
      </c>
      <c r="F27" s="17"/>
    </row>
    <row r="28" customFormat="false" ht="15.75" hidden="false" customHeight="false" outlineLevel="0" collapsed="false">
      <c r="A28" s="9" t="s">
        <v>10</v>
      </c>
      <c r="B28" s="20" t="n">
        <f aca="false">'kWh GORI'!B32+'kWh GESESA'!B32</f>
        <v>588003.932738532</v>
      </c>
      <c r="C28" s="20" t="n">
        <f aca="false">'kWh GORI'!C32+'kWh GESESA'!C32</f>
        <v>468410.367654691</v>
      </c>
      <c r="D28" s="20" t="n">
        <f aca="false">'kWh GORI'!D32+'kWh GESESA'!D32</f>
        <v>732606.55948958</v>
      </c>
      <c r="E28" s="21" t="n">
        <f aca="false">SUM(B28:D28)</f>
        <v>1789020.8598828</v>
      </c>
      <c r="F28" s="17"/>
    </row>
    <row r="29" customFormat="false" ht="15.75" hidden="false" customHeight="false" outlineLevel="0" collapsed="false">
      <c r="A29" s="9" t="s">
        <v>11</v>
      </c>
      <c r="B29" s="20" t="n">
        <f aca="false">'kWh GORI'!B33+'kWh GESESA'!B33</f>
        <v>559453.306265582</v>
      </c>
      <c r="C29" s="20" t="n">
        <f aca="false">'kWh GORI'!C33+'kWh GESESA'!C33</f>
        <v>408707.724718104</v>
      </c>
      <c r="D29" s="20" t="n">
        <f aca="false">'kWh GORI'!D33+'kWh GESESA'!D33</f>
        <v>739059.304527955</v>
      </c>
      <c r="E29" s="21" t="n">
        <f aca="false">SUM(B29:D29)</f>
        <v>1707220.33551164</v>
      </c>
      <c r="F29" s="17"/>
    </row>
    <row r="30" customFormat="false" ht="15.75" hidden="false" customHeight="false" outlineLevel="0" collapsed="false">
      <c r="A30" s="9" t="s">
        <v>12</v>
      </c>
      <c r="B30" s="20" t="n">
        <f aca="false">'kWh GORI'!B34+'kWh GESESA'!B34</f>
        <v>619701.163508023</v>
      </c>
      <c r="C30" s="20" t="n">
        <f aca="false">'kWh GORI'!C34+'kWh GESESA'!C34</f>
        <v>447175.758913835</v>
      </c>
      <c r="D30" s="20" t="n">
        <f aca="false">'kWh GORI'!D34+'kWh GESESA'!D34</f>
        <v>745652.745199034</v>
      </c>
      <c r="E30" s="21" t="n">
        <f aca="false">SUM(B30:D30)</f>
        <v>1812529.66762089</v>
      </c>
      <c r="F30" s="17"/>
    </row>
    <row r="31" customFormat="false" ht="15.75" hidden="false" customHeight="false" outlineLevel="0" collapsed="false">
      <c r="A31" s="9" t="s">
        <v>13</v>
      </c>
      <c r="B31" s="20" t="n">
        <f aca="false">'kWh GORI'!B35+'kWh GESESA'!B35</f>
        <v>607859.135164926</v>
      </c>
      <c r="C31" s="20" t="n">
        <f aca="false">'kWh GORI'!C35+'kWh GESESA'!C35</f>
        <v>496049.879291064</v>
      </c>
      <c r="D31" s="20" t="n">
        <f aca="false">'kWh GORI'!D35+'kWh GESESA'!D35</f>
        <v>799441.110538513</v>
      </c>
      <c r="E31" s="21" t="n">
        <f aca="false">SUM(B31:D31)</f>
        <v>1903350.1249945</v>
      </c>
      <c r="F31" s="17"/>
    </row>
    <row r="32" customFormat="false" ht="15.75" hidden="false" customHeight="false" outlineLevel="0" collapsed="false">
      <c r="A32" s="9" t="s">
        <v>14</v>
      </c>
      <c r="B32" s="20" t="n">
        <f aca="false">'kWh GORI'!B36+'kWh GESESA'!B36</f>
        <v>720359.464945463</v>
      </c>
      <c r="C32" s="20" t="n">
        <f aca="false">'kWh GORI'!C36+'kWh GESESA'!C36</f>
        <v>514005.583377103</v>
      </c>
      <c r="D32" s="20" t="n">
        <f aca="false">'kWh GORI'!D36+'kWh GESESA'!D36</f>
        <v>806209.950486814</v>
      </c>
      <c r="E32" s="21" t="n">
        <f aca="false">SUM(B32:D32)</f>
        <v>2040574.99880938</v>
      </c>
      <c r="F32" s="17"/>
    </row>
    <row r="33" customFormat="false" ht="15.75" hidden="false" customHeight="false" outlineLevel="0" collapsed="false">
      <c r="A33" s="9" t="s">
        <v>15</v>
      </c>
      <c r="B33" s="20" t="n">
        <f aca="false">'kWh GORI'!B37+'kWh GESESA'!B37</f>
        <v>630748.638467987</v>
      </c>
      <c r="C33" s="20" t="n">
        <f aca="false">'kWh GORI'!C37+'kWh GESESA'!C37</f>
        <v>508925.518864217</v>
      </c>
      <c r="D33" s="20" t="n">
        <f aca="false">'kWh GORI'!D37+'kWh GESESA'!D37</f>
        <v>815871.321532054</v>
      </c>
      <c r="E33" s="21" t="n">
        <f aca="false">SUM(B33:D33)</f>
        <v>1955545.47886426</v>
      </c>
      <c r="F33" s="17"/>
    </row>
    <row r="34" customFormat="false" ht="15.75" hidden="false" customHeight="false" outlineLevel="0" collapsed="false">
      <c r="A34" s="9" t="s">
        <v>16</v>
      </c>
      <c r="B34" s="20" t="n">
        <f aca="false">'kWh GORI'!B38+'kWh GESESA'!B38</f>
        <v>668982.799290253</v>
      </c>
      <c r="C34" s="20" t="n">
        <f aca="false">'kWh GORI'!C38+'kWh GESESA'!C38</f>
        <v>489239.065308689</v>
      </c>
      <c r="D34" s="20" t="n">
        <f aca="false">'kWh GORI'!D38+'kWh GESESA'!D38</f>
        <v>843178.270053042</v>
      </c>
      <c r="E34" s="21" t="n">
        <f aca="false">SUM(B34:D34)</f>
        <v>2001400.13465198</v>
      </c>
      <c r="F34" s="17"/>
    </row>
    <row r="35" customFormat="false" ht="15.75" hidden="false" customHeight="false" outlineLevel="0" collapsed="false">
      <c r="A35" s="9" t="s">
        <v>17</v>
      </c>
      <c r="B35" s="20" t="n">
        <f aca="false">'kWh GORI'!B39+'kWh GESESA'!B39</f>
        <v>650593.500056716</v>
      </c>
      <c r="C35" s="20" t="n">
        <f aca="false">'kWh GORI'!C39+'kWh GESESA'!C39</f>
        <v>465897.609119391</v>
      </c>
      <c r="D35" s="20" t="n">
        <f aca="false">'kWh GORI'!D39+'kWh GESESA'!D39</f>
        <v>751233.783906986</v>
      </c>
      <c r="E35" s="21" t="n">
        <f aca="false">SUM(B35:D35)</f>
        <v>1867724.89308309</v>
      </c>
      <c r="F35" s="17"/>
    </row>
    <row r="36" customFormat="false" ht="15.75" hidden="false" customHeight="false" outlineLevel="0" collapsed="false">
      <c r="A36" s="9" t="s">
        <v>18</v>
      </c>
      <c r="B36" s="20" t="n">
        <f aca="false">'kWh GORI'!B40+'kWh GESESA'!B40</f>
        <v>622695.279563071</v>
      </c>
      <c r="C36" s="20" t="n">
        <f aca="false">'kWh GORI'!C40+'kWh GESESA'!C40</f>
        <v>503569.281001563</v>
      </c>
      <c r="D36" s="20" t="n">
        <f aca="false">'kWh GORI'!D40+'kWh GESESA'!D40</f>
        <v>842275.897178118</v>
      </c>
      <c r="E36" s="21" t="n">
        <f aca="false">SUM(B36:D36)</f>
        <v>1968540.45774275</v>
      </c>
      <c r="F36" s="17"/>
    </row>
    <row r="37" customFormat="false" ht="16.5" hidden="false" customHeight="false" outlineLevel="0" collapsed="false">
      <c r="A37" s="12" t="s">
        <v>19</v>
      </c>
      <c r="B37" s="22" t="n">
        <f aca="false">'kWh GORI'!B41+'kWh GESESA'!B41</f>
        <v>592350.623481071</v>
      </c>
      <c r="C37" s="22" t="n">
        <f aca="false">'kWh GORI'!C41+'kWh GESESA'!C41</f>
        <v>431094.5025968</v>
      </c>
      <c r="D37" s="22" t="n">
        <f aca="false">'kWh GORI'!D41+'kWh GESESA'!D41</f>
        <v>873930.663842652</v>
      </c>
      <c r="E37" s="23" t="n">
        <f aca="false">SUM(B37:D37)</f>
        <v>1897375.78992052</v>
      </c>
      <c r="F37" s="17"/>
    </row>
    <row r="38" customFormat="false" ht="17.25" hidden="false" customHeight="false" outlineLevel="0" collapsed="false">
      <c r="A38" s="15" t="s">
        <v>20</v>
      </c>
      <c r="B38" s="16" t="n">
        <f aca="false">SUM(B26:B37)</f>
        <v>7457793.1958435</v>
      </c>
      <c r="C38" s="16" t="n">
        <f aca="false">SUM(C26:C37)</f>
        <v>5602085.95397565</v>
      </c>
      <c r="D38" s="16" t="n">
        <f aca="false">SUM(D26:D37)</f>
        <v>9359581.53633574</v>
      </c>
      <c r="E38" s="16" t="n">
        <f aca="false">SUM(E26:E37)</f>
        <v>22419460.6861549</v>
      </c>
    </row>
    <row r="39" customFormat="false" ht="16.5" hidden="false" customHeight="false" outlineLevel="0" collapsed="false"/>
    <row r="40" customFormat="false" ht="15.75" hidden="false" customHeight="false" outlineLevel="0" collapsed="false">
      <c r="A40" s="1" t="s">
        <v>22</v>
      </c>
    </row>
    <row r="41" customFormat="false" ht="16.5" hidden="false" customHeight="false" outlineLevel="0" collapsed="false"/>
    <row r="42" customFormat="false" ht="33.75" hidden="false" customHeight="true" outlineLevel="0" collapsed="false">
      <c r="A42" s="3" t="s">
        <v>2</v>
      </c>
      <c r="B42" s="4" t="s">
        <v>3</v>
      </c>
      <c r="C42" s="4"/>
      <c r="D42" s="4"/>
      <c r="E42" s="4"/>
    </row>
    <row r="43" customFormat="false" ht="17.25" hidden="false" customHeight="false" outlineLevel="0" collapsed="false">
      <c r="A43" s="3"/>
      <c r="B43" s="3" t="s">
        <v>4</v>
      </c>
      <c r="C43" s="3" t="s">
        <v>5</v>
      </c>
      <c r="D43" s="3" t="s">
        <v>6</v>
      </c>
      <c r="E43" s="3" t="s">
        <v>7</v>
      </c>
    </row>
    <row r="44" customFormat="false" ht="16.5" hidden="false" customHeight="false" outlineLevel="0" collapsed="false">
      <c r="A44" s="6" t="s">
        <v>8</v>
      </c>
      <c r="B44" s="18" t="n">
        <f aca="false">'kWh GORI'!B48</f>
        <v>356884.309779435</v>
      </c>
      <c r="C44" s="18" t="n">
        <f aca="false">'kWh GORI'!C48</f>
        <v>247724.930179607</v>
      </c>
      <c r="D44" s="18" t="n">
        <f aca="false">'kWh GORI'!D48</f>
        <v>407874.760040959</v>
      </c>
      <c r="E44" s="19" t="n">
        <f aca="false">SUM(B44:D44)</f>
        <v>1012484</v>
      </c>
    </row>
    <row r="45" customFormat="false" ht="15.75" hidden="false" customHeight="false" outlineLevel="0" collapsed="false">
      <c r="A45" s="9" t="s">
        <v>9</v>
      </c>
      <c r="B45" s="20" t="n">
        <f aca="false">'kWh GORI'!B49</f>
        <v>280699.494284713</v>
      </c>
      <c r="C45" s="20" t="n">
        <f aca="false">'kWh GORI'!C49</f>
        <v>206511.091132468</v>
      </c>
      <c r="D45" s="20" t="n">
        <f aca="false">'kWh GORI'!D49</f>
        <v>327662.414582819</v>
      </c>
      <c r="E45" s="21" t="n">
        <f aca="false">SUM(B45:D45)</f>
        <v>814873</v>
      </c>
    </row>
    <row r="46" customFormat="false" ht="15.75" hidden="false" customHeight="false" outlineLevel="0" collapsed="false">
      <c r="A46" s="9" t="s">
        <v>10</v>
      </c>
      <c r="B46" s="20" t="n">
        <f aca="false">'kWh GORI'!B50</f>
        <v>401224.159522359</v>
      </c>
      <c r="C46" s="20" t="n">
        <f aca="false">'kWh GORI'!C50</f>
        <v>321763.145428027</v>
      </c>
      <c r="D46" s="20" t="n">
        <f aca="false">'kWh GORI'!D50</f>
        <v>501724.695049614</v>
      </c>
      <c r="E46" s="21" t="n">
        <f aca="false">SUM(B46:D46)</f>
        <v>1224712</v>
      </c>
    </row>
    <row r="47" customFormat="false" ht="15.75" hidden="false" customHeight="false" outlineLevel="0" collapsed="false">
      <c r="A47" s="9" t="s">
        <v>11</v>
      </c>
      <c r="B47" s="20" t="n">
        <f aca="false">'kWh GORI'!B51</f>
        <v>398992.708118068</v>
      </c>
      <c r="C47" s="20" t="n">
        <f aca="false">'kWh GORI'!C51</f>
        <v>294865.368972382</v>
      </c>
      <c r="D47" s="20" t="n">
        <f aca="false">'kWh GORI'!D51</f>
        <v>530853.922909551</v>
      </c>
      <c r="E47" s="21" t="n">
        <f aca="false">SUM(B47:D47)</f>
        <v>1224712</v>
      </c>
    </row>
    <row r="48" customFormat="false" ht="15.75" hidden="false" customHeight="false" outlineLevel="0" collapsed="false">
      <c r="A48" s="9" t="s">
        <v>12</v>
      </c>
      <c r="B48" s="20" t="n">
        <f aca="false">'kWh GORI'!B52</f>
        <v>419723.385617701</v>
      </c>
      <c r="C48" s="20" t="n">
        <f aca="false">'kWh GORI'!C52</f>
        <v>302412.200878186</v>
      </c>
      <c r="D48" s="20" t="n">
        <f aca="false">'kWh GORI'!D52</f>
        <v>502576.413504112</v>
      </c>
      <c r="E48" s="21" t="n">
        <f aca="false">SUM(B48:D48)</f>
        <v>1224712</v>
      </c>
    </row>
    <row r="49" customFormat="false" ht="15.75" hidden="false" customHeight="false" outlineLevel="0" collapsed="false">
      <c r="A49" s="9" t="s">
        <v>13</v>
      </c>
      <c r="B49" s="20" t="n">
        <f aca="false">'kWh GORI'!B53</f>
        <v>318582.187065466</v>
      </c>
      <c r="C49" s="20" t="n">
        <f aca="false">'kWh GORI'!C53</f>
        <v>261574.124449873</v>
      </c>
      <c r="D49" s="20" t="n">
        <f aca="false">'kWh GORI'!D53</f>
        <v>419391.688484662</v>
      </c>
      <c r="E49" s="21" t="n">
        <f aca="false">SUM(B49:D49)</f>
        <v>999548</v>
      </c>
    </row>
    <row r="50" customFormat="false" ht="15.75" hidden="false" customHeight="false" outlineLevel="0" collapsed="false">
      <c r="A50" s="9" t="s">
        <v>14</v>
      </c>
      <c r="B50" s="20" t="n">
        <f aca="false">'kWh GORI'!B54</f>
        <v>435644.613877388</v>
      </c>
      <c r="C50" s="20" t="n">
        <f aca="false">'kWh GORI'!C54</f>
        <v>314202.873714399</v>
      </c>
      <c r="D50" s="20" t="n">
        <f aca="false">'kWh GORI'!D54</f>
        <v>493489.512408213</v>
      </c>
      <c r="E50" s="21" t="n">
        <f aca="false">SUM(B50:D50)</f>
        <v>1243337</v>
      </c>
    </row>
    <row r="51" customFormat="false" ht="15.75" hidden="false" customHeight="false" outlineLevel="0" collapsed="false">
      <c r="A51" s="9" t="s">
        <v>15</v>
      </c>
      <c r="B51" s="20" t="n">
        <f aca="false">'kWh GORI'!B55</f>
        <v>407869.095043482</v>
      </c>
      <c r="C51" s="20" t="n">
        <f aca="false">'kWh GORI'!C55</f>
        <v>329693.16873973</v>
      </c>
      <c r="D51" s="20" t="n">
        <f aca="false">'kWh GORI'!D55</f>
        <v>530413.736216789</v>
      </c>
      <c r="E51" s="21" t="n">
        <f aca="false">SUM(B51:D51)</f>
        <v>1267976</v>
      </c>
    </row>
    <row r="52" customFormat="false" ht="15.75" hidden="false" customHeight="false" outlineLevel="0" collapsed="false">
      <c r="A52" s="9" t="s">
        <v>16</v>
      </c>
      <c r="B52" s="20" t="n">
        <f aca="false">'kWh GORI'!B56</f>
        <v>396699.081521536</v>
      </c>
      <c r="C52" s="20" t="n">
        <f aca="false">'kWh GORI'!C56</f>
        <v>290585.123193785</v>
      </c>
      <c r="D52" s="20" t="n">
        <f aca="false">'kWh GORI'!D56</f>
        <v>505634.795284679</v>
      </c>
      <c r="E52" s="21" t="n">
        <f aca="false">SUM(B52:D52)</f>
        <v>1192919</v>
      </c>
    </row>
    <row r="53" customFormat="false" ht="15.75" hidden="false" customHeight="false" outlineLevel="0" collapsed="false">
      <c r="A53" s="9" t="s">
        <v>17</v>
      </c>
      <c r="B53" s="20" t="n">
        <f aca="false">'kWh GORI'!B57</f>
        <v>410016.137973695</v>
      </c>
      <c r="C53" s="20" t="n">
        <f aca="false">'kWh GORI'!C57</f>
        <v>291203.08645394</v>
      </c>
      <c r="D53" s="20" t="n">
        <f aca="false">'kWh GORI'!D57</f>
        <v>477110.775572365</v>
      </c>
      <c r="E53" s="21" t="n">
        <f aca="false">SUM(B53:D53)</f>
        <v>1178330</v>
      </c>
    </row>
    <row r="54" customFormat="false" ht="15.75" hidden="false" customHeight="false" outlineLevel="0" collapsed="false">
      <c r="A54" s="9" t="s">
        <v>18</v>
      </c>
      <c r="B54" s="20" t="n">
        <f aca="false">'kWh GORI'!B58</f>
        <v>380783.661946514</v>
      </c>
      <c r="C54" s="20" t="n">
        <f aca="false">'kWh GORI'!C58</f>
        <v>310317.909054253</v>
      </c>
      <c r="D54" s="20" t="n">
        <f aca="false">'kWh GORI'!D58</f>
        <v>521034.428999233</v>
      </c>
      <c r="E54" s="21" t="n">
        <f aca="false">SUM(B54:D54)</f>
        <v>1212136</v>
      </c>
    </row>
    <row r="55" customFormat="false" ht="16.5" hidden="false" customHeight="false" outlineLevel="0" collapsed="false">
      <c r="A55" s="12" t="s">
        <v>19</v>
      </c>
      <c r="B55" s="22" t="n">
        <f aca="false">'kWh GORI'!B59</f>
        <v>412417.447740574</v>
      </c>
      <c r="C55" s="22" t="n">
        <f aca="false">'kWh GORI'!C59</f>
        <v>301927.382830158</v>
      </c>
      <c r="D55" s="22" t="n">
        <f aca="false">'kWh GORI'!D59</f>
        <v>617103.169429268</v>
      </c>
      <c r="E55" s="21" t="n">
        <f aca="false">SUM(B55:D55)</f>
        <v>1331448</v>
      </c>
    </row>
    <row r="56" customFormat="false" ht="17.25" hidden="false" customHeight="false" outlineLevel="0" collapsed="false">
      <c r="A56" s="15" t="s">
        <v>20</v>
      </c>
      <c r="B56" s="16" t="n">
        <f aca="false">SUM(B44:B55)</f>
        <v>4619536.28249093</v>
      </c>
      <c r="C56" s="16" t="n">
        <f aca="false">SUM(C44:C55)</f>
        <v>3472780.40502681</v>
      </c>
      <c r="D56" s="16" t="n">
        <f aca="false">SUM(D44:D55)</f>
        <v>5834870.31248226</v>
      </c>
      <c r="E56" s="16" t="n">
        <f aca="false">SUM(E44:E55)</f>
        <v>13927187</v>
      </c>
    </row>
    <row r="57" customFormat="false" ht="16.5" hidden="false" customHeight="false" outlineLevel="0" collapsed="false"/>
    <row r="58" customFormat="false" ht="15.75" hidden="false" customHeight="false" outlineLevel="0" collapsed="false">
      <c r="A58" s="2" t="s">
        <v>23</v>
      </c>
    </row>
    <row r="59" customFormat="false" ht="15.75" hidden="false" customHeight="false" outlineLevel="0" collapsed="false">
      <c r="A59" s="2" t="s">
        <v>24</v>
      </c>
    </row>
    <row r="60" customFormat="false" ht="16.5" hidden="false" customHeight="false" outlineLevel="0" collapsed="false">
      <c r="A60" s="24"/>
    </row>
    <row r="61" customFormat="false" ht="17.25" hidden="false" customHeight="false" outlineLevel="0" collapsed="false">
      <c r="A61" s="25" t="s">
        <v>25</v>
      </c>
      <c r="B61" s="25"/>
      <c r="C61" s="25"/>
      <c r="D61" s="25"/>
      <c r="E61" s="26" t="n">
        <f aca="false">'kWh GORI'!E65+'kWh GESESA'!E65</f>
        <v>0</v>
      </c>
    </row>
    <row r="62" customFormat="false" ht="17.25" hidden="false" customHeight="false" outlineLevel="0" collapsed="false"/>
    <row r="63" customFormat="false" ht="17.25" hidden="false" customHeight="false" outlineLevel="0" collapsed="false">
      <c r="A63" s="27" t="s">
        <v>26</v>
      </c>
      <c r="B63" s="27"/>
      <c r="C63" s="27"/>
      <c r="D63" s="27"/>
      <c r="E63" s="28" t="n">
        <f aca="false">SUM(E20+E38+E56+E61)</f>
        <v>259877208.011505</v>
      </c>
    </row>
    <row r="64" customFormat="false" ht="16.5" hidden="false" customHeight="false" outlineLevel="0" collapsed="false"/>
    <row r="65" customFormat="false" ht="15.75" hidden="false" customHeight="false" outlineLevel="0" collapsed="false">
      <c r="E65" s="24"/>
    </row>
  </sheetData>
  <mergeCells count="8">
    <mergeCell ref="A6:A7"/>
    <mergeCell ref="B6:E6"/>
    <mergeCell ref="A24:A25"/>
    <mergeCell ref="B24:E24"/>
    <mergeCell ref="A42:A43"/>
    <mergeCell ref="B42:E42"/>
    <mergeCell ref="A61:D61"/>
    <mergeCell ref="A63:D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6" s="2" customFormat="true" ht="18.75" hidden="false" customHeight="false" outlineLevel="0" collapsed="false">
      <c r="A6" s="29" t="s">
        <v>27</v>
      </c>
      <c r="B6" s="29"/>
      <c r="C6" s="29"/>
      <c r="D6" s="29"/>
      <c r="E6" s="30" t="s">
        <v>28</v>
      </c>
    </row>
    <row r="7" customFormat="false" ht="15.75" hidden="false" customHeight="false" outlineLevel="0" collapsed="false">
      <c r="E7" s="2"/>
    </row>
    <row r="8" customFormat="false" ht="15.75" hidden="false" customHeight="false" outlineLevel="0" collapsed="false">
      <c r="A8" s="2" t="s">
        <v>29</v>
      </c>
    </row>
    <row r="9" customFormat="false" ht="16.5" hidden="false" customHeight="false" outlineLevel="0" collapsed="false"/>
    <row r="10" s="5" customFormat="true" ht="51.75" hidden="false" customHeight="true" outlineLevel="0" collapsed="false">
      <c r="A10" s="3" t="s">
        <v>2</v>
      </c>
      <c r="B10" s="4" t="s">
        <v>3</v>
      </c>
      <c r="C10" s="4"/>
      <c r="D10" s="4"/>
      <c r="E10" s="4"/>
    </row>
    <row r="11" s="5" customFormat="true" ht="17.25" hidden="false" customHeight="false" outlineLevel="0" collapsed="false">
      <c r="A11" s="3"/>
      <c r="B11" s="3" t="s">
        <v>4</v>
      </c>
      <c r="C11" s="3" t="s">
        <v>5</v>
      </c>
      <c r="D11" s="3" t="s">
        <v>6</v>
      </c>
      <c r="E11" s="3" t="s">
        <v>7</v>
      </c>
    </row>
    <row r="12" customFormat="false" ht="16.5" hidden="false" customHeight="false" outlineLevel="0" collapsed="false">
      <c r="A12" s="6" t="s">
        <v>8</v>
      </c>
      <c r="B12" s="18" t="n">
        <f aca="false">'[1]Curve di Carico GORI'!$M$526</f>
        <v>5966984.0996892</v>
      </c>
      <c r="C12" s="18" t="n">
        <f aca="false">'[1]Curve di Carico GORI'!$N$526</f>
        <v>4150790.77716745</v>
      </c>
      <c r="D12" s="18" t="n">
        <f aca="false">'[1]Curve di Carico GORI'!$O$526</f>
        <v>6837957.36632368</v>
      </c>
      <c r="E12" s="21" t="n">
        <f aca="false">SUM(B12:D12)</f>
        <v>16955732.2431803</v>
      </c>
    </row>
    <row r="13" customFormat="false" ht="15.75" hidden="false" customHeight="false" outlineLevel="0" collapsed="false">
      <c r="A13" s="9" t="s">
        <v>9</v>
      </c>
      <c r="B13" s="20" t="n">
        <f aca="false">'[1]Curve di Carico GORI'!$R$526</f>
        <v>5421868.12698955</v>
      </c>
      <c r="C13" s="20" t="n">
        <f aca="false">'[1]Curve di Carico GORI'!$S$526</f>
        <v>4014780.012342</v>
      </c>
      <c r="D13" s="20" t="n">
        <f aca="false">'[1]Curve di Carico GORI'!$T$526</f>
        <v>6374237.73048813</v>
      </c>
      <c r="E13" s="21" t="n">
        <f aca="false">SUM(B13:D13)</f>
        <v>15810885.8698197</v>
      </c>
    </row>
    <row r="14" customFormat="false" ht="15.75" hidden="false" customHeight="false" outlineLevel="0" collapsed="false">
      <c r="A14" s="9" t="s">
        <v>10</v>
      </c>
      <c r="B14" s="20" t="n">
        <f aca="false">'[1]Curve di Carico GORI'!$W$526</f>
        <v>6066979.69732035</v>
      </c>
      <c r="C14" s="20" t="n">
        <f aca="false">'[1]Curve di Carico GORI'!$X$526</f>
        <v>4837546.82683868</v>
      </c>
      <c r="D14" s="20" t="n">
        <f aca="false">'[1]Curve di Carico GORI'!$Y$526</f>
        <v>7545996.4630213</v>
      </c>
      <c r="E14" s="21" t="n">
        <f aca="false">SUM(B14:D14)</f>
        <v>18450522.9871803</v>
      </c>
    </row>
    <row r="15" customFormat="false" ht="15.75" hidden="false" customHeight="false" outlineLevel="0" collapsed="false">
      <c r="A15" s="9" t="s">
        <v>11</v>
      </c>
      <c r="B15" s="20" t="n">
        <f aca="false">'[1]Curve di Carico GORI'!$AB$526</f>
        <v>5863064.60654306</v>
      </c>
      <c r="C15" s="20" t="n">
        <f aca="false">'[1]Curve di Carico GORI'!$AC$526</f>
        <v>4332948.12998349</v>
      </c>
      <c r="D15" s="20" t="n">
        <f aca="false">'[1]Curve di Carico GORI'!$AD$526</f>
        <v>7800721.12429311</v>
      </c>
      <c r="E15" s="21" t="n">
        <f aca="false">SUM(B15:D15)</f>
        <v>17996733.8608197</v>
      </c>
    </row>
    <row r="16" customFormat="false" ht="15.75" hidden="false" customHeight="false" outlineLevel="0" collapsed="false">
      <c r="A16" s="9" t="s">
        <v>12</v>
      </c>
      <c r="B16" s="20" t="n">
        <f aca="false">'[1]Curve di Carico GORI'!$AG$526</f>
        <v>6281939.18679362</v>
      </c>
      <c r="C16" s="20" t="n">
        <f aca="false">'[1]Curve di Carico GORI'!$AH$526</f>
        <v>4526159.65742622</v>
      </c>
      <c r="D16" s="20" t="n">
        <f aca="false">'[1]Curve di Carico GORI'!$AI$526</f>
        <v>7521988.46796049</v>
      </c>
      <c r="E16" s="21" t="n">
        <f aca="false">SUM(B16:D16)</f>
        <v>18330087.3121803</v>
      </c>
    </row>
    <row r="17" customFormat="false" ht="15.75" hidden="false" customHeight="false" outlineLevel="0" collapsed="false">
      <c r="A17" s="9" t="s">
        <v>13</v>
      </c>
      <c r="B17" s="20" t="n">
        <f aca="false">'[1]Curve di Carico GORI'!$AL$526</f>
        <v>5765080.13336773</v>
      </c>
      <c r="C17" s="20" t="n">
        <f aca="false">'[1]Curve di Carico GORI'!$AM$526</f>
        <v>4733459.21239199</v>
      </c>
      <c r="D17" s="20" t="n">
        <f aca="false">'[1]Curve di Carico GORI'!$AN$526</f>
        <v>7589334.21122389</v>
      </c>
      <c r="E17" s="21" t="n">
        <f aca="false">SUM(B17:D17)</f>
        <v>18087873.5569836</v>
      </c>
    </row>
    <row r="18" customFormat="false" ht="15.75" hidden="false" customHeight="false" outlineLevel="0" collapsed="false">
      <c r="A18" s="9" t="s">
        <v>14</v>
      </c>
      <c r="B18" s="20" t="n">
        <f aca="false">'[1]Curve di Carico GORI'!$AQ$526</f>
        <v>6995773.71412909</v>
      </c>
      <c r="C18" s="20" t="n">
        <f aca="false">'[1]Curve di Carico GORI'!$AR$526</f>
        <v>5045608.58740162</v>
      </c>
      <c r="D18" s="20" t="n">
        <f aca="false">'[1]Curve di Carico GORI'!$AS$526</f>
        <v>7924672.65548569</v>
      </c>
      <c r="E18" s="21" t="n">
        <f aca="false">SUM(B18:D18)</f>
        <v>19966054.9570164</v>
      </c>
    </row>
    <row r="19" customFormat="false" ht="15.75" hidden="false" customHeight="false" outlineLevel="0" collapsed="false">
      <c r="A19" s="9" t="s">
        <v>15</v>
      </c>
      <c r="B19" s="20" t="n">
        <f aca="false">'[1]Curve di Carico GORI'!$AV$526</f>
        <v>6313418.30910744</v>
      </c>
      <c r="C19" s="20" t="n">
        <f aca="false">'[1]Curve di Carico GORI'!$AW$526</f>
        <v>5103330.7333255</v>
      </c>
      <c r="D19" s="20" t="n">
        <f aca="false">'[1]Curve di Carico GORI'!$AX$526</f>
        <v>8210290.59158346</v>
      </c>
      <c r="E19" s="21" t="n">
        <f aca="false">SUM(B19:D19)</f>
        <v>19627039.6340164</v>
      </c>
    </row>
    <row r="20" customFormat="false" ht="15.75" hidden="false" customHeight="false" outlineLevel="0" collapsed="false">
      <c r="A20" s="9" t="s">
        <v>16</v>
      </c>
      <c r="B20" s="20" t="n">
        <f aca="false">'[1]Curve di Carico GORI'!$BA$526</f>
        <v>6133824.67996409</v>
      </c>
      <c r="C20" s="20" t="n">
        <f aca="false">'[1]Curve di Carico GORI'!$BB$526</f>
        <v>4493073.67549244</v>
      </c>
      <c r="D20" s="20" t="n">
        <f aca="false">'[1]Curve di Carico GORI'!$BC$526</f>
        <v>7818206.11852709</v>
      </c>
      <c r="E20" s="21" t="n">
        <f aca="false">SUM(B20:D20)</f>
        <v>18445104.4739836</v>
      </c>
    </row>
    <row r="21" customFormat="false" ht="15.75" hidden="false" customHeight="false" outlineLevel="0" collapsed="false">
      <c r="A21" s="9" t="s">
        <v>17</v>
      </c>
      <c r="B21" s="20" t="n">
        <f aca="false">'[1]Curve di Carico GORI'!$BF$526</f>
        <v>6275540.60959964</v>
      </c>
      <c r="C21" s="20" t="n">
        <f aca="false">'[1]Curve di Carico GORI'!$BG$526</f>
        <v>4457036.26133784</v>
      </c>
      <c r="D21" s="20" t="n">
        <f aca="false">'[1]Curve di Carico GORI'!$BH$526</f>
        <v>7302463.90344285</v>
      </c>
      <c r="E21" s="21" t="n">
        <f aca="false">SUM(B21:D21)</f>
        <v>18035040.7743803</v>
      </c>
    </row>
    <row r="22" customFormat="false" ht="15.75" hidden="false" customHeight="false" outlineLevel="0" collapsed="false">
      <c r="A22" s="9" t="s">
        <v>18</v>
      </c>
      <c r="B22" s="20" t="n">
        <f aca="false">'[1]Curve di Carico GORI'!$BK$526</f>
        <v>5540911.90702925</v>
      </c>
      <c r="C22" s="20" t="n">
        <f aca="false">'[1]Curve di Carico GORI'!$BL$526</f>
        <v>4515540.89388596</v>
      </c>
      <c r="D22" s="20" t="n">
        <f aca="false">'[1]Curve di Carico GORI'!$BM$526</f>
        <v>7581748.27369446</v>
      </c>
      <c r="E22" s="21" t="n">
        <f aca="false">SUM(B22:D22)</f>
        <v>17638201.0746097</v>
      </c>
    </row>
    <row r="23" customFormat="false" ht="16.5" hidden="false" customHeight="false" outlineLevel="0" collapsed="false">
      <c r="A23" s="12" t="s">
        <v>19</v>
      </c>
      <c r="B23" s="22" t="n">
        <f aca="false">'[1]Curve di Carico GORI'!$BP$526</f>
        <v>5522621.7692174</v>
      </c>
      <c r="C23" s="22" t="n">
        <f aca="false">'[1]Curve di Carico GORI'!$BQ$526</f>
        <v>4043065.45776779</v>
      </c>
      <c r="D23" s="22" t="n">
        <f aca="false">'[1]Curve di Carico GORI'!$BR$526</f>
        <v>8263538.35419423</v>
      </c>
      <c r="E23" s="21" t="n">
        <f aca="false">SUM(B23:D23)</f>
        <v>17829225.5811794</v>
      </c>
    </row>
    <row r="24" customFormat="false" ht="17.25" hidden="false" customHeight="false" outlineLevel="0" collapsed="false">
      <c r="A24" s="15" t="s">
        <v>20</v>
      </c>
      <c r="B24" s="16" t="n">
        <f aca="false">SUM(B12:B23)</f>
        <v>72148006.8397504</v>
      </c>
      <c r="C24" s="16" t="n">
        <f aca="false">SUM(C12:C23)</f>
        <v>54253340.225361</v>
      </c>
      <c r="D24" s="16" t="n">
        <f aca="false">SUM(D12:D23)</f>
        <v>90771155.2602384</v>
      </c>
      <c r="E24" s="16" t="n">
        <f aca="false">SUM(E12:E23)</f>
        <v>217172502.32535</v>
      </c>
    </row>
    <row r="25" customFormat="false" ht="16.5" hidden="false" customHeight="false" outlineLevel="0" collapsed="false"/>
    <row r="26" customFormat="false" ht="15.75" hidden="false" customHeight="false" outlineLevel="0" collapsed="false">
      <c r="A26" s="2" t="s">
        <v>30</v>
      </c>
    </row>
    <row r="27" customFormat="false" ht="16.5" hidden="false" customHeight="false" outlineLevel="0" collapsed="false"/>
    <row r="28" customFormat="false" ht="34.5" hidden="false" customHeight="true" outlineLevel="0" collapsed="false">
      <c r="A28" s="3" t="s">
        <v>2</v>
      </c>
      <c r="B28" s="4" t="s">
        <v>3</v>
      </c>
      <c r="C28" s="4"/>
      <c r="D28" s="4"/>
      <c r="E28" s="4"/>
    </row>
    <row r="29" customFormat="false" ht="17.25" hidden="false" customHeight="false" outlineLevel="0" collapsed="false">
      <c r="A29" s="3"/>
      <c r="B29" s="3" t="s">
        <v>4</v>
      </c>
      <c r="C29" s="3" t="s">
        <v>5</v>
      </c>
      <c r="D29" s="3" t="s">
        <v>6</v>
      </c>
      <c r="E29" s="3" t="s">
        <v>7</v>
      </c>
    </row>
    <row r="30" customFormat="false" ht="16.5" hidden="false" customHeight="false" outlineLevel="0" collapsed="false">
      <c r="A30" s="6" t="s">
        <v>8</v>
      </c>
      <c r="B30" s="10" t="n">
        <f aca="false">'[1]Curve di Carico GORI'!$M$527</f>
        <v>471125.598184098</v>
      </c>
      <c r="C30" s="10" t="n">
        <f aca="false">'[1]Curve di Carico GORI'!$N$527</f>
        <v>327023.499542782</v>
      </c>
      <c r="D30" s="10" t="n">
        <f aca="false">'[1]Curve di Carico GORI'!$O$527</f>
        <v>538438.466031899</v>
      </c>
      <c r="E30" s="8" t="n">
        <f aca="false">SUM(B30:D30)</f>
        <v>1336587.56375878</v>
      </c>
    </row>
    <row r="31" customFormat="false" ht="15.75" hidden="false" customHeight="false" outlineLevel="0" collapsed="false">
      <c r="A31" s="9" t="s">
        <v>9</v>
      </c>
      <c r="B31" s="10" t="n">
        <f aca="false">'[1]Curve di Carico GORI'!$R$527</f>
        <v>422210.754177778</v>
      </c>
      <c r="C31" s="10" t="n">
        <f aca="false">'[1]Curve di Carico GORI'!$S$527</f>
        <v>310621.163587411</v>
      </c>
      <c r="D31" s="10" t="n">
        <f aca="false">'[1]Curve di Carico GORI'!$T$527</f>
        <v>492849.463549097</v>
      </c>
      <c r="E31" s="11" t="n">
        <f aca="false">SUM(B31:D31)</f>
        <v>1225681.38131429</v>
      </c>
    </row>
    <row r="32" customFormat="false" ht="15.75" hidden="false" customHeight="false" outlineLevel="0" collapsed="false">
      <c r="A32" s="9" t="s">
        <v>10</v>
      </c>
      <c r="B32" s="10" t="n">
        <f aca="false">'[1]Curve di Carico GORI'!$W$527</f>
        <v>443302.932738532</v>
      </c>
      <c r="C32" s="10" t="n">
        <f aca="false">'[1]Curve di Carico GORI'!$X$527</f>
        <v>355508.367654691</v>
      </c>
      <c r="D32" s="10" t="n">
        <f aca="false">'[1]Curve di Carico GORI'!$Y$527</f>
        <v>554343.55948958</v>
      </c>
      <c r="E32" s="11" t="n">
        <f aca="false">SUM(B32:D32)</f>
        <v>1353154.8598828</v>
      </c>
    </row>
    <row r="33" customFormat="false" ht="15.75" hidden="false" customHeight="false" outlineLevel="0" collapsed="false">
      <c r="A33" s="9" t="s">
        <v>11</v>
      </c>
      <c r="B33" s="10" t="n">
        <f aca="false">'[1]Curve di Carico GORI'!$AB$527</f>
        <v>421961.306265582</v>
      </c>
      <c r="C33" s="10" t="n">
        <f aca="false">'[1]Curve di Carico GORI'!$AC$527</f>
        <v>311839.724718104</v>
      </c>
      <c r="D33" s="10" t="n">
        <f aca="false">'[1]Curve di Carico GORI'!$AD$527</f>
        <v>561413.304527955</v>
      </c>
      <c r="E33" s="11" t="n">
        <f aca="false">SUM(B33:D33)</f>
        <v>1295214.33551164</v>
      </c>
    </row>
    <row r="34" customFormat="false" ht="15.75" hidden="false" customHeight="false" outlineLevel="0" collapsed="false">
      <c r="A34" s="9" t="s">
        <v>12</v>
      </c>
      <c r="B34" s="10" t="n">
        <f aca="false">'[1]Curve di Carico GORI'!$AG$527</f>
        <v>470476.163508023</v>
      </c>
      <c r="C34" s="10" t="n">
        <f aca="false">'[1]Curve di Carico GORI'!$AH$527</f>
        <v>338979.758913835</v>
      </c>
      <c r="D34" s="10" t="n">
        <f aca="false">'[1]Curve di Carico GORI'!$AI$527</f>
        <v>563347.745199034</v>
      </c>
      <c r="E34" s="11" t="n">
        <f aca="false">SUM(B34:D34)</f>
        <v>1372803.66762089</v>
      </c>
    </row>
    <row r="35" customFormat="false" ht="15.75" hidden="false" customHeight="false" outlineLevel="0" collapsed="false">
      <c r="A35" s="9" t="s">
        <v>13</v>
      </c>
      <c r="B35" s="10" t="n">
        <f aca="false">'[1]Curve di Carico GORI'!$AL$527</f>
        <v>456370.135164926</v>
      </c>
      <c r="C35" s="10" t="n">
        <f aca="false">'[1]Curve di Carico GORI'!$AM$527</f>
        <v>374705.879291064</v>
      </c>
      <c r="D35" s="10" t="n">
        <f aca="false">'[1]Curve di Carico GORI'!$AN$527</f>
        <v>600780.110538513</v>
      </c>
      <c r="E35" s="11" t="n">
        <f aca="false">SUM(B35:D35)</f>
        <v>1431856.1249945</v>
      </c>
    </row>
    <row r="36" customFormat="false" ht="15.75" hidden="false" customHeight="false" outlineLevel="0" collapsed="false">
      <c r="A36" s="9" t="s">
        <v>14</v>
      </c>
      <c r="B36" s="10" t="n">
        <f aca="false">'[1]Curve di Carico GORI'!$AQ$527</f>
        <v>543948.464945463</v>
      </c>
      <c r="C36" s="10" t="n">
        <f aca="false">'[1]Curve di Carico GORI'!$AR$527</f>
        <v>392315.583377103</v>
      </c>
      <c r="D36" s="10" t="n">
        <f aca="false">'[1]Curve di Carico GORI'!$AS$527</f>
        <v>616173.950486814</v>
      </c>
      <c r="E36" s="11" t="n">
        <f aca="false">SUM(B36:D36)</f>
        <v>1552437.99880938</v>
      </c>
    </row>
    <row r="37" customFormat="false" ht="15.75" hidden="false" customHeight="false" outlineLevel="0" collapsed="false">
      <c r="A37" s="9" t="s">
        <v>15</v>
      </c>
      <c r="B37" s="10" t="n">
        <f aca="false">'[1]Curve di Carico GORI'!$AV$527</f>
        <v>507176.638467987</v>
      </c>
      <c r="C37" s="10" t="n">
        <f aca="false">'[1]Curve di Carico GORI'!$AW$527</f>
        <v>409966.518864217</v>
      </c>
      <c r="D37" s="10" t="n">
        <f aca="false">'[1]Curve di Carico GORI'!$AX$527</f>
        <v>659558.321532054</v>
      </c>
      <c r="E37" s="11" t="n">
        <f aca="false">SUM(B37:D37)</f>
        <v>1576701.47886426</v>
      </c>
    </row>
    <row r="38" customFormat="false" ht="15.75" hidden="false" customHeight="false" outlineLevel="0" collapsed="false">
      <c r="A38" s="9" t="s">
        <v>16</v>
      </c>
      <c r="B38" s="10" t="n">
        <f aca="false">'[1]Curve di Carico GORI'!$BA$527</f>
        <v>483156.799290253</v>
      </c>
      <c r="C38" s="10" t="n">
        <f aca="false">'[1]Curve di Carico GORI'!$BB$527</f>
        <v>353916.065308689</v>
      </c>
      <c r="D38" s="10" t="n">
        <f aca="false">'[1]Curve di Carico GORI'!$BC$527</f>
        <v>615834.270053042</v>
      </c>
      <c r="E38" s="11" t="n">
        <f aca="false">SUM(B38:D38)</f>
        <v>1452907.13465198</v>
      </c>
    </row>
    <row r="39" customFormat="false" ht="15.75" hidden="false" customHeight="false" outlineLevel="0" collapsed="false">
      <c r="A39" s="9" t="s">
        <v>17</v>
      </c>
      <c r="B39" s="10" t="n">
        <f aca="false">'[1]Curve di Carico GORI'!$BF$527</f>
        <v>494211.500056716</v>
      </c>
      <c r="C39" s="10" t="n">
        <f aca="false">'[1]Curve di Carico GORI'!$BG$527</f>
        <v>351000.609119391</v>
      </c>
      <c r="D39" s="10" t="n">
        <f aca="false">'[1]Curve di Carico GORI'!$BH$527</f>
        <v>575083.783906986</v>
      </c>
      <c r="E39" s="11" t="n">
        <f aca="false">SUM(B39:D39)</f>
        <v>1420295.89308309</v>
      </c>
    </row>
    <row r="40" customFormat="false" ht="15.75" hidden="false" customHeight="false" outlineLevel="0" collapsed="false">
      <c r="A40" s="9" t="s">
        <v>18</v>
      </c>
      <c r="B40" s="10" t="n">
        <f aca="false">'[1]Curve di Carico GORI'!$BK$527</f>
        <v>480150.279563071</v>
      </c>
      <c r="C40" s="10" t="n">
        <f aca="false">'[1]Curve di Carico GORI'!$BL$527</f>
        <v>391296.281001563</v>
      </c>
      <c r="D40" s="10" t="n">
        <f aca="false">'[1]Curve di Carico GORI'!$BM$527</f>
        <v>656999.897178118</v>
      </c>
      <c r="E40" s="11" t="n">
        <f aca="false">SUM(B40:D40)</f>
        <v>1528446.45774275</v>
      </c>
    </row>
    <row r="41" customFormat="false" ht="16.5" hidden="false" customHeight="false" outlineLevel="0" collapsed="false">
      <c r="A41" s="12" t="s">
        <v>19</v>
      </c>
      <c r="B41" s="10" t="n">
        <f aca="false">'[1]Curve di Carico GORI'!$BP$527</f>
        <v>445391.623481071</v>
      </c>
      <c r="C41" s="10" t="n">
        <f aca="false">'[1]Curve di Carico GORI'!$BQ$527</f>
        <v>326067.5025968</v>
      </c>
      <c r="D41" s="10" t="n">
        <f aca="false">'[1]Curve di Carico GORI'!$BR$527</f>
        <v>666442.663842652</v>
      </c>
      <c r="E41" s="11" t="n">
        <f aca="false">SUM(B41:D41)</f>
        <v>1437901.78992052</v>
      </c>
    </row>
    <row r="42" customFormat="false" ht="17.25" hidden="false" customHeight="false" outlineLevel="0" collapsed="false">
      <c r="A42" s="15" t="s">
        <v>20</v>
      </c>
      <c r="B42" s="16" t="n">
        <f aca="false">SUM(B30:B41)</f>
        <v>5639482.1958435</v>
      </c>
      <c r="C42" s="16" t="n">
        <f aca="false">SUM(C30:C41)</f>
        <v>4243240.95397565</v>
      </c>
      <c r="D42" s="16" t="n">
        <f aca="false">SUM(D30:D41)</f>
        <v>7101265.53633574</v>
      </c>
      <c r="E42" s="16" t="n">
        <f aca="false">SUM(E30:E41)</f>
        <v>16983988.6861549</v>
      </c>
    </row>
    <row r="43" customFormat="false" ht="16.5" hidden="false" customHeight="false" outlineLevel="0" collapsed="false"/>
    <row r="44" customFormat="false" ht="15.75" hidden="false" customHeight="false" outlineLevel="0" collapsed="false">
      <c r="A44" s="1" t="s">
        <v>22</v>
      </c>
    </row>
    <row r="45" customFormat="false" ht="16.5" hidden="false" customHeight="false" outlineLevel="0" collapsed="false"/>
    <row r="46" customFormat="false" ht="48.75" hidden="false" customHeight="true" outlineLevel="0" collapsed="false">
      <c r="A46" s="3" t="s">
        <v>2</v>
      </c>
      <c r="B46" s="4" t="s">
        <v>3</v>
      </c>
      <c r="C46" s="4"/>
      <c r="D46" s="4"/>
      <c r="E46" s="4"/>
    </row>
    <row r="47" customFormat="false" ht="17.25" hidden="false" customHeight="false" outlineLevel="0" collapsed="false">
      <c r="A47" s="3"/>
      <c r="B47" s="3" t="s">
        <v>4</v>
      </c>
      <c r="C47" s="3" t="s">
        <v>5</v>
      </c>
      <c r="D47" s="3" t="s">
        <v>6</v>
      </c>
      <c r="E47" s="3" t="s">
        <v>7</v>
      </c>
    </row>
    <row r="48" customFormat="false" ht="16.5" hidden="false" customHeight="false" outlineLevel="0" collapsed="false">
      <c r="A48" s="6" t="s">
        <v>8</v>
      </c>
      <c r="B48" s="10" t="n">
        <f aca="false">'[1]Curve di Carico GORI'!$M$528</f>
        <v>356884.309779435</v>
      </c>
      <c r="C48" s="10" t="n">
        <f aca="false">'[1]Curve di Carico GORI'!$N$528</f>
        <v>247724.930179607</v>
      </c>
      <c r="D48" s="10" t="n">
        <f aca="false">'[1]Curve di Carico GORI'!$O$528</f>
        <v>407874.760040959</v>
      </c>
      <c r="E48" s="8" t="n">
        <f aca="false">SUM(B48:D48)</f>
        <v>1012484</v>
      </c>
    </row>
    <row r="49" customFormat="false" ht="15.75" hidden="false" customHeight="false" outlineLevel="0" collapsed="false">
      <c r="A49" s="9" t="s">
        <v>9</v>
      </c>
      <c r="B49" s="10" t="n">
        <f aca="false">'[1]Curve di Carico GORI'!$R$528</f>
        <v>280699.494284713</v>
      </c>
      <c r="C49" s="10" t="n">
        <f aca="false">'[1]Curve di Carico GORI'!$S$528</f>
        <v>206511.091132468</v>
      </c>
      <c r="D49" s="10" t="n">
        <f aca="false">'[1]Curve di Carico GORI'!$T$528</f>
        <v>327662.414582819</v>
      </c>
      <c r="E49" s="11" t="n">
        <f aca="false">SUM(B49:D49)</f>
        <v>814873</v>
      </c>
    </row>
    <row r="50" customFormat="false" ht="15.75" hidden="false" customHeight="false" outlineLevel="0" collapsed="false">
      <c r="A50" s="9" t="s">
        <v>10</v>
      </c>
      <c r="B50" s="10" t="n">
        <f aca="false">'[1]Curve di Carico GORI'!$W$528</f>
        <v>401224.159522359</v>
      </c>
      <c r="C50" s="10" t="n">
        <f aca="false">'[1]Curve di Carico GORI'!$X$528</f>
        <v>321763.145428027</v>
      </c>
      <c r="D50" s="10" t="n">
        <f aca="false">'[1]Curve di Carico GORI'!$Y$528</f>
        <v>501724.695049614</v>
      </c>
      <c r="E50" s="11" t="n">
        <f aca="false">SUM(B50:D50)</f>
        <v>1224712</v>
      </c>
    </row>
    <row r="51" customFormat="false" ht="15.75" hidden="false" customHeight="false" outlineLevel="0" collapsed="false">
      <c r="A51" s="9" t="s">
        <v>11</v>
      </c>
      <c r="B51" s="10" t="n">
        <f aca="false">'[1]Curve di Carico GORI'!$AB$528</f>
        <v>398992.708118068</v>
      </c>
      <c r="C51" s="10" t="n">
        <f aca="false">'[1]Curve di Carico GORI'!$AC$528</f>
        <v>294865.368972382</v>
      </c>
      <c r="D51" s="10" t="n">
        <f aca="false">'[1]Curve di Carico GORI'!$AD$528</f>
        <v>530853.922909551</v>
      </c>
      <c r="E51" s="11" t="n">
        <f aca="false">SUM(B51:D51)</f>
        <v>1224712</v>
      </c>
    </row>
    <row r="52" customFormat="false" ht="15.75" hidden="false" customHeight="false" outlineLevel="0" collapsed="false">
      <c r="A52" s="9" t="s">
        <v>12</v>
      </c>
      <c r="B52" s="10" t="n">
        <f aca="false">'[1]Curve di Carico GORI'!$AG$528</f>
        <v>419723.385617701</v>
      </c>
      <c r="C52" s="10" t="n">
        <f aca="false">'[1]Curve di Carico GORI'!$AH$528</f>
        <v>302412.200878186</v>
      </c>
      <c r="D52" s="10" t="n">
        <f aca="false">'[1]Curve di Carico GORI'!$AI$528</f>
        <v>502576.413504112</v>
      </c>
      <c r="E52" s="11" t="n">
        <f aca="false">SUM(B52:D52)</f>
        <v>1224712</v>
      </c>
    </row>
    <row r="53" customFormat="false" ht="15.75" hidden="false" customHeight="false" outlineLevel="0" collapsed="false">
      <c r="A53" s="9" t="s">
        <v>13</v>
      </c>
      <c r="B53" s="10" t="n">
        <f aca="false">'[1]Curve di Carico GORI'!$AL$528</f>
        <v>318582.187065466</v>
      </c>
      <c r="C53" s="10" t="n">
        <f aca="false">'[1]Curve di Carico GORI'!$AM$528</f>
        <v>261574.124449873</v>
      </c>
      <c r="D53" s="10" t="n">
        <f aca="false">'[1]Curve di Carico GORI'!$AN$528</f>
        <v>419391.688484662</v>
      </c>
      <c r="E53" s="11" t="n">
        <f aca="false">SUM(B53:D53)</f>
        <v>999548</v>
      </c>
    </row>
    <row r="54" customFormat="false" ht="15.75" hidden="false" customHeight="false" outlineLevel="0" collapsed="false">
      <c r="A54" s="9" t="s">
        <v>14</v>
      </c>
      <c r="B54" s="10" t="n">
        <f aca="false">'[1]Curve di Carico GORI'!$AQ$528</f>
        <v>435644.613877388</v>
      </c>
      <c r="C54" s="10" t="n">
        <f aca="false">'[1]Curve di Carico GORI'!$AR$528</f>
        <v>314202.873714399</v>
      </c>
      <c r="D54" s="10" t="n">
        <f aca="false">'[1]Curve di Carico GORI'!$AS$528</f>
        <v>493489.512408213</v>
      </c>
      <c r="E54" s="11" t="n">
        <f aca="false">SUM(B54:D54)</f>
        <v>1243337</v>
      </c>
    </row>
    <row r="55" customFormat="false" ht="15.75" hidden="false" customHeight="false" outlineLevel="0" collapsed="false">
      <c r="A55" s="9" t="s">
        <v>15</v>
      </c>
      <c r="B55" s="10" t="n">
        <f aca="false">'[1]Curve di Carico GORI'!$AV$528</f>
        <v>407869.095043482</v>
      </c>
      <c r="C55" s="10" t="n">
        <f aca="false">'[1]Curve di Carico GORI'!$AW$528</f>
        <v>329693.16873973</v>
      </c>
      <c r="D55" s="10" t="n">
        <f aca="false">'[1]Curve di Carico GORI'!$AX$528</f>
        <v>530413.736216789</v>
      </c>
      <c r="E55" s="11" t="n">
        <f aca="false">SUM(B55:D55)</f>
        <v>1267976</v>
      </c>
    </row>
    <row r="56" customFormat="false" ht="15.75" hidden="false" customHeight="false" outlineLevel="0" collapsed="false">
      <c r="A56" s="9" t="s">
        <v>16</v>
      </c>
      <c r="B56" s="10" t="n">
        <f aca="false">'[1]Curve di Carico GORI'!$BA$528</f>
        <v>396699.081521536</v>
      </c>
      <c r="C56" s="10" t="n">
        <f aca="false">'[1]Curve di Carico GORI'!$BB$528</f>
        <v>290585.123193785</v>
      </c>
      <c r="D56" s="10" t="n">
        <f aca="false">'[1]Curve di Carico GORI'!$BC$528</f>
        <v>505634.795284679</v>
      </c>
      <c r="E56" s="11" t="n">
        <f aca="false">SUM(B56:D56)</f>
        <v>1192919</v>
      </c>
    </row>
    <row r="57" customFormat="false" ht="15.75" hidden="false" customHeight="false" outlineLevel="0" collapsed="false">
      <c r="A57" s="9" t="s">
        <v>17</v>
      </c>
      <c r="B57" s="10" t="n">
        <f aca="false">'[1]Curve di Carico GORI'!$BF$528</f>
        <v>410016.137973695</v>
      </c>
      <c r="C57" s="10" t="n">
        <f aca="false">'[1]Curve di Carico GORI'!$BG$528</f>
        <v>291203.08645394</v>
      </c>
      <c r="D57" s="10" t="n">
        <f aca="false">'[1]Curve di Carico GORI'!$BH$528</f>
        <v>477110.775572365</v>
      </c>
      <c r="E57" s="11" t="n">
        <f aca="false">SUM(B57:D57)</f>
        <v>1178330</v>
      </c>
    </row>
    <row r="58" customFormat="false" ht="15.75" hidden="false" customHeight="false" outlineLevel="0" collapsed="false">
      <c r="A58" s="9" t="s">
        <v>18</v>
      </c>
      <c r="B58" s="10" t="n">
        <f aca="false">'[1]Curve di Carico GORI'!$BK$528</f>
        <v>380783.661946514</v>
      </c>
      <c r="C58" s="10" t="n">
        <f aca="false">'[1]Curve di Carico GORI'!$BL$528</f>
        <v>310317.909054253</v>
      </c>
      <c r="D58" s="10" t="n">
        <f aca="false">'[1]Curve di Carico GORI'!$BM$528</f>
        <v>521034.428999233</v>
      </c>
      <c r="E58" s="11" t="n">
        <f aca="false">SUM(B58:D58)</f>
        <v>1212136</v>
      </c>
    </row>
    <row r="59" customFormat="false" ht="16.5" hidden="false" customHeight="false" outlineLevel="0" collapsed="false">
      <c r="A59" s="12" t="s">
        <v>19</v>
      </c>
      <c r="B59" s="10" t="n">
        <f aca="false">'[1]Curve di Carico GORI'!$BP$528</f>
        <v>412417.447740574</v>
      </c>
      <c r="C59" s="10" t="n">
        <f aca="false">'[1]Curve di Carico GORI'!$BQ$528</f>
        <v>301927.382830158</v>
      </c>
      <c r="D59" s="10" t="n">
        <f aca="false">'[1]Curve di Carico GORI'!$BR$528</f>
        <v>617103.169429268</v>
      </c>
      <c r="E59" s="11" t="n">
        <f aca="false">SUM(B59:D59)</f>
        <v>1331448</v>
      </c>
    </row>
    <row r="60" customFormat="false" ht="17.25" hidden="false" customHeight="false" outlineLevel="0" collapsed="false">
      <c r="A60" s="15" t="s">
        <v>20</v>
      </c>
      <c r="B60" s="16" t="n">
        <f aca="false">SUM(B48:B59)</f>
        <v>4619536.28249093</v>
      </c>
      <c r="C60" s="16" t="n">
        <f aca="false">SUM(C48:C59)</f>
        <v>3472780.40502681</v>
      </c>
      <c r="D60" s="16" t="n">
        <f aca="false">SUM(D48:D59)</f>
        <v>5834870.31248226</v>
      </c>
      <c r="E60" s="16" t="n">
        <f aca="false">SUM(E48:E59)</f>
        <v>13927187</v>
      </c>
    </row>
    <row r="61" customFormat="false" ht="16.5" hidden="false" customHeight="false" outlineLevel="0" collapsed="false"/>
    <row r="62" customFormat="false" ht="15.75" hidden="false" customHeight="false" outlineLevel="0" collapsed="false">
      <c r="A62" s="2" t="s">
        <v>23</v>
      </c>
    </row>
    <row r="63" customFormat="false" ht="15.75" hidden="false" customHeight="false" outlineLevel="0" collapsed="false">
      <c r="A63" s="2" t="s">
        <v>24</v>
      </c>
    </row>
    <row r="64" customFormat="false" ht="16.5" hidden="false" customHeight="false" outlineLevel="0" collapsed="false">
      <c r="A64" s="24"/>
    </row>
    <row r="65" customFormat="false" ht="17.25" hidden="false" customHeight="false" outlineLevel="0" collapsed="false">
      <c r="A65" s="31" t="s">
        <v>25</v>
      </c>
      <c r="B65" s="31"/>
      <c r="C65" s="31"/>
      <c r="D65" s="31"/>
      <c r="E65" s="16" t="n">
        <v>0</v>
      </c>
    </row>
    <row r="66" customFormat="false" ht="17.25" hidden="false" customHeight="false" outlineLevel="0" collapsed="false"/>
    <row r="67" customFormat="false" ht="17.25" hidden="false" customHeight="false" outlineLevel="0" collapsed="false">
      <c r="A67" s="27" t="s">
        <v>31</v>
      </c>
      <c r="B67" s="27"/>
      <c r="C67" s="27"/>
      <c r="D67" s="27"/>
      <c r="E67" s="32" t="n">
        <f aca="false">SUM(E24+E42+E60+E65)</f>
        <v>248083678.011505</v>
      </c>
    </row>
    <row r="68" customFormat="false" ht="16.5" hidden="false" customHeight="false" outlineLevel="0" collapsed="false"/>
    <row r="69" customFormat="false" ht="15.75" hidden="false" customHeight="false" outlineLevel="0" collapsed="false">
      <c r="E69" s="17"/>
    </row>
    <row r="71" customFormat="false" ht="15.75" hidden="false" customHeight="false" outlineLevel="0" collapsed="false">
      <c r="E71" s="33"/>
    </row>
  </sheetData>
  <mergeCells count="9">
    <mergeCell ref="A6:D6"/>
    <mergeCell ref="A10:A11"/>
    <mergeCell ref="B10:E10"/>
    <mergeCell ref="A28:A29"/>
    <mergeCell ref="B28:E28"/>
    <mergeCell ref="A46:A47"/>
    <mergeCell ref="B46:E46"/>
    <mergeCell ref="A65:D65"/>
    <mergeCell ref="A67:D6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1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6" s="2" customFormat="true" ht="18.75" hidden="false" customHeight="false" outlineLevel="0" collapsed="false">
      <c r="A6" s="29" t="s">
        <v>32</v>
      </c>
      <c r="B6" s="29"/>
      <c r="C6" s="29"/>
      <c r="D6" s="29"/>
      <c r="E6" s="30" t="s">
        <v>33</v>
      </c>
    </row>
    <row r="7" customFormat="false" ht="15.75" hidden="false" customHeight="false" outlineLevel="0" collapsed="false">
      <c r="E7" s="2"/>
    </row>
    <row r="8" customFormat="false" ht="15.75" hidden="false" customHeight="false" outlineLevel="0" collapsed="false">
      <c r="A8" s="1" t="s">
        <v>34</v>
      </c>
    </row>
    <row r="9" customFormat="false" ht="16.5" hidden="false" customHeight="false" outlineLevel="0" collapsed="false"/>
    <row r="10" s="5" customFormat="true" ht="51.75" hidden="false" customHeight="true" outlineLevel="0" collapsed="false">
      <c r="A10" s="3" t="s">
        <v>2</v>
      </c>
      <c r="B10" s="4" t="s">
        <v>3</v>
      </c>
      <c r="C10" s="4"/>
      <c r="D10" s="4"/>
      <c r="E10" s="4"/>
    </row>
    <row r="11" s="5" customFormat="true" ht="17.25" hidden="false" customHeight="false" outlineLevel="0" collapsed="false">
      <c r="A11" s="3"/>
      <c r="B11" s="3" t="s">
        <v>4</v>
      </c>
      <c r="C11" s="3" t="s">
        <v>5</v>
      </c>
      <c r="D11" s="3" t="s">
        <v>6</v>
      </c>
      <c r="E11" s="3" t="s">
        <v>7</v>
      </c>
    </row>
    <row r="12" customFormat="false" ht="16.5" hidden="false" customHeight="false" outlineLevel="0" collapsed="false">
      <c r="A12" s="6" t="s">
        <v>8</v>
      </c>
      <c r="B12" s="18" t="n">
        <f aca="false">'[1]Curve di Carico GESESA'!$M$148</f>
        <v>153609</v>
      </c>
      <c r="C12" s="18" t="n">
        <f aca="false">'[1]Curve di Carico GESESA'!$N$148</f>
        <v>115979</v>
      </c>
      <c r="D12" s="18" t="n">
        <f aca="false">'[1]Curve di Carico GESESA'!$O$148</f>
        <v>231187</v>
      </c>
      <c r="E12" s="11" t="n">
        <f aca="false">SUM(B12:D12)</f>
        <v>500775</v>
      </c>
    </row>
    <row r="13" customFormat="false" ht="15.75" hidden="false" customHeight="false" outlineLevel="0" collapsed="false">
      <c r="A13" s="9" t="s">
        <v>9</v>
      </c>
      <c r="B13" s="20" t="n">
        <f aca="false">'[1]Curve di Carico GESESA'!$R$148</f>
        <v>144134</v>
      </c>
      <c r="C13" s="20" t="n">
        <f aca="false">'[1]Curve di Carico GESESA'!$S$148</f>
        <v>116285</v>
      </c>
      <c r="D13" s="20" t="n">
        <f aca="false">'[1]Curve di Carico GESESA'!$T$148</f>
        <v>187427</v>
      </c>
      <c r="E13" s="11" t="n">
        <f aca="false">SUM(B13:D13)</f>
        <v>447846</v>
      </c>
    </row>
    <row r="14" customFormat="false" ht="15.75" hidden="false" customHeight="false" outlineLevel="0" collapsed="false">
      <c r="A14" s="9" t="s">
        <v>10</v>
      </c>
      <c r="B14" s="20" t="n">
        <f aca="false">'[1]Curve di Carico GESESA'!$W$148</f>
        <v>136140</v>
      </c>
      <c r="C14" s="20" t="n">
        <f aca="false">'[1]Curve di Carico GESESA'!$X$148</f>
        <v>112375</v>
      </c>
      <c r="D14" s="20" t="n">
        <f aca="false">'[1]Curve di Carico GESESA'!$Y$148</f>
        <v>163115</v>
      </c>
      <c r="E14" s="11" t="n">
        <f aca="false">SUM(B14:D14)</f>
        <v>411630</v>
      </c>
    </row>
    <row r="15" customFormat="false" ht="15.75" hidden="false" customHeight="false" outlineLevel="0" collapsed="false">
      <c r="A15" s="9" t="s">
        <v>11</v>
      </c>
      <c r="B15" s="20" t="n">
        <f aca="false">'[1]Curve di Carico GESESA'!$AB$148</f>
        <v>131271</v>
      </c>
      <c r="C15" s="20" t="n">
        <f aca="false">'[1]Curve di Carico GESESA'!$AC$148</f>
        <v>104193</v>
      </c>
      <c r="D15" s="20" t="n">
        <f aca="false">'[1]Curve di Carico GESESA'!$AD$148</f>
        <v>175360</v>
      </c>
      <c r="E15" s="11" t="n">
        <f aca="false">SUM(B15:D15)</f>
        <v>410824</v>
      </c>
    </row>
    <row r="16" customFormat="false" ht="15.75" hidden="false" customHeight="false" outlineLevel="0" collapsed="false">
      <c r="A16" s="9" t="s">
        <v>12</v>
      </c>
      <c r="B16" s="20" t="n">
        <f aca="false">'[1]Curve di Carico GESESA'!$AG$148</f>
        <v>155039</v>
      </c>
      <c r="C16" s="20" t="n">
        <f aca="false">'[1]Curve di Carico GESESA'!$AH$148</f>
        <v>114514</v>
      </c>
      <c r="D16" s="20" t="n">
        <f aca="false">'[1]Curve di Carico GESESA'!$AI$148</f>
        <v>195838</v>
      </c>
      <c r="E16" s="11" t="n">
        <f aca="false">SUM(B16:D16)</f>
        <v>465391</v>
      </c>
    </row>
    <row r="17" customFormat="false" ht="15.75" hidden="false" customHeight="false" outlineLevel="0" collapsed="false">
      <c r="A17" s="9" t="s">
        <v>13</v>
      </c>
      <c r="B17" s="20" t="n">
        <f aca="false">'[1]Curve di Carico GESESA'!$AL$148</f>
        <v>170052</v>
      </c>
      <c r="C17" s="20" t="n">
        <f aca="false">'[1]Curve di Carico GESESA'!$AM$148</f>
        <v>140174</v>
      </c>
      <c r="D17" s="20" t="n">
        <f aca="false">'[1]Curve di Carico GESESA'!$AN$148</f>
        <v>238339</v>
      </c>
      <c r="E17" s="11" t="n">
        <f aca="false">SUM(B17:D17)</f>
        <v>548565</v>
      </c>
    </row>
    <row r="18" customFormat="false" ht="15.75" hidden="false" customHeight="false" outlineLevel="0" collapsed="false">
      <c r="A18" s="9" t="s">
        <v>14</v>
      </c>
      <c r="B18" s="20" t="n">
        <f aca="false">'[1]Curve di Carico GESESA'!$AQ$148</f>
        <v>187801</v>
      </c>
      <c r="C18" s="20" t="n">
        <f aca="false">'[1]Curve di Carico GESESA'!$AR$148</f>
        <v>145679</v>
      </c>
      <c r="D18" s="20" t="n">
        <f aca="false">'[1]Curve di Carico GESESA'!$AS$148</f>
        <v>226206</v>
      </c>
      <c r="E18" s="11" t="n">
        <f aca="false">SUM(B18:D18)</f>
        <v>559686</v>
      </c>
    </row>
    <row r="19" customFormat="false" ht="15.75" hidden="false" customHeight="false" outlineLevel="0" collapsed="false">
      <c r="A19" s="9" t="s">
        <v>15</v>
      </c>
      <c r="B19" s="20" t="n">
        <f aca="false">'[1]Curve di Carico GESESA'!$AV$148</f>
        <v>186482</v>
      </c>
      <c r="C19" s="20" t="n">
        <f aca="false">'[1]Curve di Carico GESESA'!$AW$148</f>
        <v>157507</v>
      </c>
      <c r="D19" s="20" t="n">
        <f aca="false">'[1]Curve di Carico GESESA'!$AX$148</f>
        <v>254027</v>
      </c>
      <c r="E19" s="11" t="n">
        <f aca="false">SUM(B19:D19)</f>
        <v>598016</v>
      </c>
    </row>
    <row r="20" customFormat="false" ht="15.75" hidden="false" customHeight="false" outlineLevel="0" collapsed="false">
      <c r="A20" s="9" t="s">
        <v>16</v>
      </c>
      <c r="B20" s="20" t="n">
        <f aca="false">'[1]Curve di Carico GESESA'!$BA$148</f>
        <v>188431</v>
      </c>
      <c r="C20" s="20" t="n">
        <f aca="false">'[1]Curve di Carico GESESA'!$BB$148</f>
        <v>148717</v>
      </c>
      <c r="D20" s="20" t="n">
        <f aca="false">'[1]Curve di Carico GESESA'!$BC$148</f>
        <v>277658</v>
      </c>
      <c r="E20" s="11" t="n">
        <f aca="false">SUM(B20:D20)</f>
        <v>614806</v>
      </c>
    </row>
    <row r="21" customFormat="false" ht="15.75" hidden="false" customHeight="false" outlineLevel="0" collapsed="false">
      <c r="A21" s="9" t="s">
        <v>17</v>
      </c>
      <c r="B21" s="20" t="n">
        <f aca="false">'[1]Curve di Carico GESESA'!$BF$148</f>
        <v>210213</v>
      </c>
      <c r="C21" s="20" t="n">
        <f aca="false">'[1]Curve di Carico GESESA'!$BG$148</f>
        <v>156964</v>
      </c>
      <c r="D21" s="20" t="n">
        <f aca="false">'[1]Curve di Carico GESESA'!$BH$148</f>
        <v>260915</v>
      </c>
      <c r="E21" s="11" t="n">
        <f aca="false">SUM(B21:D21)</f>
        <v>628092</v>
      </c>
    </row>
    <row r="22" customFormat="false" ht="15.75" hidden="false" customHeight="false" outlineLevel="0" collapsed="false">
      <c r="A22" s="9" t="s">
        <v>18</v>
      </c>
      <c r="B22" s="20" t="n">
        <f aca="false">'[1]Curve di Carico GESESA'!$BK$148</f>
        <v>180040</v>
      </c>
      <c r="C22" s="20" t="n">
        <f aca="false">'[1]Curve di Carico GESESA'!$BL$148</f>
        <v>154440</v>
      </c>
      <c r="D22" s="20" t="n">
        <f aca="false">'[1]Curve di Carico GESESA'!$BM$148</f>
        <v>254853</v>
      </c>
      <c r="E22" s="11" t="n">
        <f aca="false">SUM(B22:D22)</f>
        <v>589333</v>
      </c>
    </row>
    <row r="23" customFormat="false" ht="16.5" hidden="false" customHeight="false" outlineLevel="0" collapsed="false">
      <c r="A23" s="12" t="s">
        <v>19</v>
      </c>
      <c r="B23" s="22" t="n">
        <f aca="false">'[1]Curve di Carico GESESA'!$BP$148</f>
        <v>172539</v>
      </c>
      <c r="C23" s="22" t="n">
        <f aca="false">'[1]Curve di Carico GESESA'!$BQ$148</f>
        <v>131127</v>
      </c>
      <c r="D23" s="22" t="n">
        <f aca="false">'[1]Curve di Carico GESESA'!$BR$148</f>
        <v>279428</v>
      </c>
      <c r="E23" s="11" t="n">
        <f aca="false">SUM(B23:D23)</f>
        <v>583094</v>
      </c>
    </row>
    <row r="24" customFormat="false" ht="17.25" hidden="false" customHeight="false" outlineLevel="0" collapsed="false">
      <c r="A24" s="15" t="s">
        <v>20</v>
      </c>
      <c r="B24" s="16" t="n">
        <f aca="false">SUM(B12:B23)</f>
        <v>2015751</v>
      </c>
      <c r="C24" s="16" t="n">
        <f aca="false">SUM(C12:C23)</f>
        <v>1597954</v>
      </c>
      <c r="D24" s="16" t="n">
        <f aca="false">SUM(D12:D23)</f>
        <v>2744353</v>
      </c>
      <c r="E24" s="16" t="n">
        <f aca="false">SUM(E12:E23)</f>
        <v>6358058</v>
      </c>
    </row>
    <row r="25" customFormat="false" ht="16.5" hidden="false" customHeight="false" outlineLevel="0" collapsed="false"/>
    <row r="26" customFormat="false" ht="15.75" hidden="false" customHeight="false" outlineLevel="0" collapsed="false">
      <c r="A26" s="1" t="s">
        <v>35</v>
      </c>
    </row>
    <row r="27" customFormat="false" ht="16.5" hidden="false" customHeight="false" outlineLevel="0" collapsed="false"/>
    <row r="28" customFormat="false" ht="33.75" hidden="false" customHeight="true" outlineLevel="0" collapsed="false">
      <c r="A28" s="3" t="s">
        <v>2</v>
      </c>
      <c r="B28" s="4" t="s">
        <v>3</v>
      </c>
      <c r="C28" s="4"/>
      <c r="D28" s="4"/>
      <c r="E28" s="4"/>
    </row>
    <row r="29" customFormat="false" ht="17.25" hidden="false" customHeight="false" outlineLevel="0" collapsed="false">
      <c r="A29" s="3"/>
      <c r="B29" s="3" t="s">
        <v>4</v>
      </c>
      <c r="C29" s="3" t="s">
        <v>5</v>
      </c>
      <c r="D29" s="3" t="s">
        <v>6</v>
      </c>
      <c r="E29" s="3" t="s">
        <v>7</v>
      </c>
    </row>
    <row r="30" customFormat="false" ht="16.5" hidden="false" customHeight="false" outlineLevel="0" collapsed="false">
      <c r="A30" s="6" t="s">
        <v>8</v>
      </c>
      <c r="B30" s="10" t="n">
        <f aca="false">'[1]Curve di Carico GESESA'!$M$149</f>
        <v>154235</v>
      </c>
      <c r="C30" s="10" t="n">
        <f aca="false">'[1]Curve di Carico GESESA'!$N$149</f>
        <v>109285</v>
      </c>
      <c r="D30" s="10" t="n">
        <f aca="false">'[1]Curve di Carico GESESA'!$O$149</f>
        <v>199609</v>
      </c>
      <c r="E30" s="8" t="n">
        <f aca="false">SUM(B30:D30)</f>
        <v>463129</v>
      </c>
    </row>
    <row r="31" customFormat="false" ht="15.75" hidden="false" customHeight="false" outlineLevel="0" collapsed="false">
      <c r="A31" s="9" t="s">
        <v>9</v>
      </c>
      <c r="B31" s="10" t="n">
        <f aca="false">'[1]Curve di Carico GESESA'!$R$149</f>
        <v>149474</v>
      </c>
      <c r="C31" s="10" t="n">
        <f aca="false">'[1]Curve di Carico GESESA'!$S$149</f>
        <v>122081</v>
      </c>
      <c r="D31" s="10" t="n">
        <f aca="false">'[1]Curve di Carico GESESA'!$T$149</f>
        <v>179225</v>
      </c>
      <c r="E31" s="11" t="n">
        <f aca="false">SUM(B31:D31)</f>
        <v>450780</v>
      </c>
    </row>
    <row r="32" customFormat="false" ht="15.75" hidden="false" customHeight="false" outlineLevel="0" collapsed="false">
      <c r="A32" s="9" t="s">
        <v>10</v>
      </c>
      <c r="B32" s="10" t="n">
        <f aca="false">'[1]Curve di Carico GESESA'!$W$149</f>
        <v>144701</v>
      </c>
      <c r="C32" s="10" t="n">
        <f aca="false">'[1]Curve di Carico GESESA'!$X$149</f>
        <v>112902</v>
      </c>
      <c r="D32" s="10" t="n">
        <f aca="false">'[1]Curve di Carico GESESA'!$Y$149</f>
        <v>178263</v>
      </c>
      <c r="E32" s="11" t="n">
        <f aca="false">SUM(B32:D32)</f>
        <v>435866</v>
      </c>
    </row>
    <row r="33" customFormat="false" ht="15.75" hidden="false" customHeight="false" outlineLevel="0" collapsed="false">
      <c r="A33" s="9" t="s">
        <v>11</v>
      </c>
      <c r="B33" s="10" t="n">
        <f aca="false">'[1]Curve di Carico GESESA'!$AB$149</f>
        <v>137492</v>
      </c>
      <c r="C33" s="10" t="n">
        <f aca="false">'[1]Curve di Carico GESESA'!$AC$149</f>
        <v>96868</v>
      </c>
      <c r="D33" s="10" t="n">
        <f aca="false">'[1]Curve di Carico GESESA'!$AD$149</f>
        <v>177646</v>
      </c>
      <c r="E33" s="11" t="n">
        <f aca="false">SUM(B33:D33)</f>
        <v>412006</v>
      </c>
    </row>
    <row r="34" customFormat="false" ht="15.75" hidden="false" customHeight="false" outlineLevel="0" collapsed="false">
      <c r="A34" s="9" t="s">
        <v>12</v>
      </c>
      <c r="B34" s="10" t="n">
        <f aca="false">'[1]Curve di Carico GESESA'!$AG$149</f>
        <v>149225</v>
      </c>
      <c r="C34" s="10" t="n">
        <f aca="false">'[1]Curve di Carico GESESA'!$AH$149</f>
        <v>108196</v>
      </c>
      <c r="D34" s="10" t="n">
        <f aca="false">'[1]Curve di Carico GESESA'!$AI$149</f>
        <v>182305</v>
      </c>
      <c r="E34" s="11" t="n">
        <f aca="false">SUM(B34:D34)</f>
        <v>439726</v>
      </c>
    </row>
    <row r="35" customFormat="false" ht="15.75" hidden="false" customHeight="false" outlineLevel="0" collapsed="false">
      <c r="A35" s="9" t="s">
        <v>13</v>
      </c>
      <c r="B35" s="10" t="n">
        <f aca="false">'[1]Curve di Carico GESESA'!$AL$149</f>
        <v>151489</v>
      </c>
      <c r="C35" s="10" t="n">
        <f aca="false">'[1]Curve di Carico GESESA'!$AM$149</f>
        <v>121344</v>
      </c>
      <c r="D35" s="10" t="n">
        <f aca="false">'[1]Curve di Carico GESESA'!$AN$149</f>
        <v>198661</v>
      </c>
      <c r="E35" s="11" t="n">
        <f aca="false">SUM(B35:D35)</f>
        <v>471494</v>
      </c>
    </row>
    <row r="36" customFormat="false" ht="15.75" hidden="false" customHeight="false" outlineLevel="0" collapsed="false">
      <c r="A36" s="9" t="s">
        <v>14</v>
      </c>
      <c r="B36" s="10" t="n">
        <f aca="false">'[1]Curve di Carico GESESA'!$AQ$149</f>
        <v>176411</v>
      </c>
      <c r="C36" s="10" t="n">
        <f aca="false">'[1]Curve di Carico GESESA'!$AR$149</f>
        <v>121690</v>
      </c>
      <c r="D36" s="10" t="n">
        <f aca="false">'[1]Curve di Carico GESESA'!$AS$149</f>
        <v>190036</v>
      </c>
      <c r="E36" s="11" t="n">
        <f aca="false">SUM(B36:D36)</f>
        <v>488137</v>
      </c>
    </row>
    <row r="37" customFormat="false" ht="15.75" hidden="false" customHeight="false" outlineLevel="0" collapsed="false">
      <c r="A37" s="9" t="s">
        <v>15</v>
      </c>
      <c r="B37" s="10" t="n">
        <f aca="false">'[1]Curve di Carico GESESA'!$AV$149</f>
        <v>123572</v>
      </c>
      <c r="C37" s="10" t="n">
        <f aca="false">'[1]Curve di Carico GESESA'!$AW$149</f>
        <v>98959</v>
      </c>
      <c r="D37" s="10" t="n">
        <f aca="false">'[1]Curve di Carico GESESA'!$AX$149</f>
        <v>156313</v>
      </c>
      <c r="E37" s="11" t="n">
        <f aca="false">SUM(B37:D37)</f>
        <v>378844</v>
      </c>
    </row>
    <row r="38" customFormat="false" ht="15.75" hidden="false" customHeight="false" outlineLevel="0" collapsed="false">
      <c r="A38" s="9" t="s">
        <v>16</v>
      </c>
      <c r="B38" s="10" t="n">
        <f aca="false">'[1]Curve di Carico GESESA'!$BA$149</f>
        <v>185826</v>
      </c>
      <c r="C38" s="10" t="n">
        <f aca="false">'[1]Curve di Carico GESESA'!$BB$149</f>
        <v>135323</v>
      </c>
      <c r="D38" s="10" t="n">
        <f aca="false">'[1]Curve di Carico GESESA'!$BC$149</f>
        <v>227344</v>
      </c>
      <c r="E38" s="11" t="n">
        <f aca="false">SUM(B38:D38)</f>
        <v>548493</v>
      </c>
    </row>
    <row r="39" customFormat="false" ht="15.75" hidden="false" customHeight="false" outlineLevel="0" collapsed="false">
      <c r="A39" s="9" t="s">
        <v>17</v>
      </c>
      <c r="B39" s="10" t="n">
        <f aca="false">'[1]Curve di Carico GESESA'!$BF$149</f>
        <v>156382</v>
      </c>
      <c r="C39" s="10" t="n">
        <f aca="false">'[1]Curve di Carico GESESA'!$BG$149</f>
        <v>114897</v>
      </c>
      <c r="D39" s="10" t="n">
        <f aca="false">'[1]Curve di Carico GESESA'!$BH$149</f>
        <v>176150</v>
      </c>
      <c r="E39" s="11" t="n">
        <f aca="false">SUM(B39:D39)</f>
        <v>447429</v>
      </c>
    </row>
    <row r="40" customFormat="false" ht="15.75" hidden="false" customHeight="false" outlineLevel="0" collapsed="false">
      <c r="A40" s="9" t="s">
        <v>18</v>
      </c>
      <c r="B40" s="10" t="n">
        <f aca="false">'[1]Curve di Carico GESESA'!$BK$149</f>
        <v>142545</v>
      </c>
      <c r="C40" s="10" t="n">
        <f aca="false">'[1]Curve di Carico GESESA'!$BL$149</f>
        <v>112273</v>
      </c>
      <c r="D40" s="10" t="n">
        <f aca="false">'[1]Curve di Carico GESESA'!$BM$149</f>
        <v>185276</v>
      </c>
      <c r="E40" s="11" t="n">
        <f aca="false">SUM(B40:D40)</f>
        <v>440094</v>
      </c>
    </row>
    <row r="41" customFormat="false" ht="16.5" hidden="false" customHeight="false" outlineLevel="0" collapsed="false">
      <c r="A41" s="12" t="s">
        <v>19</v>
      </c>
      <c r="B41" s="10" t="n">
        <f aca="false">'[1]Curve di Carico GESESA'!$BP$149</f>
        <v>146959</v>
      </c>
      <c r="C41" s="10" t="n">
        <f aca="false">'[1]Curve di Carico GESESA'!$BQ$149</f>
        <v>105027</v>
      </c>
      <c r="D41" s="10" t="n">
        <f aca="false">'[1]Curve di Carico GESESA'!$BR$149</f>
        <v>207488</v>
      </c>
      <c r="E41" s="11" t="n">
        <f aca="false">SUM(B41:D41)</f>
        <v>459474</v>
      </c>
    </row>
    <row r="42" customFormat="false" ht="17.25" hidden="false" customHeight="false" outlineLevel="0" collapsed="false">
      <c r="A42" s="15" t="s">
        <v>20</v>
      </c>
      <c r="B42" s="16" t="n">
        <f aca="false">SUM(B30:B41)</f>
        <v>1818311</v>
      </c>
      <c r="C42" s="16" t="n">
        <f aca="false">SUM(C30:C41)</f>
        <v>1358845</v>
      </c>
      <c r="D42" s="16" t="n">
        <f aca="false">SUM(D30:D41)</f>
        <v>2258316</v>
      </c>
      <c r="E42" s="16" t="n">
        <f aca="false">SUM(E30:E41)</f>
        <v>5435472</v>
      </c>
    </row>
    <row r="43" customFormat="false" ht="16.5" hidden="false" customHeight="false" outlineLevel="0" collapsed="false"/>
    <row r="44" customFormat="false" ht="15.75" hidden="false" customHeight="false" outlineLevel="0" collapsed="false">
      <c r="A44" s="1" t="s">
        <v>22</v>
      </c>
    </row>
    <row r="45" customFormat="false" ht="16.5" hidden="false" customHeight="false" outlineLevel="0" collapsed="false"/>
    <row r="46" customFormat="false" ht="48.75" hidden="false" customHeight="true" outlineLevel="0" collapsed="false">
      <c r="A46" s="3" t="s">
        <v>2</v>
      </c>
      <c r="B46" s="4" t="s">
        <v>3</v>
      </c>
      <c r="C46" s="4"/>
      <c r="D46" s="4"/>
      <c r="E46" s="4"/>
    </row>
    <row r="47" customFormat="false" ht="17.25" hidden="false" customHeight="false" outlineLevel="0" collapsed="false">
      <c r="A47" s="3"/>
      <c r="B47" s="3" t="s">
        <v>4</v>
      </c>
      <c r="C47" s="3" t="s">
        <v>5</v>
      </c>
      <c r="D47" s="3" t="s">
        <v>6</v>
      </c>
      <c r="E47" s="3" t="s">
        <v>7</v>
      </c>
    </row>
    <row r="48" customFormat="false" ht="16.5" hidden="false" customHeight="false" outlineLevel="0" collapsed="false">
      <c r="A48" s="6" t="s">
        <v>8</v>
      </c>
      <c r="B48" s="10" t="n">
        <v>0</v>
      </c>
      <c r="C48" s="10" t="n">
        <v>0</v>
      </c>
      <c r="D48" s="10" t="n">
        <v>0</v>
      </c>
      <c r="E48" s="8" t="n">
        <f aca="false">SUM(B48:D48)</f>
        <v>0</v>
      </c>
    </row>
    <row r="49" customFormat="false" ht="15.75" hidden="false" customHeight="false" outlineLevel="0" collapsed="false">
      <c r="A49" s="9" t="s">
        <v>9</v>
      </c>
      <c r="B49" s="10" t="n">
        <v>0</v>
      </c>
      <c r="C49" s="10" t="n">
        <v>0</v>
      </c>
      <c r="D49" s="10" t="n">
        <v>0</v>
      </c>
      <c r="E49" s="11" t="n">
        <f aca="false">SUM(B49:D49)</f>
        <v>0</v>
      </c>
    </row>
    <row r="50" customFormat="false" ht="15.75" hidden="false" customHeight="false" outlineLevel="0" collapsed="false">
      <c r="A50" s="9" t="s">
        <v>10</v>
      </c>
      <c r="B50" s="10" t="n">
        <v>0</v>
      </c>
      <c r="C50" s="10" t="n">
        <v>0</v>
      </c>
      <c r="D50" s="10" t="n">
        <v>0</v>
      </c>
      <c r="E50" s="11" t="n">
        <f aca="false">SUM(B50:D50)</f>
        <v>0</v>
      </c>
    </row>
    <row r="51" customFormat="false" ht="15.75" hidden="false" customHeight="false" outlineLevel="0" collapsed="false">
      <c r="A51" s="9" t="s">
        <v>11</v>
      </c>
      <c r="B51" s="10" t="n">
        <v>0</v>
      </c>
      <c r="C51" s="10" t="n">
        <v>0</v>
      </c>
      <c r="D51" s="10" t="n">
        <v>0</v>
      </c>
      <c r="E51" s="11" t="n">
        <f aca="false">SUM(B51:D51)</f>
        <v>0</v>
      </c>
    </row>
    <row r="52" customFormat="false" ht="15.75" hidden="false" customHeight="false" outlineLevel="0" collapsed="false">
      <c r="A52" s="9" t="s">
        <v>12</v>
      </c>
      <c r="B52" s="10" t="n">
        <v>0</v>
      </c>
      <c r="C52" s="10" t="n">
        <v>0</v>
      </c>
      <c r="D52" s="10" t="n">
        <v>0</v>
      </c>
      <c r="E52" s="11" t="n">
        <f aca="false">SUM(B52:D52)</f>
        <v>0</v>
      </c>
    </row>
    <row r="53" customFormat="false" ht="15.75" hidden="false" customHeight="false" outlineLevel="0" collapsed="false">
      <c r="A53" s="9" t="s">
        <v>13</v>
      </c>
      <c r="B53" s="10" t="n">
        <v>0</v>
      </c>
      <c r="C53" s="10" t="n">
        <v>0</v>
      </c>
      <c r="D53" s="10" t="n">
        <v>0</v>
      </c>
      <c r="E53" s="11" t="n">
        <f aca="false">SUM(B53:D53)</f>
        <v>0</v>
      </c>
    </row>
    <row r="54" customFormat="false" ht="15.75" hidden="false" customHeight="false" outlineLevel="0" collapsed="false">
      <c r="A54" s="9" t="s">
        <v>14</v>
      </c>
      <c r="B54" s="10" t="n">
        <v>0</v>
      </c>
      <c r="C54" s="10" t="n">
        <v>0</v>
      </c>
      <c r="D54" s="10" t="n">
        <v>0</v>
      </c>
      <c r="E54" s="11" t="n">
        <f aca="false">SUM(B54:D54)</f>
        <v>0</v>
      </c>
    </row>
    <row r="55" customFormat="false" ht="15.75" hidden="false" customHeight="false" outlineLevel="0" collapsed="false">
      <c r="A55" s="9" t="s">
        <v>15</v>
      </c>
      <c r="B55" s="10" t="n">
        <v>0</v>
      </c>
      <c r="C55" s="10" t="n">
        <v>0</v>
      </c>
      <c r="D55" s="10" t="n">
        <v>0</v>
      </c>
      <c r="E55" s="11" t="n">
        <f aca="false">SUM(B55:D55)</f>
        <v>0</v>
      </c>
    </row>
    <row r="56" customFormat="false" ht="15.75" hidden="false" customHeight="false" outlineLevel="0" collapsed="false">
      <c r="A56" s="9" t="s">
        <v>16</v>
      </c>
      <c r="B56" s="10" t="n">
        <v>0</v>
      </c>
      <c r="C56" s="10" t="n">
        <v>0</v>
      </c>
      <c r="D56" s="10" t="n">
        <v>0</v>
      </c>
      <c r="E56" s="11" t="n">
        <f aca="false">SUM(B56:D56)</f>
        <v>0</v>
      </c>
    </row>
    <row r="57" customFormat="false" ht="15.75" hidden="false" customHeight="false" outlineLevel="0" collapsed="false">
      <c r="A57" s="9" t="s">
        <v>17</v>
      </c>
      <c r="B57" s="10" t="n">
        <v>0</v>
      </c>
      <c r="C57" s="10" t="n">
        <v>0</v>
      </c>
      <c r="D57" s="10" t="n">
        <v>0</v>
      </c>
      <c r="E57" s="11" t="n">
        <f aca="false">SUM(B57:D57)</f>
        <v>0</v>
      </c>
    </row>
    <row r="58" customFormat="false" ht="15.75" hidden="false" customHeight="false" outlineLevel="0" collapsed="false">
      <c r="A58" s="9" t="s">
        <v>18</v>
      </c>
      <c r="B58" s="10" t="n">
        <v>0</v>
      </c>
      <c r="C58" s="10" t="n">
        <v>0</v>
      </c>
      <c r="D58" s="10" t="n">
        <v>0</v>
      </c>
      <c r="E58" s="11" t="n">
        <f aca="false">SUM(B58:D58)</f>
        <v>0</v>
      </c>
    </row>
    <row r="59" customFormat="false" ht="16.5" hidden="false" customHeight="false" outlineLevel="0" collapsed="false">
      <c r="A59" s="12" t="s">
        <v>19</v>
      </c>
      <c r="B59" s="10" t="n">
        <v>0</v>
      </c>
      <c r="C59" s="10" t="n">
        <v>0</v>
      </c>
      <c r="D59" s="10" t="n">
        <v>0</v>
      </c>
      <c r="E59" s="11" t="n">
        <f aca="false">SUM(B59:D59)</f>
        <v>0</v>
      </c>
    </row>
    <row r="60" customFormat="false" ht="17.25" hidden="false" customHeight="false" outlineLevel="0" collapsed="false">
      <c r="A60" s="15" t="s">
        <v>20</v>
      </c>
      <c r="B60" s="16" t="n">
        <f aca="false">SUM(B48:B59)</f>
        <v>0</v>
      </c>
      <c r="C60" s="16" t="n">
        <f aca="false">SUM(C48:C59)</f>
        <v>0</v>
      </c>
      <c r="D60" s="16" t="n">
        <f aca="false">SUM(D48:D59)</f>
        <v>0</v>
      </c>
      <c r="E60" s="16" t="n">
        <f aca="false">SUM(E48:E59)</f>
        <v>0</v>
      </c>
    </row>
    <row r="61" customFormat="false" ht="16.5" hidden="false" customHeight="false" outlineLevel="0" collapsed="false">
      <c r="A61" s="2"/>
    </row>
    <row r="62" customFormat="false" ht="15.75" hidden="false" customHeight="false" outlineLevel="0" collapsed="false">
      <c r="A62" s="2" t="s">
        <v>23</v>
      </c>
    </row>
    <row r="63" customFormat="false" ht="15.75" hidden="false" customHeight="false" outlineLevel="0" collapsed="false">
      <c r="A63" s="2" t="s">
        <v>24</v>
      </c>
    </row>
    <row r="64" customFormat="false" ht="16.5" hidden="false" customHeight="false" outlineLevel="0" collapsed="false">
      <c r="A64" s="24"/>
    </row>
    <row r="65" customFormat="false" ht="17.25" hidden="false" customHeight="false" outlineLevel="0" collapsed="false">
      <c r="A65" s="31" t="s">
        <v>25</v>
      </c>
      <c r="B65" s="31"/>
      <c r="C65" s="31"/>
      <c r="D65" s="31"/>
      <c r="E65" s="16" t="n">
        <v>0</v>
      </c>
    </row>
    <row r="66" customFormat="false" ht="17.25" hidden="false" customHeight="false" outlineLevel="0" collapsed="false"/>
    <row r="67" customFormat="false" ht="17.25" hidden="false" customHeight="false" outlineLevel="0" collapsed="false">
      <c r="A67" s="27" t="s">
        <v>31</v>
      </c>
      <c r="B67" s="27"/>
      <c r="C67" s="27"/>
      <c r="D67" s="27"/>
      <c r="E67" s="32" t="n">
        <f aca="false">SUM(E24+E42+E60+E65)</f>
        <v>11793530</v>
      </c>
    </row>
    <row r="68" customFormat="false" ht="16.5" hidden="false" customHeight="false" outlineLevel="0" collapsed="false"/>
    <row r="71" customFormat="false" ht="15.75" hidden="false" customHeight="false" outlineLevel="0" collapsed="false">
      <c r="E71" s="33"/>
    </row>
  </sheetData>
  <mergeCells count="9">
    <mergeCell ref="A6:D6"/>
    <mergeCell ref="A10:A11"/>
    <mergeCell ref="B10:E10"/>
    <mergeCell ref="A28:A29"/>
    <mergeCell ref="B28:E28"/>
    <mergeCell ref="A46:A47"/>
    <mergeCell ref="B46:E46"/>
    <mergeCell ref="A65:D65"/>
    <mergeCell ref="A67:D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2:08:42Z</dcterms:created>
  <dc:creator>rcaiazzo</dc:creator>
  <dc:description/>
  <dc:language>en-US</dc:language>
  <cp:lastModifiedBy>Raffaele Caiazzo</cp:lastModifiedBy>
  <cp:lastPrinted>2018-09-25T13:47:02Z</cp:lastPrinted>
  <dcterms:modified xsi:type="dcterms:W3CDTF">2020-04-19T18:03:37Z</dcterms:modified>
  <cp:revision>0</cp:revision>
  <dc:subject/>
  <dc:title/>
</cp:coreProperties>
</file>