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 di Carico GORI" sheetId="1" state="visible" r:id="rId2"/>
    <sheet name="Curve di Carico GESESA" sheetId="2" state="visible" r:id="rId3"/>
  </sheets>
  <definedNames>
    <definedName function="false" hidden="true" localSheetId="1" name="_xlnm._FilterDatabase" vbProcedure="false">'Curve di Carico GESESA'!$A$3:$BR$3</definedName>
    <definedName function="false" hidden="true" localSheetId="0" name="_xlnm._FilterDatabase" vbProcedure="false">'Curve di Carico GORI'!$A$3:$BR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1449">
  <si>
    <t xml:space="preserve">Analisi consumi (i valori sono espressi in KWh)</t>
  </si>
  <si>
    <t xml:space="preserve">Total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Codice POD</t>
  </si>
  <si>
    <t xml:space="preserve">Indirizzo di fornitura</t>
  </si>
  <si>
    <t xml:space="preserve">Località di fornitura</t>
  </si>
  <si>
    <t xml:space="preserve">Tipologia Impianto</t>
  </si>
  <si>
    <t xml:space="preserve">Tensione</t>
  </si>
  <si>
    <t xml:space="preserve">Cumulato</t>
  </si>
  <si>
    <t xml:space="preserve">F0</t>
  </si>
  <si>
    <t xml:space="preserve">F1</t>
  </si>
  <si>
    <t xml:space="preserve">F2</t>
  </si>
  <si>
    <t xml:space="preserve">F3</t>
  </si>
  <si>
    <t xml:space="preserve">Totale</t>
  </si>
  <si>
    <t xml:space="preserve">IT001E04134850</t>
  </si>
  <si>
    <t xml:space="preserve">VIA MONTE TACCARO, 11 - P</t>
  </si>
  <si>
    <t xml:space="preserve">ANGRI</t>
  </si>
  <si>
    <t xml:space="preserve">PUNTO DI CONSEGNA</t>
  </si>
  <si>
    <t xml:space="preserve">BT</t>
  </si>
  <si>
    <t xml:space="preserve">IT001E80257609</t>
  </si>
  <si>
    <t xml:space="preserve">VIA ORTA LORETO, SNC</t>
  </si>
  <si>
    <t xml:space="preserve">DEPURATORE</t>
  </si>
  <si>
    <t xml:space="preserve">MT</t>
  </si>
  <si>
    <t xml:space="preserve">IT001E00015948</t>
  </si>
  <si>
    <t xml:space="preserve">VIA MONTE TACCARO, SNC</t>
  </si>
  <si>
    <t xml:space="preserve">SERBATOIO/POZZO</t>
  </si>
  <si>
    <t xml:space="preserve">IT001E80137157</t>
  </si>
  <si>
    <t xml:space="preserve">VIA MONTE TACCARO, S.N.C.</t>
  </si>
  <si>
    <t xml:space="preserve">SERBATOIO</t>
  </si>
  <si>
    <t xml:space="preserve">IT001E00238247</t>
  </si>
  <si>
    <t xml:space="preserve">VIA DELLE FONTANE, S.N.C.</t>
  </si>
  <si>
    <t xml:space="preserve">SOLLEVAMENTO LIQUAMI</t>
  </si>
  <si>
    <t xml:space="preserve">IT001E04134847</t>
  </si>
  <si>
    <t xml:space="preserve">VIA DEI GOTI, 278</t>
  </si>
  <si>
    <t xml:space="preserve">IT001E04134801</t>
  </si>
  <si>
    <t xml:space="preserve">STRADA FERROVIA II, 30</t>
  </si>
  <si>
    <t xml:space="preserve">IT001E84388601</t>
  </si>
  <si>
    <t xml:space="preserve">VIA SANTA MARIA, SNC (AREA PIP)</t>
  </si>
  <si>
    <t xml:space="preserve">IT001E86376777</t>
  </si>
  <si>
    <t xml:space="preserve">IT001E86376852</t>
  </si>
  <si>
    <t xml:space="preserve">IT001E04500594</t>
  </si>
  <si>
    <t xml:space="preserve">VIA PASSANTI SCAFATI, D 59</t>
  </si>
  <si>
    <t xml:space="preserve">BOSCOREALE</t>
  </si>
  <si>
    <t xml:space="preserve">IT001E80281739</t>
  </si>
  <si>
    <t xml:space="preserve">VIA PASSANTI SCAFATI, S.N.C.</t>
  </si>
  <si>
    <t xml:space="preserve">SERBATOIO/SOLLEVAMENTO</t>
  </si>
  <si>
    <t xml:space="preserve">IT001E86873542</t>
  </si>
  <si>
    <t xml:space="preserve">VIA CASA VITELLI,  D 158</t>
  </si>
  <si>
    <t xml:space="preserve">BOSCOTRECASE</t>
  </si>
  <si>
    <t xml:space="preserve">IT001E00016114</t>
  </si>
  <si>
    <t xml:space="preserve">VIA COLA, S.N.C.</t>
  </si>
  <si>
    <t xml:space="preserve">SOLLEVAMENTO IDRICO</t>
  </si>
  <si>
    <t xml:space="preserve">IT001E81688002</t>
  </si>
  <si>
    <t xml:space="preserve">VIA CIFELLI, 54</t>
  </si>
  <si>
    <t xml:space="preserve">IT001E04135304</t>
  </si>
  <si>
    <t xml:space="preserve">VIA TENENTE ROSSI L, 59</t>
  </si>
  <si>
    <t xml:space="preserve">IT001E04134694</t>
  </si>
  <si>
    <t xml:space="preserve">STRADA PROVINCIALE NORD, S.N.C.</t>
  </si>
  <si>
    <t xml:space="preserve">BRACIGLIANO</t>
  </si>
  <si>
    <t xml:space="preserve">IT001E04134777</t>
  </si>
  <si>
    <t xml:space="preserve">VIA SAN MICHELE, S.N.C.</t>
  </si>
  <si>
    <t xml:space="preserve">IT001E04134687</t>
  </si>
  <si>
    <t xml:space="preserve">VIA ROMA SN  LOCALITA' CHIANCHE, S.N.C.</t>
  </si>
  <si>
    <t xml:space="preserve">IT001E80688328</t>
  </si>
  <si>
    <t xml:space="preserve">LOCALITA' VADO, S.N.C.</t>
  </si>
  <si>
    <t xml:space="preserve">IT001E04134708</t>
  </si>
  <si>
    <t xml:space="preserve">VIA CETRONICO, S.N.C.</t>
  </si>
  <si>
    <t xml:space="preserve">POZZO</t>
  </si>
  <si>
    <t xml:space="preserve">IT001E04134678</t>
  </si>
  <si>
    <t xml:space="preserve">LOCALITA' SALTO, S.N.C.</t>
  </si>
  <si>
    <t xml:space="preserve">IT001E80013879</t>
  </si>
  <si>
    <t xml:space="preserve">VIA PROVINCIALE NORD, S.N.C.</t>
  </si>
  <si>
    <t xml:space="preserve">IT001E84459288</t>
  </si>
  <si>
    <t xml:space="preserve">VIA PAOLO BORSELLINO, S.N.C.</t>
  </si>
  <si>
    <t xml:space="preserve">BRUSCIANO</t>
  </si>
  <si>
    <t xml:space="preserve">IT001E85008399</t>
  </si>
  <si>
    <t xml:space="preserve">VIA DE RUGGIERO, 63</t>
  </si>
  <si>
    <t xml:space="preserve">IT001E80345561</t>
  </si>
  <si>
    <t xml:space="preserve">VIA DE RUGGIERO, S.N.C.</t>
  </si>
  <si>
    <t xml:space="preserve">IT001E00233120</t>
  </si>
  <si>
    <t xml:space="preserve">VIA SAN EUCALIONE, SNC</t>
  </si>
  <si>
    <t xml:space="preserve">IT001E04134839</t>
  </si>
  <si>
    <t xml:space="preserve">VIA SS MEDICI, S.N.C.</t>
  </si>
  <si>
    <t xml:space="preserve">CARBONARA DI NOLA</t>
  </si>
  <si>
    <t xml:space="preserve">IT001E04134819</t>
  </si>
  <si>
    <t xml:space="preserve">VIA ANNUNZIATA, 33A</t>
  </si>
  <si>
    <t xml:space="preserve">IT001E84452596</t>
  </si>
  <si>
    <t xml:space="preserve">VIA FILICHITO, S.N.C.</t>
  </si>
  <si>
    <t xml:space="preserve">CASALNUOVO DI NAPOLI</t>
  </si>
  <si>
    <t xml:space="preserve">IT001E80453082</t>
  </si>
  <si>
    <t xml:space="preserve">VIA SAN MARCO, S.N.C.</t>
  </si>
  <si>
    <t xml:space="preserve">IT001E80491879</t>
  </si>
  <si>
    <t xml:space="preserve">CDA CAPOMAZZO, S.N.C.</t>
  </si>
  <si>
    <t xml:space="preserve">IT092E03000031</t>
  </si>
  <si>
    <t xml:space="preserve">PIAZZA UMBERTO I, 282</t>
  </si>
  <si>
    <t xml:space="preserve">CASAMARCIANO</t>
  </si>
  <si>
    <t xml:space="preserve">IT001E84914588</t>
  </si>
  <si>
    <t xml:space="preserve">VIA MONTICELLI, SNC</t>
  </si>
  <si>
    <t xml:space="preserve">CASOLA DI NAPOLI</t>
  </si>
  <si>
    <t xml:space="preserve">IT001E86776859</t>
  </si>
  <si>
    <t xml:space="preserve">IT001E04135190</t>
  </si>
  <si>
    <t xml:space="preserve">VICO IOZZINO, S.N.C.</t>
  </si>
  <si>
    <t xml:space="preserve">IT001E86777936</t>
  </si>
  <si>
    <t xml:space="preserve">SERBATOIO BASSO - CASOLA</t>
  </si>
  <si>
    <t xml:space="preserve">IT001E04134824</t>
  </si>
  <si>
    <t xml:space="preserve">VIA DEI PINI, S.N.C.</t>
  </si>
  <si>
    <t xml:space="preserve">CASTEL SAN GIORGIO</t>
  </si>
  <si>
    <t xml:space="preserve">IT001E04134668</t>
  </si>
  <si>
    <t xml:space="preserve">VIA CUPA SELVE, S.N.C.</t>
  </si>
  <si>
    <t xml:space="preserve">IT001E04134747</t>
  </si>
  <si>
    <t xml:space="preserve">VIA S SALVATORE, S.N.C.</t>
  </si>
  <si>
    <t xml:space="preserve">SOLLEVAMENTO/POZZO</t>
  </si>
  <si>
    <t xml:space="preserve">IT001E04405451</t>
  </si>
  <si>
    <t xml:space="preserve">BIVIO TORELLO, S.N.C.</t>
  </si>
  <si>
    <t xml:space="preserve">IT001E04194004</t>
  </si>
  <si>
    <t xml:space="preserve">VIA LANZARA, S.N.C.</t>
  </si>
  <si>
    <t xml:space="preserve">IT001E80139253</t>
  </si>
  <si>
    <t xml:space="preserve">VIA CROCINOLA, S.N.C.</t>
  </si>
  <si>
    <t xml:space="preserve">IT001E04135322</t>
  </si>
  <si>
    <t xml:space="preserve">VIA CASTELLO, S.N.C.</t>
  </si>
  <si>
    <t xml:space="preserve">CASTELLAMMARE DI STABIA</t>
  </si>
  <si>
    <t xml:space="preserve">CENTRALINA DI PROTEZIONE CATODICA</t>
  </si>
  <si>
    <t xml:space="preserve">IT001E04135196</t>
  </si>
  <si>
    <t xml:space="preserve">VIA S NICOLA, 21</t>
  </si>
  <si>
    <t xml:space="preserve">IT001E86737320</t>
  </si>
  <si>
    <t xml:space="preserve">VIA CANNAVALE, 5</t>
  </si>
  <si>
    <t xml:space="preserve">IT001E86841211</t>
  </si>
  <si>
    <t xml:space="preserve">VIA SAN BASILE, 42</t>
  </si>
  <si>
    <t xml:space="preserve">IT001E00205642</t>
  </si>
  <si>
    <t xml:space="preserve">VIA SUPPEZZA, S.N.C.</t>
  </si>
  <si>
    <t xml:space="preserve">SERBATOIO/SOLLEVAMENTO/POZZO</t>
  </si>
  <si>
    <t xml:space="preserve">IT001E86737318</t>
  </si>
  <si>
    <t xml:space="preserve">SALITA QUISISANA, 1</t>
  </si>
  <si>
    <t xml:space="preserve">IT001E80653166</t>
  </si>
  <si>
    <t xml:space="preserve">VIA PANORAMICA, S.N.C.</t>
  </si>
  <si>
    <t xml:space="preserve">IT001E86814907</t>
  </si>
  <si>
    <t xml:space="preserve">PIAZZALE PIO TOMMASO MIRANTE, S.N.C.</t>
  </si>
  <si>
    <t xml:space="preserve">IT001E04135215</t>
  </si>
  <si>
    <t xml:space="preserve">VIA FRATTE, 65</t>
  </si>
  <si>
    <t xml:space="preserve">IT001E86844176</t>
  </si>
  <si>
    <t xml:space="preserve">VIA TOMMASO D'AMALFI, 22</t>
  </si>
  <si>
    <t xml:space="preserve">IT001E00205485</t>
  </si>
  <si>
    <t xml:space="preserve">VIA PIAZZA GRANDE, S.N.C.</t>
  </si>
  <si>
    <t xml:space="preserve">IT001E86827598</t>
  </si>
  <si>
    <t xml:space="preserve">VIA RIVO POZZANO, 24</t>
  </si>
  <si>
    <t xml:space="preserve">IT001E00216497</t>
  </si>
  <si>
    <t xml:space="preserve">VIA PRIVATI, 10</t>
  </si>
  <si>
    <t xml:space="preserve">IT001E86845515</t>
  </si>
  <si>
    <t xml:space="preserve">VIA DON BOSCO, S.N.C.</t>
  </si>
  <si>
    <t xml:space="preserve">IT001E80097507</t>
  </si>
  <si>
    <t xml:space="preserve">VIA BONITO, S.N.C.</t>
  </si>
  <si>
    <t xml:space="preserve">IT001E80344037</t>
  </si>
  <si>
    <t xml:space="preserve">VIA ACTON, 22 F</t>
  </si>
  <si>
    <t xml:space="preserve">IT001E84365980</t>
  </si>
  <si>
    <t xml:space="preserve">CORSO GARIBALDI, S.N.C.</t>
  </si>
  <si>
    <t xml:space="preserve">IT001E00210719</t>
  </si>
  <si>
    <t xml:space="preserve">VIA PIOMBIERA, SNC</t>
  </si>
  <si>
    <t xml:space="preserve">IT001E84790953</t>
  </si>
  <si>
    <t xml:space="preserve">VIA FONDO D'ORTO</t>
  </si>
  <si>
    <t xml:space="preserve">IT001E86821449</t>
  </si>
  <si>
    <t xml:space="preserve">VIA VIRGILIO, 98/99 A</t>
  </si>
  <si>
    <t xml:space="preserve">IMMOBILE</t>
  </si>
  <si>
    <t xml:space="preserve">IT001E84826045</t>
  </si>
  <si>
    <t xml:space="preserve">VIA SCHITO</t>
  </si>
  <si>
    <t xml:space="preserve">IT001E84826047</t>
  </si>
  <si>
    <t xml:space="preserve">IT001E84869787</t>
  </si>
  <si>
    <t xml:space="preserve">VIA FRATTE</t>
  </si>
  <si>
    <t xml:space="preserve">IT001E00016141</t>
  </si>
  <si>
    <t xml:space="preserve">CORSO GARIBALDI, SNC</t>
  </si>
  <si>
    <t xml:space="preserve">IT001E00016158</t>
  </si>
  <si>
    <t xml:space="preserve">CORSO GARIBALDI, 128</t>
  </si>
  <si>
    <t xml:space="preserve">IT001E00224599</t>
  </si>
  <si>
    <t xml:space="preserve">CORSO GARIBALDI, 68</t>
  </si>
  <si>
    <t xml:space="preserve">IT001E00233092</t>
  </si>
  <si>
    <t xml:space="preserve">VIA BONITO, SNC</t>
  </si>
  <si>
    <t xml:space="preserve">IT001E84720160</t>
  </si>
  <si>
    <t xml:space="preserve">Via Giuseppe Bonito</t>
  </si>
  <si>
    <t xml:space="preserve">Castellammare di Stabia</t>
  </si>
  <si>
    <t xml:space="preserve">IT001E84823460</t>
  </si>
  <si>
    <t xml:space="preserve">Via Schito</t>
  </si>
  <si>
    <t xml:space="preserve">IT001E04134834</t>
  </si>
  <si>
    <t xml:space="preserve">VIA SELVE, 141</t>
  </si>
  <si>
    <t xml:space="preserve">CASTELLO DI CISTERNA</t>
  </si>
  <si>
    <t xml:space="preserve">IT001E85028444</t>
  </si>
  <si>
    <t xml:space="preserve">VIA CUTONE, 17</t>
  </si>
  <si>
    <t xml:space="preserve">IT001E80715342</t>
  </si>
  <si>
    <t xml:space="preserve">VIA ALDO MORO</t>
  </si>
  <si>
    <t xml:space="preserve">IT001E85028106</t>
  </si>
  <si>
    <t xml:space="preserve">ANTONIO DE CURTIS, 5</t>
  </si>
  <si>
    <t xml:space="preserve">IT001E00107709</t>
  </si>
  <si>
    <t xml:space="preserve">VIA MURATA, S.N.C.</t>
  </si>
  <si>
    <t xml:space="preserve">CERCOLA</t>
  </si>
  <si>
    <t xml:space="preserve">IT001E00107710</t>
  </si>
  <si>
    <t xml:space="preserve">VIA COZZOLINO, S.N.C.</t>
  </si>
  <si>
    <t xml:space="preserve">IT001E00017724</t>
  </si>
  <si>
    <t xml:space="preserve">VIA RICCIARDI DOMENICO, 111</t>
  </si>
  <si>
    <t xml:space="preserve">IT001E84935990</t>
  </si>
  <si>
    <t xml:space="preserve">VIA CORPO DI CRISTO, 1</t>
  </si>
  <si>
    <t xml:space="preserve">CICCIANO</t>
  </si>
  <si>
    <t xml:space="preserve">IT001E04193965</t>
  </si>
  <si>
    <t xml:space="preserve">VIA ESTERNA CHIUNZI, S.N.C.</t>
  </si>
  <si>
    <t xml:space="preserve">CORBARA</t>
  </si>
  <si>
    <t xml:space="preserve">IT001E04193966</t>
  </si>
  <si>
    <t xml:space="preserve">IT001E80150371</t>
  </si>
  <si>
    <t xml:space="preserve">VIA MURO DI PALMA, S.N.C.</t>
  </si>
  <si>
    <t xml:space="preserve">IT001E04424626</t>
  </si>
  <si>
    <t xml:space="preserve">VIA XXIV MAGGIO, S.N.C.</t>
  </si>
  <si>
    <t xml:space="preserve">IT001E84892608</t>
  </si>
  <si>
    <t xml:space="preserve">VIA SEMMOLA, 81</t>
  </si>
  <si>
    <t xml:space="preserve">ERCOLANO</t>
  </si>
  <si>
    <t xml:space="preserve">IT001E84859663</t>
  </si>
  <si>
    <t xml:space="preserve">VIA ACHILLE CONSIGLIO, S.N.C.</t>
  </si>
  <si>
    <t xml:space="preserve">IT001E83028827</t>
  </si>
  <si>
    <t xml:space="preserve">VIA SAN VITO, 136 A</t>
  </si>
  <si>
    <t xml:space="preserve">IT001E84337881</t>
  </si>
  <si>
    <t xml:space="preserve">VIA FOSSOGRANDE, S.N.C.</t>
  </si>
  <si>
    <t xml:space="preserve">IT001E00017717</t>
  </si>
  <si>
    <t xml:space="preserve">VIA FEVOLELLA, S.N.C.</t>
  </si>
  <si>
    <t xml:space="preserve">IT001E00017718</t>
  </si>
  <si>
    <t xml:space="preserve">VIA CASACAMPORA, 10</t>
  </si>
  <si>
    <t xml:space="preserve">IT001E81788099</t>
  </si>
  <si>
    <t xml:space="preserve">VIA FILARA, S.N.C.</t>
  </si>
  <si>
    <t xml:space="preserve">IT001E78152661</t>
  </si>
  <si>
    <t xml:space="preserve">VIA FOSSOGRANDE, 13 A</t>
  </si>
  <si>
    <t xml:space="preserve">IT001E81812836</t>
  </si>
  <si>
    <t xml:space="preserve">VIA DELL'OSSERVATORIO, S.N.C.</t>
  </si>
  <si>
    <t xml:space="preserve">IT001E00017720</t>
  </si>
  <si>
    <t xml:space="preserve">VIA COZZOLINO, 110 B</t>
  </si>
  <si>
    <t xml:space="preserve">IT001E83141011</t>
  </si>
  <si>
    <t xml:space="preserve">VICO PALMA, S.N.C.</t>
  </si>
  <si>
    <t xml:space="preserve">IT001E84901043</t>
  </si>
  <si>
    <t xml:space="preserve">VIA MARITTIMA, SNC</t>
  </si>
  <si>
    <t xml:space="preserve">IT001E84901041</t>
  </si>
  <si>
    <t xml:space="preserve">VIA MACELLO, 1</t>
  </si>
  <si>
    <t xml:space="preserve">IT001E80609736</t>
  </si>
  <si>
    <t xml:space="preserve">VIA LAVINAIO, S.N.C.</t>
  </si>
  <si>
    <t xml:space="preserve">FISCIANO</t>
  </si>
  <si>
    <t xml:space="preserve">IT001E84423116</t>
  </si>
  <si>
    <t xml:space="preserve">VIA MIGLIANO, S.N.C.</t>
  </si>
  <si>
    <t xml:space="preserve">IT001E80609689</t>
  </si>
  <si>
    <t xml:space="preserve">VIA SAN SOSSIO, S.N.C.</t>
  </si>
  <si>
    <t xml:space="preserve">IT001E81710191</t>
  </si>
  <si>
    <t xml:space="preserve">VIA SAN LORENZO, S.N.C.</t>
  </si>
  <si>
    <t xml:space="preserve">IT001E81710227</t>
  </si>
  <si>
    <t xml:space="preserve">VIA MAI, S.N.C.</t>
  </si>
  <si>
    <t xml:space="preserve">IT001E81637556</t>
  </si>
  <si>
    <t xml:space="preserve">VIA CURTERI, S.N.C.</t>
  </si>
  <si>
    <t xml:space="preserve">IT001E85588098</t>
  </si>
  <si>
    <t xml:space="preserve">VIA SAN LORENZO POMPA, S.N.C.</t>
  </si>
  <si>
    <t xml:space="preserve">IT001E85791304</t>
  </si>
  <si>
    <t xml:space="preserve">IT001E80090775</t>
  </si>
  <si>
    <t xml:space="preserve">VIA SAN MICHELE, SNC</t>
  </si>
  <si>
    <t xml:space="preserve">IT001E00252472</t>
  </si>
  <si>
    <t xml:space="preserve">IT001E00239576</t>
  </si>
  <si>
    <t xml:space="preserve">VIA VALLECARA, S.N.C.</t>
  </si>
  <si>
    <t xml:space="preserve">IT001E80227213</t>
  </si>
  <si>
    <t xml:space="preserve">VIA PONTE DON MELILLO, S.N.C.</t>
  </si>
  <si>
    <t xml:space="preserve">IT001E81759222</t>
  </si>
  <si>
    <t xml:space="preserve">VIA ROCCHI, S.N.C.</t>
  </si>
  <si>
    <t xml:space="preserve">IT001E81771128</t>
  </si>
  <si>
    <t xml:space="preserve">IT001E84365870</t>
  </si>
  <si>
    <t xml:space="preserve">VIA DEL CENTENARIO, 20</t>
  </si>
  <si>
    <t xml:space="preserve">IT001E84371402</t>
  </si>
  <si>
    <t xml:space="preserve">VIA DEL PROGRESSO, S.N.C.</t>
  </si>
  <si>
    <t xml:space="preserve">IT001E81710183</t>
  </si>
  <si>
    <t xml:space="preserve">IT001E84840258</t>
  </si>
  <si>
    <t xml:space="preserve">VIA ISOLELLA, S.N.C.</t>
  </si>
  <si>
    <t xml:space="preserve">IT001E84775222</t>
  </si>
  <si>
    <t xml:space="preserve">VIA ISOLELLA</t>
  </si>
  <si>
    <t xml:space="preserve">IT001E86785280</t>
  </si>
  <si>
    <t xml:space="preserve">VIA AURANO, S.N.C.</t>
  </si>
  <si>
    <t xml:space="preserve">GRAGNANO</t>
  </si>
  <si>
    <t xml:space="preserve">IT001E04134632</t>
  </si>
  <si>
    <t xml:space="preserve">VIA SERBATOIO, 17A</t>
  </si>
  <si>
    <t xml:space="preserve">IT001E80255671</t>
  </si>
  <si>
    <t xml:space="preserve">VIA FORMA, S.N.C.</t>
  </si>
  <si>
    <t xml:space="preserve">IT001E80119761</t>
  </si>
  <si>
    <t xml:space="preserve">VIA SAN NICOLA DE MIRI, S.N.C.</t>
  </si>
  <si>
    <t xml:space="preserve">IT001E04135307</t>
  </si>
  <si>
    <t xml:space="preserve">VIA AGEROLA, 7D</t>
  </si>
  <si>
    <t xml:space="preserve">IT001E04134729</t>
  </si>
  <si>
    <t xml:space="preserve">VIA SANZANO I, 76</t>
  </si>
  <si>
    <t xml:space="preserve">IT001E04134731</t>
  </si>
  <si>
    <t xml:space="preserve">VIA S GIACOMO AURAN, S.N.C.</t>
  </si>
  <si>
    <t xml:space="preserve">IT001E04134638</t>
  </si>
  <si>
    <t xml:space="preserve">VIA VISITAZIONE, 5</t>
  </si>
  <si>
    <t xml:space="preserve">IT001E04134698</t>
  </si>
  <si>
    <t xml:space="preserve">STRADA STATALE 366, S.N.C.</t>
  </si>
  <si>
    <t xml:space="preserve">IT001E04134682</t>
  </si>
  <si>
    <t xml:space="preserve">IT001E84818047</t>
  </si>
  <si>
    <t xml:space="preserve">VIA FONDICA</t>
  </si>
  <si>
    <t xml:space="preserve">IT001E83191562</t>
  </si>
  <si>
    <t xml:space="preserve">VIA OGLIARO</t>
  </si>
  <si>
    <t xml:space="preserve">IT001E00016246</t>
  </si>
  <si>
    <t xml:space="preserve">VIA DEI SEPOLCRI, SNC</t>
  </si>
  <si>
    <t xml:space="preserve">SERBATOIO/POZZO/SOLLEVAMENTO</t>
  </si>
  <si>
    <t xml:space="preserve">IT001E00016249</t>
  </si>
  <si>
    <t xml:space="preserve">VIA OGLIARO, SNC</t>
  </si>
  <si>
    <t xml:space="preserve">IT001E04135240</t>
  </si>
  <si>
    <t xml:space="preserve">VIA FUSCOLI, S.N.C.</t>
  </si>
  <si>
    <t xml:space="preserve">LETTERE</t>
  </si>
  <si>
    <t xml:space="preserve">IT001E80153789</t>
  </si>
  <si>
    <t xml:space="preserve">VIA CRETA, S.N.C.</t>
  </si>
  <si>
    <t xml:space="preserve">IT001E84909850</t>
  </si>
  <si>
    <t xml:space="preserve">VIA BOSCO RAMOLI, SNC</t>
  </si>
  <si>
    <t xml:space="preserve">IT001E84415264</t>
  </si>
  <si>
    <t xml:space="preserve">VIA SAN MARTINO, 26</t>
  </si>
  <si>
    <t xml:space="preserve">IT001E04135244</t>
  </si>
  <si>
    <t xml:space="preserve">VIA CANALI, S.N.C.</t>
  </si>
  <si>
    <t xml:space="preserve">IT001E00016235</t>
  </si>
  <si>
    <t xml:space="preserve">VIA CASTELLO, SNC</t>
  </si>
  <si>
    <t xml:space="preserve">IT001E81795412</t>
  </si>
  <si>
    <t xml:space="preserve">VIA SANTA MARIA A PARETE, S.N.C.</t>
  </si>
  <si>
    <t xml:space="preserve">LIVERI</t>
  </si>
  <si>
    <t xml:space="preserve">IT001E80109260</t>
  </si>
  <si>
    <t xml:space="preserve">VIA PALMA CAMPANIA, S.N.C.</t>
  </si>
  <si>
    <t xml:space="preserve">IT001E85026871</t>
  </si>
  <si>
    <t xml:space="preserve">VIA GOLINO, 78</t>
  </si>
  <si>
    <t xml:space="preserve">MARIGLIANELLA</t>
  </si>
  <si>
    <t xml:space="preserve">IT001E84936508</t>
  </si>
  <si>
    <t xml:space="preserve">VIA LEONARDO DA VINCI, 37 A</t>
  </si>
  <si>
    <t xml:space="preserve">IT001E00107585</t>
  </si>
  <si>
    <t xml:space="preserve">VIA BOSCO, S.N.C. - LOCALITA' BOSCO ESTIRPATO</t>
  </si>
  <si>
    <t xml:space="preserve">MARIGLIANO</t>
  </si>
  <si>
    <t xml:space="preserve">IT001E84919785</t>
  </si>
  <si>
    <t xml:space="preserve">VIA PONTE CANI 9999</t>
  </si>
  <si>
    <t xml:space="preserve">IT001E80072238</t>
  </si>
  <si>
    <t xml:space="preserve">VIA MACELLO, S.N.C.</t>
  </si>
  <si>
    <t xml:space="preserve">IT001E00233083</t>
  </si>
  <si>
    <t xml:space="preserve">VIA PONTE CANI, SNC - LOCALITA' LAUSDOMINI</t>
  </si>
  <si>
    <t xml:space="preserve">IT001E00233100</t>
  </si>
  <si>
    <t xml:space="preserve">VIA DEL CARMINE, SNC - LOCALITA' FAIBANO</t>
  </si>
  <si>
    <t xml:space="preserve">IT001E80867679</t>
  </si>
  <si>
    <t xml:space="preserve">CONTRADA SANTA BARBARA, SNC</t>
  </si>
  <si>
    <t xml:space="preserve">IT001E85022293</t>
  </si>
  <si>
    <t xml:space="preserve">VIA CANNAVARIELLO, SNC</t>
  </si>
  <si>
    <t xml:space="preserve">IT001E81641840</t>
  </si>
  <si>
    <t xml:space="preserve">VIA MADRE TERESA DI CALCUTTA</t>
  </si>
  <si>
    <t xml:space="preserve">IT001E83026614</t>
  </si>
  <si>
    <t xml:space="preserve">VIA GRAMSCI, S.N.C.</t>
  </si>
  <si>
    <t xml:space="preserve">MASSA DI SOMMA</t>
  </si>
  <si>
    <t xml:space="preserve">IT001E00017731</t>
  </si>
  <si>
    <t xml:space="preserve">VIA BOCCARUSSO, 145</t>
  </si>
  <si>
    <t xml:space="preserve">IT001E00017732</t>
  </si>
  <si>
    <t xml:space="preserve">VIA DE FILIPPO, S.N.C.</t>
  </si>
  <si>
    <t xml:space="preserve">IT001E04134970</t>
  </si>
  <si>
    <t xml:space="preserve">VIA AMER VESPUCCI, 27</t>
  </si>
  <si>
    <t xml:space="preserve">MASSA LUBRENSE</t>
  </si>
  <si>
    <t xml:space="preserve">IT001E00220416</t>
  </si>
  <si>
    <t xml:space="preserve">VIA VINCENZO MAGGIO, S.N.C.</t>
  </si>
  <si>
    <t xml:space="preserve">IT001E04134944</t>
  </si>
  <si>
    <t xml:space="preserve">VIA DESERTO, 28D</t>
  </si>
  <si>
    <t xml:space="preserve">IT001E04135024</t>
  </si>
  <si>
    <t xml:space="preserve">VIA TORE AL DESERTO, 15</t>
  </si>
  <si>
    <t xml:space="preserve">IT001E04134880</t>
  </si>
  <si>
    <t xml:space="preserve">VIA TORE DI CASO, 31D</t>
  </si>
  <si>
    <t xml:space="preserve">IT001E04135001</t>
  </si>
  <si>
    <t xml:space="preserve">VIA DELLE TORE, 38D</t>
  </si>
  <si>
    <t xml:space="preserve">IT001E04134869</t>
  </si>
  <si>
    <t xml:space="preserve">VIA CAPO D'ARCO, 9D</t>
  </si>
  <si>
    <t xml:space="preserve">IT001E04134908</t>
  </si>
  <si>
    <t xml:space="preserve">VIA GESINE S FRANC P1, S.N.C.</t>
  </si>
  <si>
    <t xml:space="preserve">IT001E04134923</t>
  </si>
  <si>
    <t xml:space="preserve">TRAVERSA BAGNULO, S.N.C.</t>
  </si>
  <si>
    <t xml:space="preserve">IT001E04134891</t>
  </si>
  <si>
    <t xml:space="preserve">VIA PARTENOPE, 18D</t>
  </si>
  <si>
    <t xml:space="preserve">IT001E04134980</t>
  </si>
  <si>
    <t xml:space="preserve">VIA CAPO D'ARCO, 14D</t>
  </si>
  <si>
    <t xml:space="preserve">IT001E04134987</t>
  </si>
  <si>
    <t xml:space="preserve">VIA CANTONE, 26D</t>
  </si>
  <si>
    <t xml:space="preserve">IT001E04134984</t>
  </si>
  <si>
    <t xml:space="preserve">VIA CANTONE, 47D</t>
  </si>
  <si>
    <t xml:space="preserve">IT001E04134977</t>
  </si>
  <si>
    <t xml:space="preserve">VIA CASELLE, 1D</t>
  </si>
  <si>
    <t xml:space="preserve">IT001E04134926</t>
  </si>
  <si>
    <t xml:space="preserve">VIA BAGNULO, 6D</t>
  </si>
  <si>
    <t xml:space="preserve">IT001E04134916</t>
  </si>
  <si>
    <t xml:space="preserve">VIA COLOMBO, 13</t>
  </si>
  <si>
    <t xml:space="preserve">IT001E04134872</t>
  </si>
  <si>
    <t xml:space="preserve">VIA DEI CAMPI, 27D</t>
  </si>
  <si>
    <t xml:space="preserve">IT001E04134903</t>
  </si>
  <si>
    <t xml:space="preserve">VIA MARINA PUOLO, S.N.C.</t>
  </si>
  <si>
    <t xml:space="preserve">IT001E04134913</t>
  </si>
  <si>
    <t xml:space="preserve">VIA COLOMBO, 14B</t>
  </si>
  <si>
    <t xml:space="preserve">IT001E04134893</t>
  </si>
  <si>
    <t xml:space="preserve">VIA NASTRO D'ORO, S.N.C.</t>
  </si>
  <si>
    <t xml:space="preserve">IT001E04134930</t>
  </si>
  <si>
    <t xml:space="preserve">VIA ANNUNZIATA, S.N.C.</t>
  </si>
  <si>
    <t xml:space="preserve">IT001E04134886</t>
  </si>
  <si>
    <t xml:space="preserve">VIA S MARIA, 19</t>
  </si>
  <si>
    <t xml:space="preserve">IT001E04134994</t>
  </si>
  <si>
    <t xml:space="preserve">VIA CAMPANELLA, S.N.C.</t>
  </si>
  <si>
    <t xml:space="preserve">IT001E04134997</t>
  </si>
  <si>
    <t xml:space="preserve">DISCESA VICO, 13D</t>
  </si>
  <si>
    <t xml:space="preserve">IT001E04134974</t>
  </si>
  <si>
    <t xml:space="preserve">VIA MARINA CANTONE, 49D</t>
  </si>
  <si>
    <t xml:space="preserve">IT001E04134967</t>
  </si>
  <si>
    <t xml:space="preserve">VIA MARCIANO S LIBE, S.N.C.</t>
  </si>
  <si>
    <t xml:space="preserve">IT001E04134883</t>
  </si>
  <si>
    <t xml:space="preserve">PONTE SCURO LOC SCHIAZZAN, S.N.C.</t>
  </si>
  <si>
    <t xml:space="preserve">IT001E04135017</t>
  </si>
  <si>
    <t xml:space="preserve">VIA GESINA, S.N.C.</t>
  </si>
  <si>
    <t xml:space="preserve">IT001E81772585</t>
  </si>
  <si>
    <t xml:space="preserve">VIA MITIGLIANO, S.N.C.</t>
  </si>
  <si>
    <t xml:space="preserve">IT001E80034670</t>
  </si>
  <si>
    <t xml:space="preserve">VIA PIGNA, S.N.C.</t>
  </si>
  <si>
    <t xml:space="preserve">IT001E86795040</t>
  </si>
  <si>
    <t xml:space="preserve">SERBATOIO SANT'AGATA</t>
  </si>
  <si>
    <t xml:space="preserve">IT001E00016627</t>
  </si>
  <si>
    <t xml:space="preserve">LOCALITA' COSTA</t>
  </si>
  <si>
    <t xml:space="preserve">MERCATO SAN SEVERINO</t>
  </si>
  <si>
    <t xml:space="preserve">IT001E80118480</t>
  </si>
  <si>
    <t xml:space="preserve">VIA CERRELLA, S.N.C.</t>
  </si>
  <si>
    <t xml:space="preserve">IT001E80176225</t>
  </si>
  <si>
    <t xml:space="preserve">VIA PARROCCHIA, S.N.C.</t>
  </si>
  <si>
    <t xml:space="preserve">IT001E80250574</t>
  </si>
  <si>
    <t xml:space="preserve">VIA CUPITELLA DI COSCIA, S.N.C.</t>
  </si>
  <si>
    <t xml:space="preserve">IT001E04134646</t>
  </si>
  <si>
    <t xml:space="preserve">FRAZIONE CIORANI, S.N.C.</t>
  </si>
  <si>
    <t xml:space="preserve">IT001E00214855</t>
  </si>
  <si>
    <t xml:space="preserve">IT001E80035853</t>
  </si>
  <si>
    <t xml:space="preserve">CORSO UMBERTO I</t>
  </si>
  <si>
    <t xml:space="preserve">IT001E84883503</t>
  </si>
  <si>
    <t xml:space="preserve">V BAGNARA SNC</t>
  </si>
  <si>
    <t xml:space="preserve">IT001E04134959</t>
  </si>
  <si>
    <t xml:space="preserve">VIA ALBERI, 117</t>
  </si>
  <si>
    <t xml:space="preserve">META DI SORRENTO</t>
  </si>
  <si>
    <t xml:space="preserve">PARTITORE</t>
  </si>
  <si>
    <t xml:space="preserve">IT001E04134952</t>
  </si>
  <si>
    <t xml:space="preserve">LOCALITA' ALIMURI, 1</t>
  </si>
  <si>
    <t xml:space="preserve">IT001E04135318</t>
  </si>
  <si>
    <t xml:space="preserve">VIA CESINA, 10</t>
  </si>
  <si>
    <t xml:space="preserve">IT001E04135314</t>
  </si>
  <si>
    <t xml:space="preserve">VIA CESINA, 12</t>
  </si>
  <si>
    <t xml:space="preserve">IT001E04134962</t>
  </si>
  <si>
    <t xml:space="preserve">VIA ALBERI, 17D</t>
  </si>
  <si>
    <t xml:space="preserve">IT001E04134948</t>
  </si>
  <si>
    <t xml:space="preserve">VIA ANTONIO CARUSO, 15E</t>
  </si>
  <si>
    <t xml:space="preserve">IT001E04135298</t>
  </si>
  <si>
    <t xml:space="preserve">VIA RIVOLO, 32D</t>
  </si>
  <si>
    <t xml:space="preserve">IT001E04135301</t>
  </si>
  <si>
    <t xml:space="preserve">VIA ANGELO COSENZA, 132</t>
  </si>
  <si>
    <t xml:space="preserve">IT001E84862694</t>
  </si>
  <si>
    <t xml:space="preserve">VIA RIVOLO, S.N.C.</t>
  </si>
  <si>
    <t xml:space="preserve">IT001E00239543</t>
  </si>
  <si>
    <t xml:space="preserve">VIA MONTALBINO CAPOCASALE, S.N.C.</t>
  </si>
  <si>
    <t xml:space="preserve">NOCERA INFERIORE</t>
  </si>
  <si>
    <t xml:space="preserve">IT001E00239544</t>
  </si>
  <si>
    <t xml:space="preserve">IT001E00243586</t>
  </si>
  <si>
    <t xml:space="preserve">IT001E00015992</t>
  </si>
  <si>
    <t xml:space="preserve">VIA SAN MAURO, SNC</t>
  </si>
  <si>
    <t xml:space="preserve">IT001E80657266</t>
  </si>
  <si>
    <t xml:space="preserve">VIA MONTE VESCOVADO, S.N.C.</t>
  </si>
  <si>
    <t xml:space="preserve">IT001E86363976</t>
  </si>
  <si>
    <t xml:space="preserve">VIA DENTICE D'ACCADIA, 46</t>
  </si>
  <si>
    <t xml:space="preserve">IT001E80244560</t>
  </si>
  <si>
    <t xml:space="preserve">VIA GROTTE CAMPO, S.N.C.</t>
  </si>
  <si>
    <t xml:space="preserve">IT001E00254130</t>
  </si>
  <si>
    <t xml:space="preserve">VIA FIANO</t>
  </si>
  <si>
    <t xml:space="preserve">IT001E00261282</t>
  </si>
  <si>
    <t xml:space="preserve">VIA G. PICCOLOMINI D'ARAGONA</t>
  </si>
  <si>
    <t xml:space="preserve">IT001E86348990</t>
  </si>
  <si>
    <t xml:space="preserve">VIA S.MARIA A PALO</t>
  </si>
  <si>
    <t xml:space="preserve">IT001E86349305</t>
  </si>
  <si>
    <t xml:space="preserve">VIA D’ALESSANDRO</t>
  </si>
  <si>
    <t xml:space="preserve">IT001E84373491</t>
  </si>
  <si>
    <t xml:space="preserve">VIA NAPOLI, 55</t>
  </si>
  <si>
    <t xml:space="preserve">IT001E00218860</t>
  </si>
  <si>
    <t xml:space="preserve">VIA SANTA MARIA DELLE GRAZIE, SNC</t>
  </si>
  <si>
    <t xml:space="preserve">NOCERA SUPERIORE</t>
  </si>
  <si>
    <t xml:space="preserve">IT001E81665644</t>
  </si>
  <si>
    <t xml:space="preserve">VIA CIOTOLA, SNC</t>
  </si>
  <si>
    <t xml:space="preserve">IT001E00245486</t>
  </si>
  <si>
    <t xml:space="preserve">VIA PETRARO PUCCIANI, S.N.C.</t>
  </si>
  <si>
    <t xml:space="preserve">IT001E81698159</t>
  </si>
  <si>
    <t xml:space="preserve">VIA INDIPENDENZA, S.N.C.</t>
  </si>
  <si>
    <t xml:space="preserve">IT001E86284317</t>
  </si>
  <si>
    <t xml:space="preserve">VIA CITOLA, S.N.C.</t>
  </si>
  <si>
    <t xml:space="preserve">IT001E81814936</t>
  </si>
  <si>
    <t xml:space="preserve">VIA NAZIONALE CAMERELLE, S.N.C.</t>
  </si>
  <si>
    <t xml:space="preserve">IT001E81692608</t>
  </si>
  <si>
    <t xml:space="preserve">VIA PARETI, S.N.C.</t>
  </si>
  <si>
    <t xml:space="preserve">IT001E84725593</t>
  </si>
  <si>
    <t xml:space="preserve">VIA CITOLA</t>
  </si>
  <si>
    <t xml:space="preserve">IT001E85068734</t>
  </si>
  <si>
    <t xml:space="preserve">VIA COSTANTINOPOLI, SNC</t>
  </si>
  <si>
    <t xml:space="preserve">NOLA</t>
  </si>
  <si>
    <t xml:space="preserve">IT001E85067471</t>
  </si>
  <si>
    <t xml:space="preserve">VIA MICCA PIETRO, S.N.C.</t>
  </si>
  <si>
    <t xml:space="preserve">IT001E00000157</t>
  </si>
  <si>
    <t xml:space="preserve">VIA CUPA MARCO, SNC</t>
  </si>
  <si>
    <t xml:space="preserve">IT001E85077612</t>
  </si>
  <si>
    <t xml:space="preserve">VIA CASTELCICALA, SNC</t>
  </si>
  <si>
    <t xml:space="preserve">IT001E04134761</t>
  </si>
  <si>
    <t xml:space="preserve">VIA DEGLI ALBERTINI, S.N.C.</t>
  </si>
  <si>
    <t xml:space="preserve">IT001E00215274</t>
  </si>
  <si>
    <t xml:space="preserve">VIA PER VISCIANO</t>
  </si>
  <si>
    <t xml:space="preserve">IT092E47100202</t>
  </si>
  <si>
    <t xml:space="preserve">VIA NOLA SAN VITALIANO, S.N.C.</t>
  </si>
  <si>
    <t xml:space="preserve">IT092E47100181</t>
  </si>
  <si>
    <t xml:space="preserve">VIA POLVERIERA, S.N.C.</t>
  </si>
  <si>
    <t xml:space="preserve">IT092E51300004</t>
  </si>
  <si>
    <t xml:space="preserve">VIA SAN LUCA, S.N.C.</t>
  </si>
  <si>
    <t xml:space="preserve">IT092E31500097</t>
  </si>
  <si>
    <t xml:space="preserve">VIA FORO BOARIO, S.N.C.</t>
  </si>
  <si>
    <t xml:space="preserve">IT092E17700649</t>
  </si>
  <si>
    <t xml:space="preserve">VIA GIOVANNI XXIII, S.N.C.</t>
  </si>
  <si>
    <t xml:space="preserve">IT001E04134740</t>
  </si>
  <si>
    <t xml:space="preserve">VIA A BOCCIO, S.N.C.</t>
  </si>
  <si>
    <t xml:space="preserve">IT001E80092151</t>
  </si>
  <si>
    <t xml:space="preserve">VIA CIMITERO, S.N.C.</t>
  </si>
  <si>
    <t xml:space="preserve">IT001E04134750</t>
  </si>
  <si>
    <t xml:space="preserve">VIA MARIGLIANO, S.N.C.</t>
  </si>
  <si>
    <t xml:space="preserve">IT001E84357372</t>
  </si>
  <si>
    <t xml:space="preserve">VIA RUGGERO LEONCAVALLO, S.N.C.</t>
  </si>
  <si>
    <t xml:space="preserve">IT001E85075086</t>
  </si>
  <si>
    <t xml:space="preserve">VIA MADONNA GRAZIE, 122</t>
  </si>
  <si>
    <t xml:space="preserve">IT001E00215277</t>
  </si>
  <si>
    <t xml:space="preserve">LOC INTERPORTO DI NOLA, SNC</t>
  </si>
  <si>
    <t xml:space="preserve">IT001E84930826</t>
  </si>
  <si>
    <t xml:space="preserve">VIA BOSCO GAUDIO, SNC - LOCALITA' PIAZZOLLA</t>
  </si>
  <si>
    <t xml:space="preserve">IT001E85076745</t>
  </si>
  <si>
    <t xml:space="preserve">VIA CUPA MARCO, 30</t>
  </si>
  <si>
    <t xml:space="preserve">IT001E84413139</t>
  </si>
  <si>
    <t xml:space="preserve">VIA PENTELETE, S.N.C.</t>
  </si>
  <si>
    <t xml:space="preserve">OTTAVIANO</t>
  </si>
  <si>
    <t xml:space="preserve">IT001E00017169</t>
  </si>
  <si>
    <t xml:space="preserve">VIA GIOVANNI XXIII, 5</t>
  </si>
  <si>
    <t xml:space="preserve">IT001E84984057</t>
  </si>
  <si>
    <t xml:space="preserve">VIA FONTANA, S.N.C.</t>
  </si>
  <si>
    <t xml:space="preserve">IT001E00017168</t>
  </si>
  <si>
    <t xml:space="preserve">VIA GINNASIO, 5</t>
  </si>
  <si>
    <t xml:space="preserve">IT001E00017172</t>
  </si>
  <si>
    <t xml:space="preserve">VIA PALAZZO PRINCIPE, 24B</t>
  </si>
  <si>
    <t xml:space="preserve">IT001E84983075</t>
  </si>
  <si>
    <t xml:space="preserve">VIA MONTEVERGINE, S.N.C.</t>
  </si>
  <si>
    <t xml:space="preserve">IT001E84984327</t>
  </si>
  <si>
    <t xml:space="preserve">VIA ELENA, 1</t>
  </si>
  <si>
    <t xml:space="preserve">IT001E81789971</t>
  </si>
  <si>
    <t xml:space="preserve">VIA RECUPE, S.N.C.</t>
  </si>
  <si>
    <t xml:space="preserve">IT001E86237549</t>
  </si>
  <si>
    <t xml:space="preserve">VIA AMALFITANA, 5</t>
  </si>
  <si>
    <t xml:space="preserve">PAGANI</t>
  </si>
  <si>
    <t xml:space="preserve">IT001E00257070</t>
  </si>
  <si>
    <t xml:space="preserve">VIA TRAMONTANA, S.N.C.</t>
  </si>
  <si>
    <t xml:space="preserve">IT001E86330427</t>
  </si>
  <si>
    <t xml:space="preserve">PIAZZA GIUSEPPE SCARPA, S.N.C.</t>
  </si>
  <si>
    <t xml:space="preserve">IT001E86331009</t>
  </si>
  <si>
    <t xml:space="preserve">VIA CARLO TRAMONTANO, S.N.C.</t>
  </si>
  <si>
    <t xml:space="preserve">IT001E86338751</t>
  </si>
  <si>
    <t xml:space="preserve">VIA GAETANO TRAMONTANO, 32</t>
  </si>
  <si>
    <t xml:space="preserve">IT001E81808059</t>
  </si>
  <si>
    <t xml:space="preserve">VIA PESCA, S.N.C.</t>
  </si>
  <si>
    <t xml:space="preserve">IT001E84459294</t>
  </si>
  <si>
    <t xml:space="preserve">VIA PONTE SAN GIOVANNI SNC</t>
  </si>
  <si>
    <t xml:space="preserve">PALMA CAMPANIA</t>
  </si>
  <si>
    <t xml:space="preserve">IT001E84495294</t>
  </si>
  <si>
    <t xml:space="preserve">SERBATOIO CASTELLO</t>
  </si>
  <si>
    <t xml:space="preserve">IT001E84460891</t>
  </si>
  <si>
    <t xml:space="preserve">VIA FRAULETO, S.N.C.</t>
  </si>
  <si>
    <t xml:space="preserve">IT001E04134788</t>
  </si>
  <si>
    <t xml:space="preserve">VIA CASTELLO VCP, S.N.C.</t>
  </si>
  <si>
    <t xml:space="preserve">IT001E84949492</t>
  </si>
  <si>
    <t xml:space="preserve">LARGO PARROCCHIA, S.N.C.</t>
  </si>
  <si>
    <t xml:space="preserve">IT001E85064054</t>
  </si>
  <si>
    <t xml:space="preserve">LARGO PARROCCHIA, SNC</t>
  </si>
  <si>
    <t xml:space="preserve">IT001E04134772</t>
  </si>
  <si>
    <t xml:space="preserve">VIA CROCE, 295</t>
  </si>
  <si>
    <t xml:space="preserve">IT001E04134798</t>
  </si>
  <si>
    <t xml:space="preserve">VIA TRIESTE, 33A</t>
  </si>
  <si>
    <t xml:space="preserve">IT001E85063877</t>
  </si>
  <si>
    <t xml:space="preserve">VIA PONTE DI NAPOLI, SNC</t>
  </si>
  <si>
    <t xml:space="preserve">IT001E85061368</t>
  </si>
  <si>
    <t xml:space="preserve">VIA CASTELLO VCP, SNC</t>
  </si>
  <si>
    <t xml:space="preserve">IT001E04135356</t>
  </si>
  <si>
    <t xml:space="preserve">VIA CAVONE, 8D</t>
  </si>
  <si>
    <t xml:space="preserve">PIANO DI SORRENTO</t>
  </si>
  <si>
    <t xml:space="preserve">IT001E04135346</t>
  </si>
  <si>
    <t xml:space="preserve">VIA META AMALFI CLF, 53</t>
  </si>
  <si>
    <t xml:space="preserve">IT001E04135349</t>
  </si>
  <si>
    <t xml:space="preserve">VIA CERMENNA, S.N.C.</t>
  </si>
  <si>
    <t xml:space="preserve">IT001E04135342</t>
  </si>
  <si>
    <t xml:space="preserve">VIA PIANA, 3</t>
  </si>
  <si>
    <t xml:space="preserve">IT001E04135288</t>
  </si>
  <si>
    <t xml:space="preserve">VIA MARINA CASSANO, 7</t>
  </si>
  <si>
    <t xml:space="preserve">IT001E04135295</t>
  </si>
  <si>
    <t xml:space="preserve">VIA GALATEA, 16</t>
  </si>
  <si>
    <t xml:space="preserve">IT001E04135352</t>
  </si>
  <si>
    <t xml:space="preserve">VIA SAN MASSIMO, 6</t>
  </si>
  <si>
    <t xml:space="preserve">IT001E04135339</t>
  </si>
  <si>
    <t xml:space="preserve">VIA PONTECORVO, S.N.C.</t>
  </si>
  <si>
    <t xml:space="preserve">IT001E04135283</t>
  </si>
  <si>
    <t xml:space="preserve">VIA MARINA CASSANO, 37</t>
  </si>
  <si>
    <t xml:space="preserve">IT001E04135291</t>
  </si>
  <si>
    <t xml:space="preserve">VIA BAGNULO, 33</t>
  </si>
  <si>
    <t xml:space="preserve">IT001E04135325</t>
  </si>
  <si>
    <t xml:space="preserve">VIA CHIESA TRALIA, 1D</t>
  </si>
  <si>
    <t xml:space="preserve">PIMONTE</t>
  </si>
  <si>
    <t xml:space="preserve">IT001E04135273</t>
  </si>
  <si>
    <t xml:space="preserve">VIA BELVEDERE, S.N.C.</t>
  </si>
  <si>
    <t xml:space="preserve">IT001E04135267</t>
  </si>
  <si>
    <t xml:space="preserve">VIA APUZZO, S.N.C.</t>
  </si>
  <si>
    <t xml:space="preserve">IT001E04135206</t>
  </si>
  <si>
    <t xml:space="preserve">VIA MURISCOLO, 3D</t>
  </si>
  <si>
    <t xml:space="preserve">IT001E86742273</t>
  </si>
  <si>
    <t xml:space="preserve">VIA FIUME, 12</t>
  </si>
  <si>
    <t xml:space="preserve">IT001E84384443</t>
  </si>
  <si>
    <t xml:space="preserve">VIA SALSICCIAIA, S.N.C.</t>
  </si>
  <si>
    <t xml:space="preserve">IT001E84384748</t>
  </si>
  <si>
    <t xml:space="preserve">VIA LATTARO, 2</t>
  </si>
  <si>
    <t xml:space="preserve">IT001E80144504</t>
  </si>
  <si>
    <t xml:space="preserve">VIA SAN MARZANO</t>
  </si>
  <si>
    <t xml:space="preserve">POGGIOMARINO</t>
  </si>
  <si>
    <t xml:space="preserve">IT001E84413141</t>
  </si>
  <si>
    <t xml:space="preserve">IT001E84459043</t>
  </si>
  <si>
    <t xml:space="preserve">VIA CANIANNI, SNC</t>
  </si>
  <si>
    <t xml:space="preserve">IT001E84484081</t>
  </si>
  <si>
    <t xml:space="preserve">VIA CAVOUR, SN</t>
  </si>
  <si>
    <t xml:space="preserve">POLLENA TROCCHIA</t>
  </si>
  <si>
    <t xml:space="preserve">IT001E83026613</t>
  </si>
  <si>
    <t xml:space="preserve">VIA CARCAVONE, S.N.C.</t>
  </si>
  <si>
    <t xml:space="preserve">IT001E83114311</t>
  </si>
  <si>
    <t xml:space="preserve">VIA GIACOMO LEOPARDI, S.N.C.</t>
  </si>
  <si>
    <t xml:space="preserve">IT001E84308734</t>
  </si>
  <si>
    <t xml:space="preserve">VIA VIGNA CARACCIOLO, SNC</t>
  </si>
  <si>
    <t xml:space="preserve">IT001E00017733</t>
  </si>
  <si>
    <t xml:space="preserve">VIA CASALICIELLO, S.N.C.</t>
  </si>
  <si>
    <t xml:space="preserve">IT001E00017734</t>
  </si>
  <si>
    <t xml:space="preserve">PIAZZA AMODIO, 4</t>
  </si>
  <si>
    <t xml:space="preserve">IT001E80176544</t>
  </si>
  <si>
    <t xml:space="preserve">VIA CIMITERO, 28</t>
  </si>
  <si>
    <t xml:space="preserve">IT001E80042830</t>
  </si>
  <si>
    <t xml:space="preserve">VIA CARACCIOLO, S.N.C.</t>
  </si>
  <si>
    <t xml:space="preserve">IT001E80592155</t>
  </si>
  <si>
    <t xml:space="preserve">VIA PRATOLA, S.N.C.</t>
  </si>
  <si>
    <t xml:space="preserve">POMIGLIANO D'ARCO</t>
  </si>
  <si>
    <t xml:space="preserve">IT001E80013302</t>
  </si>
  <si>
    <t xml:space="preserve">VIA EX AEROPORTO, SNC</t>
  </si>
  <si>
    <t xml:space="preserve">IT001E84795074</t>
  </si>
  <si>
    <t xml:space="preserve">VIA FIUME</t>
  </si>
  <si>
    <t xml:space="preserve">IT001E85001394</t>
  </si>
  <si>
    <t xml:space="preserve">MASSERIA FRANCISCULLO, SNC</t>
  </si>
  <si>
    <t xml:space="preserve">IT001E86883732</t>
  </si>
  <si>
    <t xml:space="preserve">VIA CARLO ALBERTO, S.N.C.</t>
  </si>
  <si>
    <t xml:space="preserve">POMPEI</t>
  </si>
  <si>
    <t xml:space="preserve">IT001E80026383</t>
  </si>
  <si>
    <t xml:space="preserve">I° TRAVERSA LEPANTO, S.N.C.</t>
  </si>
  <si>
    <t xml:space="preserve">IT001E04134663</t>
  </si>
  <si>
    <t xml:space="preserve">MAZZINI I</t>
  </si>
  <si>
    <t xml:space="preserve">IT001E04134658</t>
  </si>
  <si>
    <t xml:space="preserve">VIALE MAZZINI, 83</t>
  </si>
  <si>
    <t xml:space="preserve">IT001E86758111</t>
  </si>
  <si>
    <t xml:space="preserve">PIAZZA 28 MARZO, 50</t>
  </si>
  <si>
    <t xml:space="preserve">IT001E86883920</t>
  </si>
  <si>
    <t xml:space="preserve">TRAVERSA CARBONE, S.N.C.</t>
  </si>
  <si>
    <t xml:space="preserve">IT001E80026402</t>
  </si>
  <si>
    <t xml:space="preserve">VIA MONSIGNOR DI LIEGRO, S.N.C.</t>
  </si>
  <si>
    <t xml:space="preserve">IT001E81766964</t>
  </si>
  <si>
    <t xml:space="preserve">VIA FUCCI, S.N.C.</t>
  </si>
  <si>
    <t xml:space="preserve">IT001E80026382</t>
  </si>
  <si>
    <t xml:space="preserve">II° TRAVERSA LEPANTO, S.N.C.</t>
  </si>
  <si>
    <t xml:space="preserve">IT001E80137116</t>
  </si>
  <si>
    <t xml:space="preserve">PARTITORE - PIZZO MARTINO</t>
  </si>
  <si>
    <t xml:space="preserve">IT001E00017690</t>
  </si>
  <si>
    <t xml:space="preserve">VIA CAMPITELLI, SNC</t>
  </si>
  <si>
    <t xml:space="preserve">PORTICI</t>
  </si>
  <si>
    <t xml:space="preserve">IT001E80655468</t>
  </si>
  <si>
    <t xml:space="preserve">DISCESA PORTO, S.N.C.</t>
  </si>
  <si>
    <t xml:space="preserve">IT001E00259759</t>
  </si>
  <si>
    <t xml:space="preserve">CORSO GARIBALDI, 261</t>
  </si>
  <si>
    <t xml:space="preserve">IT001E84464275</t>
  </si>
  <si>
    <t xml:space="preserve">VIA NUOVO MACELLO, SN</t>
  </si>
  <si>
    <t xml:space="preserve">IT001E81654532</t>
  </si>
  <si>
    <t xml:space="preserve">VIA MORTELLE, SN</t>
  </si>
  <si>
    <t xml:space="preserve">IT001E86241859</t>
  </si>
  <si>
    <t xml:space="preserve">VIA CAPOLUOGO, S.N.C.</t>
  </si>
  <si>
    <t xml:space="preserve">ROCCAPIEMONTE</t>
  </si>
  <si>
    <t xml:space="preserve">IT001E85089397</t>
  </si>
  <si>
    <t xml:space="preserve">VIA SANTA LUCIA, 38 A</t>
  </si>
  <si>
    <t xml:space="preserve">ROCCARAINOLA</t>
  </si>
  <si>
    <t xml:space="preserve">IT001E00220791</t>
  </si>
  <si>
    <t xml:space="preserve">LOCALITA' MONTEFELLINO, SNC</t>
  </si>
  <si>
    <t xml:space="preserve">IT001E84944891</t>
  </si>
  <si>
    <t xml:space="preserve">VIA TUORO DI SASSO,   18 B</t>
  </si>
  <si>
    <t xml:space="preserve">IT001E85089947</t>
  </si>
  <si>
    <t xml:space="preserve">VIA P. PIEMONTE, SNC</t>
  </si>
  <si>
    <t xml:space="preserve">IT001E80459999</t>
  </si>
  <si>
    <t xml:space="preserve">VIA FOSSO, S.N.C.</t>
  </si>
  <si>
    <t xml:space="preserve">IT001E85053485</t>
  </si>
  <si>
    <t xml:space="preserve">VIA NOLA PROT, SNC</t>
  </si>
  <si>
    <t xml:space="preserve">SAN GENNARO VESUVIANO</t>
  </si>
  <si>
    <t xml:space="preserve">IT001E00107693</t>
  </si>
  <si>
    <t xml:space="preserve">VIA DALBONO, S.N.C.</t>
  </si>
  <si>
    <t xml:space="preserve">SAN GIORGIO A CREMANO</t>
  </si>
  <si>
    <t xml:space="preserve">IT001E00107689</t>
  </si>
  <si>
    <t xml:space="preserve">VIA BERNABO, S.N.C.</t>
  </si>
  <si>
    <t xml:space="preserve">IT001E84481607</t>
  </si>
  <si>
    <t xml:space="preserve">VIA VOLANTI, 1</t>
  </si>
  <si>
    <t xml:space="preserve">SAN GIUSEPPE VESUVIANO</t>
  </si>
  <si>
    <t xml:space="preserve">IT001E84957910</t>
  </si>
  <si>
    <t xml:space="preserve">VIA PROFICA PALIATA, 72</t>
  </si>
  <si>
    <t xml:space="preserve">IT001E84957914</t>
  </si>
  <si>
    <t xml:space="preserve">PROFICA PALIATA 1</t>
  </si>
  <si>
    <t xml:space="preserve">IT001E80349886</t>
  </si>
  <si>
    <t xml:space="preserve">VIA PALUMBO, S.N.C.</t>
  </si>
  <si>
    <t xml:space="preserve">IT001E81786621</t>
  </si>
  <si>
    <t xml:space="preserve">SAN MARZANO SUL SARNO</t>
  </si>
  <si>
    <t xml:space="preserve">IT001E81786613</t>
  </si>
  <si>
    <t xml:space="preserve">TRAVERSA TERMINE BIANCO IV, S.N.C.</t>
  </si>
  <si>
    <t xml:space="preserve">IT001E81786617</t>
  </si>
  <si>
    <t xml:space="preserve">VIA G. MARCONI, S.N.C.</t>
  </si>
  <si>
    <t xml:space="preserve">IT001E81786602</t>
  </si>
  <si>
    <t xml:space="preserve">TRAVERSA MARCONI I, S.N.C.</t>
  </si>
  <si>
    <t xml:space="preserve">IT001E81786597</t>
  </si>
  <si>
    <t xml:space="preserve">VIA LEONARDO DA VINCI, S.N.C.</t>
  </si>
  <si>
    <t xml:space="preserve">IT001E84880997</t>
  </si>
  <si>
    <t xml:space="preserve">VIA UGO FOSCOLO, S.N.C.</t>
  </si>
  <si>
    <t xml:space="preserve">IT001E84850702</t>
  </si>
  <si>
    <t xml:space="preserve">VIA ENRICO FERMI, S.N.C.</t>
  </si>
  <si>
    <t xml:space="preserve">IT001E84381676</t>
  </si>
  <si>
    <t xml:space="preserve">VIA CIRCUMVALLAZIONE, S.N.C.</t>
  </si>
  <si>
    <t xml:space="preserve">SAN PAOLO BEL SITO</t>
  </si>
  <si>
    <t xml:space="preserve">IT001E84837091</t>
  </si>
  <si>
    <t xml:space="preserve">VIA ACHILLE GRANDI, S.N.C.</t>
  </si>
  <si>
    <t xml:space="preserve">SAN SEBASTIANO AL VESUVIO</t>
  </si>
  <si>
    <t xml:space="preserve">IT001E83106128</t>
  </si>
  <si>
    <t xml:space="preserve">VIA PANORAMICA FELLAPANE, 44</t>
  </si>
  <si>
    <t xml:space="preserve">IT001E00017739</t>
  </si>
  <si>
    <t xml:space="preserve">IT001E83108620</t>
  </si>
  <si>
    <t xml:space="preserve">VIA VESUVIO, 72</t>
  </si>
  <si>
    <t xml:space="preserve">IT001E80428820</t>
  </si>
  <si>
    <t xml:space="preserve">VIA FIGLIOLA, 89</t>
  </si>
  <si>
    <t xml:space="preserve">IT001E00017740</t>
  </si>
  <si>
    <t xml:space="preserve">VIA FIGLIOLA, S.N.C.</t>
  </si>
  <si>
    <t xml:space="preserve">IT001E00017738</t>
  </si>
  <si>
    <t xml:space="preserve">VIALE DELLA PACE, S.N.C.</t>
  </si>
  <si>
    <t xml:space="preserve">IT001E80055406</t>
  </si>
  <si>
    <t xml:space="preserve">VIA CANALE, S.N.C.</t>
  </si>
  <si>
    <t xml:space="preserve">IT001E84308615</t>
  </si>
  <si>
    <t xml:space="preserve">VIA VETICE, SNC</t>
  </si>
  <si>
    <t xml:space="preserve">SAN VALENTINO TORIO</t>
  </si>
  <si>
    <t xml:space="preserve">IT001E04134769</t>
  </si>
  <si>
    <t xml:space="preserve">LOCALITA' COM CASATORI, S.N.C.</t>
  </si>
  <si>
    <t xml:space="preserve">IT001E86329964</t>
  </si>
  <si>
    <t xml:space="preserve">IT001E84454649</t>
  </si>
  <si>
    <t xml:space="preserve">VIA FRASCATOLI, S.N.C.</t>
  </si>
  <si>
    <t xml:space="preserve">SAN VITALIANO</t>
  </si>
  <si>
    <t xml:space="preserve">IT001E84459319</t>
  </si>
  <si>
    <t xml:space="preserve">VIA CESARE BATTISTI, S.N.C.</t>
  </si>
  <si>
    <t xml:space="preserve">IT001E04134827</t>
  </si>
  <si>
    <t xml:space="preserve">VIA PETRARCA, 2</t>
  </si>
  <si>
    <t xml:space="preserve">IT001E04135332</t>
  </si>
  <si>
    <t xml:space="preserve">VIA COLLI FONTANELLE, 10D</t>
  </si>
  <si>
    <t xml:space="preserve">SANT'AGNELLO</t>
  </si>
  <si>
    <t xml:space="preserve">IT001E04135329</t>
  </si>
  <si>
    <t xml:space="preserve">VIA LEPANTINE, S.N.C.</t>
  </si>
  <si>
    <t xml:space="preserve">IT001E04135221</t>
  </si>
  <si>
    <t xml:space="preserve">VIA LEPANTINE, 18</t>
  </si>
  <si>
    <t xml:space="preserve">IT001E04135335</t>
  </si>
  <si>
    <t xml:space="preserve">IT001E04135210</t>
  </si>
  <si>
    <t xml:space="preserve">VIA OCCULTO, 36</t>
  </si>
  <si>
    <t xml:space="preserve">IT001E04135219</t>
  </si>
  <si>
    <t xml:space="preserve">VIA LEPANTINE D12</t>
  </si>
  <si>
    <t xml:space="preserve">IT001E86778366</t>
  </si>
  <si>
    <t xml:space="preserve">VIA TRASAELLA</t>
  </si>
  <si>
    <t xml:space="preserve">IT001E84483352</t>
  </si>
  <si>
    <t xml:space="preserve">VIA UMBERTO I, 7</t>
  </si>
  <si>
    <t xml:space="preserve">SANT'ANASTASIA</t>
  </si>
  <si>
    <t xml:space="preserve">IT001E83097122</t>
  </si>
  <si>
    <t xml:space="preserve">VIA PIAZZA MARIGLIANO, S.N.C.</t>
  </si>
  <si>
    <t xml:space="preserve">IT001E80181974</t>
  </si>
  <si>
    <t xml:space="preserve">VIA CARLO SODANI, S.N.C.</t>
  </si>
  <si>
    <t xml:space="preserve">IT001E80141192</t>
  </si>
  <si>
    <t xml:space="preserve">VIA MASSERIA CERIELLO, 31</t>
  </si>
  <si>
    <t xml:space="preserve">IT001E84874346</t>
  </si>
  <si>
    <t xml:space="preserve">VIA DOTTORI, 14</t>
  </si>
  <si>
    <t xml:space="preserve">IT001E04134654</t>
  </si>
  <si>
    <t xml:space="preserve">VIA CASA ANIELLO,    98A</t>
  </si>
  <si>
    <t xml:space="preserve">SANT'ANTONIO ABATE</t>
  </si>
  <si>
    <t xml:space="preserve">IT001E81792142</t>
  </si>
  <si>
    <t xml:space="preserve">VIA CASONI MARNA, SNC</t>
  </si>
  <si>
    <t xml:space="preserve">IT001E81748246</t>
  </si>
  <si>
    <t xml:space="preserve">VIA SCAFATI</t>
  </si>
  <si>
    <t xml:space="preserve">IT001E86753376</t>
  </si>
  <si>
    <t xml:space="preserve">VIA TEILITTI</t>
  </si>
  <si>
    <t xml:space="preserve">IT001E83192453</t>
  </si>
  <si>
    <t xml:space="preserve">VIA BUONCONSIGLIO</t>
  </si>
  <si>
    <t xml:space="preserve">IT001E00000158</t>
  </si>
  <si>
    <t xml:space="preserve">VIA LETTERE, SNC</t>
  </si>
  <si>
    <t xml:space="preserve">IT001E84309326</t>
  </si>
  <si>
    <t xml:space="preserve">VIA BARDELLA, SNC</t>
  </si>
  <si>
    <t xml:space="preserve">SANT'EGIDIO DEL MONTE ALBINO</t>
  </si>
  <si>
    <t xml:space="preserve">IT001E86396120</t>
  </si>
  <si>
    <t xml:space="preserve">VIA NAZIONALE</t>
  </si>
  <si>
    <t xml:space="preserve">IT001E00107402</t>
  </si>
  <si>
    <t xml:space="preserve">VIA LAVORATE CENTRO, SNC</t>
  </si>
  <si>
    <t xml:space="preserve">SARNO</t>
  </si>
  <si>
    <t xml:space="preserve">SERBATOIO/SOLLEVAMENTO/SORGENTE</t>
  </si>
  <si>
    <t xml:space="preserve">AT</t>
  </si>
  <si>
    <t xml:space="preserve">IT001E80660825</t>
  </si>
  <si>
    <t xml:space="preserve">VIA SAN GIOVANNI, S.N.C.</t>
  </si>
  <si>
    <t xml:space="preserve">IT001E84853382</t>
  </si>
  <si>
    <t xml:space="preserve">VIA S.P. SARNO-STRIANO, S.N.C.</t>
  </si>
  <si>
    <t xml:space="preserve">IT001E80160327</t>
  </si>
  <si>
    <t xml:space="preserve">VIA BRACIGLIANO, S.N.C.</t>
  </si>
  <si>
    <t xml:space="preserve">IT001E00239561</t>
  </si>
  <si>
    <t xml:space="preserve">IT001E00016080</t>
  </si>
  <si>
    <t xml:space="preserve">RIONE FOCE, SNC</t>
  </si>
  <si>
    <t xml:space="preserve">SERBATOIO/POZZO/SOLLEVAMENTO/SORGENTE</t>
  </si>
  <si>
    <t xml:space="preserve">IT001E00016088</t>
  </si>
  <si>
    <t xml:space="preserve">IT001E04134830</t>
  </si>
  <si>
    <t xml:space="preserve">VIA CASAMONICA LUNG,    47B</t>
  </si>
  <si>
    <t xml:space="preserve">IT001E80872318</t>
  </si>
  <si>
    <t xml:space="preserve">VIA CARRARA PORTO</t>
  </si>
  <si>
    <t xml:space="preserve">IT001E80872313</t>
  </si>
  <si>
    <t xml:space="preserve"> RIONE FOCE SARNO</t>
  </si>
  <si>
    <t xml:space="preserve">SORGENTE</t>
  </si>
  <si>
    <t xml:space="preserve">IT001E84862695</t>
  </si>
  <si>
    <t xml:space="preserve">VIALE MARGHERITA, 41</t>
  </si>
  <si>
    <t xml:space="preserve">IT001E86245902</t>
  </si>
  <si>
    <t xml:space="preserve">VIA SARNO PALMA </t>
  </si>
  <si>
    <t xml:space="preserve">IT001E86250463</t>
  </si>
  <si>
    <t xml:space="preserve">LOC CAR.RA PORTO</t>
  </si>
  <si>
    <t xml:space="preserve">IT001E80238469</t>
  </si>
  <si>
    <t xml:space="preserve">VIA FERRARIS, S.N.C.</t>
  </si>
  <si>
    <t xml:space="preserve">SCAFATI</t>
  </si>
  <si>
    <t xml:space="preserve">IT001E81658243</t>
  </si>
  <si>
    <t xml:space="preserve">CORSO TRIESTE, 282</t>
  </si>
  <si>
    <t xml:space="preserve">IT001E04134650</t>
  </si>
  <si>
    <t xml:space="preserve">VIA CAPONE, 14</t>
  </si>
  <si>
    <t xml:space="preserve">IT001E84826133</t>
  </si>
  <si>
    <t xml:space="preserve">VIA MARICONDA</t>
  </si>
  <si>
    <t xml:space="preserve">IT001E84826155</t>
  </si>
  <si>
    <t xml:space="preserve">VIA DELLE INDUSTRIE</t>
  </si>
  <si>
    <t xml:space="preserve">Scafati</t>
  </si>
  <si>
    <t xml:space="preserve">IT001E84826156</t>
  </si>
  <si>
    <t xml:space="preserve">Via Pasquale Vitiello</t>
  </si>
  <si>
    <t xml:space="preserve">IT001E84826158</t>
  </si>
  <si>
    <t xml:space="preserve">Via Mariconda</t>
  </si>
  <si>
    <t xml:space="preserve">IT001E85011569</t>
  </si>
  <si>
    <t xml:space="preserve">VIA CERQUA SANT'ANTONIO, 10</t>
  </si>
  <si>
    <t xml:space="preserve">SCISCIANO</t>
  </si>
  <si>
    <t xml:space="preserve">IT001E84934413</t>
  </si>
  <si>
    <t xml:space="preserve">VIA SPARTIMENTO, 19</t>
  </si>
  <si>
    <t xml:space="preserve">IT001E84357642</t>
  </si>
  <si>
    <t xml:space="preserve">TRAVERSA SPARTIMENTO, S.N.C.</t>
  </si>
  <si>
    <t xml:space="preserve">IT001E04501619</t>
  </si>
  <si>
    <t xml:space="preserve">VIA SANTA MARIA DELLE GRAZIE, S.N.C.</t>
  </si>
  <si>
    <t xml:space="preserve">SIANO</t>
  </si>
  <si>
    <t xml:space="preserve">IT001E04134754</t>
  </si>
  <si>
    <t xml:space="preserve">VIA PROV SARNO, S.N.C.</t>
  </si>
  <si>
    <t xml:space="preserve">IT001E04134858</t>
  </si>
  <si>
    <t xml:space="preserve">VIA CAMPO, 17</t>
  </si>
  <si>
    <t xml:space="preserve">IT001E04134758</t>
  </si>
  <si>
    <t xml:space="preserve">VICOLO GAETANO RUSSO, 21E</t>
  </si>
  <si>
    <t xml:space="preserve">IT001E04501626</t>
  </si>
  <si>
    <t xml:space="preserve">VIA ZAMBRANO, S.N.C.</t>
  </si>
  <si>
    <t xml:space="preserve">IT001E81787862</t>
  </si>
  <si>
    <t xml:space="preserve">VIA STARZA DELLA REGINA 59</t>
  </si>
  <si>
    <t xml:space="preserve">SOMMA VESUVIANA</t>
  </si>
  <si>
    <t xml:space="preserve">IT001E84484041</t>
  </si>
  <si>
    <t xml:space="preserve">VIA SEGGIARI, SN</t>
  </si>
  <si>
    <t xml:space="preserve">IT001E00017752</t>
  </si>
  <si>
    <t xml:space="preserve">IT001E83024228</t>
  </si>
  <si>
    <t xml:space="preserve">VIA CASTELLO, 3</t>
  </si>
  <si>
    <t xml:space="preserve">IT001E83084791</t>
  </si>
  <si>
    <t xml:space="preserve">VIA SANTA MARIA A CASTELL, 111</t>
  </si>
  <si>
    <t xml:space="preserve">IT001E83088851</t>
  </si>
  <si>
    <t xml:space="preserve">ALTO SERVIZIO CASTELLO</t>
  </si>
  <si>
    <t xml:space="preserve">IT001E83026605</t>
  </si>
  <si>
    <t xml:space="preserve">VIA CAPRABIANCA, 57</t>
  </si>
  <si>
    <t xml:space="preserve">IT001E00107729</t>
  </si>
  <si>
    <t xml:space="preserve">VIA RIONE TRIESTE, 214 P</t>
  </si>
  <si>
    <t xml:space="preserve">IT001E00017763</t>
  </si>
  <si>
    <t xml:space="preserve">IT001E00017757</t>
  </si>
  <si>
    <t xml:space="preserve">VIA BOSCO, S.N.C.</t>
  </si>
  <si>
    <t xml:space="preserve">IT001E80529655</t>
  </si>
  <si>
    <t xml:space="preserve">VIA POMINTELLA, S.N.C.</t>
  </si>
  <si>
    <t xml:space="preserve">IT001E80298087</t>
  </si>
  <si>
    <t xml:space="preserve">VIA MASSERIA CERCIELLO, 17</t>
  </si>
  <si>
    <t xml:space="preserve">IT001E83084800</t>
  </si>
  <si>
    <t xml:space="preserve">VIA CAPRABIANCA, 43 A</t>
  </si>
  <si>
    <t xml:space="preserve">IT001E00220415</t>
  </si>
  <si>
    <t xml:space="preserve">VIA MARINA GRANDE, 33</t>
  </si>
  <si>
    <t xml:space="preserve">SORRENTO</t>
  </si>
  <si>
    <t xml:space="preserve">IT001E84920141</t>
  </si>
  <si>
    <t xml:space="preserve">VIA SANT'ANTONIO, SNC</t>
  </si>
  <si>
    <t xml:space="preserve">IT001E00215282</t>
  </si>
  <si>
    <t xml:space="preserve">VIA RUBINACCI, S.N.C.</t>
  </si>
  <si>
    <t xml:space="preserve">IT001E00230220</t>
  </si>
  <si>
    <t xml:space="preserve">VIA NASTRO AZZURRO, 19D</t>
  </si>
  <si>
    <t xml:space="preserve">IT001E04135122</t>
  </si>
  <si>
    <t xml:space="preserve">VIA PALOMBA, 5D</t>
  </si>
  <si>
    <t xml:space="preserve">IT001E04135178</t>
  </si>
  <si>
    <t xml:space="preserve">VIA MONTECORVO, 3</t>
  </si>
  <si>
    <t xml:space="preserve">IT001E04135031</t>
  </si>
  <si>
    <t xml:space="preserve">VIA PANTANO, 21</t>
  </si>
  <si>
    <t xml:space="preserve">IT001E04135186</t>
  </si>
  <si>
    <t xml:space="preserve">CONTRADA PUOLO, 3</t>
  </si>
  <si>
    <t xml:space="preserve">IT001E04135114</t>
  </si>
  <si>
    <t xml:space="preserve">VIA PONTONE, 17D</t>
  </si>
  <si>
    <t xml:space="preserve">IT001E04135149</t>
  </si>
  <si>
    <t xml:space="preserve">VIA CAMPITIELLO, 5</t>
  </si>
  <si>
    <t xml:space="preserve">IT001E04134934</t>
  </si>
  <si>
    <t xml:space="preserve">VICO S VALERIO II, 4D</t>
  </si>
  <si>
    <t xml:space="preserve">IT001E04135171</t>
  </si>
  <si>
    <t xml:space="preserve">VIA NASTRO VERDE PR, 105</t>
  </si>
  <si>
    <t xml:space="preserve">IT001E04135181</t>
  </si>
  <si>
    <t xml:space="preserve">VIA LI SCHISANI, 28</t>
  </si>
  <si>
    <t xml:space="preserve">IT001E80139062</t>
  </si>
  <si>
    <t xml:space="preserve">VIA CASA RUFOLO, S.N.C.</t>
  </si>
  <si>
    <t xml:space="preserve">IT001E04135139</t>
  </si>
  <si>
    <t xml:space="preserve">VIA FESTOLA, 8</t>
  </si>
  <si>
    <t xml:space="preserve">IT001E04135117</t>
  </si>
  <si>
    <t xml:space="preserve">VIA PALOMBA, 21D</t>
  </si>
  <si>
    <t xml:space="preserve">IT001E04135125</t>
  </si>
  <si>
    <t xml:space="preserve">VIA NASTRO AZZURRO, S.N.C.</t>
  </si>
  <si>
    <t xml:space="preserve">IT001E04135168</t>
  </si>
  <si>
    <t xml:space="preserve">VIA PRIORA, 9</t>
  </si>
  <si>
    <t xml:space="preserve">IT001E04135028</t>
  </si>
  <si>
    <t xml:space="preserve">VIA RIVEZZOLI, 15D</t>
  </si>
  <si>
    <t xml:space="preserve">IT001E04134937</t>
  </si>
  <si>
    <t xml:space="preserve">VIA RIVEZZOLI, 6</t>
  </si>
  <si>
    <t xml:space="preserve">IT001E04145070</t>
  </si>
  <si>
    <t xml:space="preserve">VIA MARINA PICCOLA, S.N.C.</t>
  </si>
  <si>
    <t xml:space="preserve">IT001E04135110</t>
  </si>
  <si>
    <t xml:space="preserve">TRAVERSA PUNTA CAPO, 5</t>
  </si>
  <si>
    <t xml:space="preserve">IT001E04135146</t>
  </si>
  <si>
    <t xml:space="preserve">VIA CESARANO, S.N.C.</t>
  </si>
  <si>
    <t xml:space="preserve">IT001E04135143</t>
  </si>
  <si>
    <t xml:space="preserve">VIA LUIGI DE MAIO, S.N.C.</t>
  </si>
  <si>
    <t xml:space="preserve">IT001E04135157</t>
  </si>
  <si>
    <t xml:space="preserve">VIA ARIGLIOLA, 2</t>
  </si>
  <si>
    <t xml:space="preserve">IT001E84853576</t>
  </si>
  <si>
    <t xml:space="preserve">VIA CAIONCHE, S.N.C.</t>
  </si>
  <si>
    <t xml:space="preserve">STRIANO</t>
  </si>
  <si>
    <t xml:space="preserve">IT001E84467440</t>
  </si>
  <si>
    <t xml:space="preserve">VIA NESPOLE DELLA MONICA 2</t>
  </si>
  <si>
    <t xml:space="preserve">TERZIGNO</t>
  </si>
  <si>
    <t xml:space="preserve">IT001E84472311</t>
  </si>
  <si>
    <t xml:space="preserve">VIA RAMPA CAMPITELLI, 12</t>
  </si>
  <si>
    <t xml:space="preserve">IT001E80500374</t>
  </si>
  <si>
    <t xml:space="preserve">VIA ZABATA, S.N.C.</t>
  </si>
  <si>
    <t xml:space="preserve">IT001E84969997</t>
  </si>
  <si>
    <t xml:space="preserve">VIA AQUINI, 65</t>
  </si>
  <si>
    <t xml:space="preserve">IT001E84970031</t>
  </si>
  <si>
    <t xml:space="preserve">VIA AQUINI, 65 B</t>
  </si>
  <si>
    <t xml:space="preserve">IT001E86747918</t>
  </si>
  <si>
    <t xml:space="preserve">VIA PROVINCIALE PANORAMIC, S.N.C.</t>
  </si>
  <si>
    <t xml:space="preserve">IT001E00017185</t>
  </si>
  <si>
    <t xml:space="preserve">VIA PANORAMICA VESUVIO, S.N.C.</t>
  </si>
  <si>
    <t xml:space="preserve">IT001E84813888</t>
  </si>
  <si>
    <t xml:space="preserve">VIA MAMELI GOFFREDO</t>
  </si>
  <si>
    <t xml:space="preserve">TORRE ANNUNZIATA</t>
  </si>
  <si>
    <t xml:space="preserve">IT001E84861770</t>
  </si>
  <si>
    <t xml:space="preserve">VIA GAMBARDELLA, 41</t>
  </si>
  <si>
    <t xml:space="preserve">IT001E84862692</t>
  </si>
  <si>
    <t xml:space="preserve">VIA TERRAGNETA, S.N.C.</t>
  </si>
  <si>
    <t xml:space="preserve">IT001E04135254</t>
  </si>
  <si>
    <t xml:space="preserve">VIA ALFANI, S.N.C.</t>
  </si>
  <si>
    <t xml:space="preserve">IT001E04135233</t>
  </si>
  <si>
    <t xml:space="preserve">VIA CARAVELLI, 36B</t>
  </si>
  <si>
    <t xml:space="preserve">IT001E04135193</t>
  </si>
  <si>
    <t xml:space="preserve">VIA MELITO, S.N.C.</t>
  </si>
  <si>
    <t xml:space="preserve">IT001E00242327</t>
  </si>
  <si>
    <t xml:space="preserve">VIA MULINI A VAPORE, SNC</t>
  </si>
  <si>
    <t xml:space="preserve">IT001E81648999</t>
  </si>
  <si>
    <t xml:space="preserve">VIA NAZIONALE 770 BIS</t>
  </si>
  <si>
    <t xml:space="preserve">IT001E84888885</t>
  </si>
  <si>
    <t xml:space="preserve">VIA RIVIERA CARACCIOLO</t>
  </si>
  <si>
    <t xml:space="preserve">IT001E86350342</t>
  </si>
  <si>
    <t xml:space="preserve">IT001E84484039</t>
  </si>
  <si>
    <t xml:space="preserve">VIA DE GASPERI, 32</t>
  </si>
  <si>
    <t xml:space="preserve">TORRE DEL GRECO</t>
  </si>
  <si>
    <t xml:space="preserve">IT001E00207210</t>
  </si>
  <si>
    <t xml:space="preserve">VIA XX SETTEMBRE, 1</t>
  </si>
  <si>
    <t xml:space="preserve">IT001E00207237</t>
  </si>
  <si>
    <t xml:space="preserve">VIALE EUROPA, S.N.C.</t>
  </si>
  <si>
    <t xml:space="preserve">IT001E80523382</t>
  </si>
  <si>
    <t xml:space="preserve">VIA MONTEDORO, 75</t>
  </si>
  <si>
    <t xml:space="preserve">IT001E83046967</t>
  </si>
  <si>
    <t xml:space="preserve">VIA CAMALDOLI, S.N.C.</t>
  </si>
  <si>
    <t xml:space="preserve">IT001E00017769</t>
  </si>
  <si>
    <t xml:space="preserve">VIA MARTIRI D AFRICA, S.N.C.</t>
  </si>
  <si>
    <t xml:space="preserve">IT001E80248067</t>
  </si>
  <si>
    <t xml:space="preserve">VIA MONTEDORO, S.N.C.</t>
  </si>
  <si>
    <t xml:space="preserve">IT001E83071254</t>
  </si>
  <si>
    <t xml:space="preserve">VIA MONTEDORO 25D</t>
  </si>
  <si>
    <t xml:space="preserve">IT001E04193555</t>
  </si>
  <si>
    <t xml:space="preserve">VIA FIORILLO, 22A</t>
  </si>
  <si>
    <t xml:space="preserve">IT001E04193559</t>
  </si>
  <si>
    <t xml:space="preserve">VIA CALASTRO, 51D</t>
  </si>
  <si>
    <t xml:space="preserve">IT001E04193568</t>
  </si>
  <si>
    <t xml:space="preserve">VIA SPIAGGIA DEL FRONTE, S.N.C.</t>
  </si>
  <si>
    <t xml:space="preserve">IT001E04193562</t>
  </si>
  <si>
    <t xml:space="preserve">LARGO GABELLA PESCE, S.N.C.</t>
  </si>
  <si>
    <t xml:space="preserve">IT001E04193570</t>
  </si>
  <si>
    <t xml:space="preserve">VIA S GIUSEPPE PALUDI, 50A</t>
  </si>
  <si>
    <t xml:space="preserve">IT001E04193561</t>
  </si>
  <si>
    <t xml:space="preserve">VICOLO CIRILLO, 13A</t>
  </si>
  <si>
    <t xml:space="preserve">IT001E04193567</t>
  </si>
  <si>
    <t xml:space="preserve">VIA MARINA PRINCIPALE, 37</t>
  </si>
  <si>
    <t xml:space="preserve">IT001E04193563</t>
  </si>
  <si>
    <t xml:space="preserve">VIA LITORANEA, 2A</t>
  </si>
  <si>
    <t xml:space="preserve">IT001E04193576</t>
  </si>
  <si>
    <t xml:space="preserve">VIA MORTELLE, S.N.C.</t>
  </si>
  <si>
    <t xml:space="preserve">IT001E04193575</t>
  </si>
  <si>
    <t xml:space="preserve">VIA SANTA MARIA LA BRUNA, S.N.C.</t>
  </si>
  <si>
    <t xml:space="preserve">IT001E04193566</t>
  </si>
  <si>
    <t xml:space="preserve">VIA LITORANEA, 76A</t>
  </si>
  <si>
    <t xml:space="preserve">IT001E04193571</t>
  </si>
  <si>
    <t xml:space="preserve">VICO S VITO, 16A</t>
  </si>
  <si>
    <t xml:space="preserve">IT001E04193578</t>
  </si>
  <si>
    <t xml:space="preserve">VIA NAZIONALE, 981</t>
  </si>
  <si>
    <t xml:space="preserve">IT001E04193577</t>
  </si>
  <si>
    <t xml:space="preserve">VIA NAZIONALE, 1045</t>
  </si>
  <si>
    <t xml:space="preserve">IT001E04193572</t>
  </si>
  <si>
    <t xml:space="preserve">VIA TORTORA, 91D</t>
  </si>
  <si>
    <t xml:space="preserve">IT001E84862371</t>
  </si>
  <si>
    <t xml:space="preserve">VIA SPIAGGIA PORTO, S.N.C.</t>
  </si>
  <si>
    <t xml:space="preserve">IT001E80248063</t>
  </si>
  <si>
    <t xml:space="preserve">VIA PISANI, 55</t>
  </si>
  <si>
    <t xml:space="preserve">IT001E04193569</t>
  </si>
  <si>
    <t xml:space="preserve">VIA ROMANO FELICE 7</t>
  </si>
  <si>
    <t xml:space="preserve">IT001E84461267</t>
  </si>
  <si>
    <t xml:space="preserve">VIA CAPITANO GIUSEPPE REA, 236</t>
  </si>
  <si>
    <t xml:space="preserve">TRECASE</t>
  </si>
  <si>
    <t xml:space="preserve">IT001E80029142</t>
  </si>
  <si>
    <t xml:space="preserve">VIA CANTINELLE, 38</t>
  </si>
  <si>
    <t xml:space="preserve">IT001E80523380</t>
  </si>
  <si>
    <t xml:space="preserve">VIA COLONNE, S.N.C.</t>
  </si>
  <si>
    <t xml:space="preserve">IT001E80863823</t>
  </si>
  <si>
    <t xml:space="preserve">VIA CIFELLI, S.N.C.</t>
  </si>
  <si>
    <t xml:space="preserve">IT001E80258639</t>
  </si>
  <si>
    <t xml:space="preserve">VIA VESUVIO, S.N.C.</t>
  </si>
  <si>
    <t xml:space="preserve">IT001E84459290</t>
  </si>
  <si>
    <t xml:space="preserve">VIA VALERIANA, S.N.C.</t>
  </si>
  <si>
    <t xml:space="preserve">TUFINO</t>
  </si>
  <si>
    <t xml:space="preserve">IT001E84931534</t>
  </si>
  <si>
    <t xml:space="preserve">CONTRADA CESINA, SNC</t>
  </si>
  <si>
    <t xml:space="preserve">IT001E04135045</t>
  </si>
  <si>
    <t xml:space="preserve">VIA LUIGI SERIO, S.N.C.</t>
  </si>
  <si>
    <t xml:space="preserve">VICO EQUENSE</t>
  </si>
  <si>
    <t xml:space="preserve">IT001E04135056</t>
  </si>
  <si>
    <t xml:space="preserve">VIA RIVO D'ARCO, 2</t>
  </si>
  <si>
    <t xml:space="preserve">IT001E04135080</t>
  </si>
  <si>
    <t xml:space="preserve">CORSO FILANGIERI, 175A</t>
  </si>
  <si>
    <t xml:space="preserve">IT001E04135097</t>
  </si>
  <si>
    <t xml:space="preserve">VIA BOSCO RAFFAELE, 114</t>
  </si>
  <si>
    <t xml:space="preserve">IT001E84894731</t>
  </si>
  <si>
    <t xml:space="preserve">VIA MARINA AEQUA, S.N.C.</t>
  </si>
  <si>
    <t xml:space="preserve">IT001E00218707</t>
  </si>
  <si>
    <t xml:space="preserve">VIA MACELLO, 17</t>
  </si>
  <si>
    <t xml:space="preserve">IT001E04135276</t>
  </si>
  <si>
    <t xml:space="preserve">VIA CAPO LA VIGNA, 26B</t>
  </si>
  <si>
    <t xml:space="preserve">IT001E04135093</t>
  </si>
  <si>
    <t xml:space="preserve">VIA DEL MONTE, S.N.C.</t>
  </si>
  <si>
    <t xml:space="preserve">IT001E04134954</t>
  </si>
  <si>
    <t xml:space="preserve">VIA GRADONI, 23</t>
  </si>
  <si>
    <t xml:space="preserve">IT001E04134865</t>
  </si>
  <si>
    <t xml:space="preserve">VIA S M CASTELLO, 1</t>
  </si>
  <si>
    <t xml:space="preserve">IT001E04405952</t>
  </si>
  <si>
    <t xml:space="preserve">VIA CASINI, S.N.C.</t>
  </si>
  <si>
    <t xml:space="preserve">IT001E04135161</t>
  </si>
  <si>
    <t xml:space="preserve">VIA COSTOIA, 1</t>
  </si>
  <si>
    <t xml:space="preserve">IT001E04135263</t>
  </si>
  <si>
    <t xml:space="preserve">VIA CIMITERO MOIANO, 7A</t>
  </si>
  <si>
    <t xml:space="preserve">IT001E04135054</t>
  </si>
  <si>
    <t xml:space="preserve">VIA S ANDREA, S.N.C.</t>
  </si>
  <si>
    <t xml:space="preserve">IT001E04135087</t>
  </si>
  <si>
    <t xml:space="preserve">VIA S MARTINO, S.N.C.</t>
  </si>
  <si>
    <t xml:space="preserve">IT001E04135174</t>
  </si>
  <si>
    <t xml:space="preserve">VIA COSTOIA, 7</t>
  </si>
  <si>
    <t xml:space="preserve">IT001E04135100</t>
  </si>
  <si>
    <t xml:space="preserve">VIA COLOMBO, 9</t>
  </si>
  <si>
    <t xml:space="preserve">IT001E04134901</t>
  </si>
  <si>
    <t xml:space="preserve">IT001E04134919</t>
  </si>
  <si>
    <t xml:space="preserve">VIA BOSCO RAFF PRE, 807</t>
  </si>
  <si>
    <t xml:space="preserve">IT001E04135068</t>
  </si>
  <si>
    <t xml:space="preserve">LOCALITA' MASSAQUANO MTE S, S.N.C.</t>
  </si>
  <si>
    <t xml:space="preserve">IT001E04135153</t>
  </si>
  <si>
    <t xml:space="preserve">CORSO CAULINO MTC, 27</t>
  </si>
  <si>
    <t xml:space="preserve">IT001E04135133</t>
  </si>
  <si>
    <t xml:space="preserve">VIA CASINI, 2D</t>
  </si>
  <si>
    <t xml:space="preserve">IT001E04134876</t>
  </si>
  <si>
    <t xml:space="preserve">VIA BOSCO RAFF AROLA, 890</t>
  </si>
  <si>
    <t xml:space="preserve">IT001E04135034</t>
  </si>
  <si>
    <t xml:space="preserve">VIA VESCOVADO, 13</t>
  </si>
  <si>
    <t xml:space="preserve">IT001E04135072</t>
  </si>
  <si>
    <t xml:space="preserve">IT001E04135075</t>
  </si>
  <si>
    <t xml:space="preserve">VIA MARINA VICO, 23P</t>
  </si>
  <si>
    <t xml:space="preserve">IT001E04135107</t>
  </si>
  <si>
    <t xml:space="preserve">VIA BOSCO RAFFAELE, 284</t>
  </si>
  <si>
    <t xml:space="preserve">IT001E04135247</t>
  </si>
  <si>
    <t xml:space="preserve">VIA CIRIGNANO, 90</t>
  </si>
  <si>
    <t xml:space="preserve">IT001E04135050</t>
  </si>
  <si>
    <t xml:space="preserve">VIA S CATERINA, S.N.C.</t>
  </si>
  <si>
    <t xml:space="preserve">IT001E04135083</t>
  </si>
  <si>
    <t xml:space="preserve">VIA ROCCHETTA, 1</t>
  </si>
  <si>
    <t xml:space="preserve">IT001E04135104</t>
  </si>
  <si>
    <t xml:space="preserve">VIA CARBONE, S.N.C.</t>
  </si>
  <si>
    <t xml:space="preserve">IT001E04134991</t>
  </si>
  <si>
    <t xml:space="preserve">VIA MONTARIELLO </t>
  </si>
  <si>
    <t xml:space="preserve">IT001E04135091</t>
  </si>
  <si>
    <t xml:space="preserve">VIA BOSCO RAFFAELE, S.N.C.</t>
  </si>
  <si>
    <t xml:space="preserve">IT001E04135060</t>
  </si>
  <si>
    <t xml:space="preserve">VIA PENTEMA, 1</t>
  </si>
  <si>
    <t xml:space="preserve">IT001E04134941</t>
  </si>
  <si>
    <t xml:space="preserve">VIA TICCIANO, S.N.C.</t>
  </si>
  <si>
    <t xml:space="preserve">IT001E86814937</t>
  </si>
  <si>
    <t xml:space="preserve">VIA DELLA CRESTA, 151</t>
  </si>
  <si>
    <t xml:space="preserve">IT001E84413561</t>
  </si>
  <si>
    <t xml:space="preserve">VIA LUIGI SERIO, 5</t>
  </si>
  <si>
    <t xml:space="preserve">IT001E84869646</t>
  </si>
  <si>
    <t xml:space="preserve">SERBATOIO - E SOLLEVAMENTO BONEA</t>
  </si>
  <si>
    <t xml:space="preserve">IT001E00016180</t>
  </si>
  <si>
    <t xml:space="preserve">VIA BONEA, SNC</t>
  </si>
  <si>
    <t xml:space="preserve">IT001E86808060</t>
  </si>
  <si>
    <t xml:space="preserve">VIA FAITO, 18</t>
  </si>
  <si>
    <t xml:space="preserve">IT001E84738873</t>
  </si>
  <si>
    <t xml:space="preserve">V PATIERNO 211</t>
  </si>
  <si>
    <t xml:space="preserve">IT001E84716166</t>
  </si>
  <si>
    <t xml:space="preserve">Via Madonna delle Grazie</t>
  </si>
  <si>
    <t xml:space="preserve">Vico Equense</t>
  </si>
  <si>
    <t xml:space="preserve">IT001E84460898</t>
  </si>
  <si>
    <t xml:space="preserve">VISCIANO</t>
  </si>
  <si>
    <t xml:space="preserve">IT001E04193658</t>
  </si>
  <si>
    <t xml:space="preserve">VIA ACQUEDOTTO, S.N.C.</t>
  </si>
  <si>
    <t xml:space="preserve">IT001E04134854</t>
  </si>
  <si>
    <t xml:space="preserve">VIA MONTEDONICO, 17</t>
  </si>
  <si>
    <t xml:space="preserve">IT001E04134862</t>
  </si>
  <si>
    <t xml:space="preserve">VIA G VERDI, 54</t>
  </si>
  <si>
    <t xml:space="preserve">IT001E84493534</t>
  </si>
  <si>
    <t xml:space="preserve">VIA LUFRANO, S.N.C.</t>
  </si>
  <si>
    <t xml:space="preserve">VOLLA</t>
  </si>
  <si>
    <t xml:space="preserve">TOTALI</t>
  </si>
  <si>
    <t xml:space="preserve">Forniture MT</t>
  </si>
  <si>
    <t xml:space="preserve">Forniture BT</t>
  </si>
  <si>
    <t xml:space="preserve">Forniture AT</t>
  </si>
  <si>
    <t xml:space="preserve">Totale Forniture</t>
  </si>
  <si>
    <t xml:space="preserve">Totale </t>
  </si>
  <si>
    <t xml:space="preserve">IT001E04423268</t>
  </si>
  <si>
    <t xml:space="preserve">VIA MADONNA GRAZIE SNC</t>
  </si>
  <si>
    <t xml:space="preserve">ARPAIA</t>
  </si>
  <si>
    <t xml:space="preserve">IT001E80084686</t>
  </si>
  <si>
    <t xml:space="preserve">VIA S FORTUNATO SNC</t>
  </si>
  <si>
    <t xml:space="preserve">IT001E80561519</t>
  </si>
  <si>
    <t xml:space="preserve">VIA ROMA SNC</t>
  </si>
  <si>
    <t xml:space="preserve">IT001E82616676</t>
  </si>
  <si>
    <t xml:space="preserve">IT001E00018193</t>
  </si>
  <si>
    <t xml:space="preserve">CONTRADA CRETAROSSA SNC</t>
  </si>
  <si>
    <t xml:space="preserve">BENEVENTO</t>
  </si>
  <si>
    <t xml:space="preserve">IT001E00018205</t>
  </si>
  <si>
    <t xml:space="preserve">CONTRADA PONTE TAVOLE SNC</t>
  </si>
  <si>
    <t xml:space="preserve">IT001E00018217</t>
  </si>
  <si>
    <t xml:space="preserve">CONTRADA CAMPO MAZZONE SNC</t>
  </si>
  <si>
    <t xml:space="preserve">IT001E00107787</t>
  </si>
  <si>
    <t xml:space="preserve">LOCALITA PEZZAPIANA SNC</t>
  </si>
  <si>
    <t xml:space="preserve">IT001E80133020</t>
  </si>
  <si>
    <t xml:space="preserve">VIA PROVLE SLEUCI SNC</t>
  </si>
  <si>
    <t xml:space="preserve">IT001E80165651</t>
  </si>
  <si>
    <t xml:space="preserve">VIA NAPOLI SNC</t>
  </si>
  <si>
    <t xml:space="preserve">IT001E80284295</t>
  </si>
  <si>
    <t xml:space="preserve">VIA COLUONN SNC</t>
  </si>
  <si>
    <t xml:space="preserve">IT001E80287825</t>
  </si>
  <si>
    <t xml:space="preserve">CONTRADA LAMMIA SNC</t>
  </si>
  <si>
    <t xml:space="preserve">IT001E80325475</t>
  </si>
  <si>
    <t xml:space="preserve">IT001E80325507</t>
  </si>
  <si>
    <t xml:space="preserve">IT001E80385962</t>
  </si>
  <si>
    <t xml:space="preserve">CONTRADA PONTE VALENTIN SNC</t>
  </si>
  <si>
    <t xml:space="preserve">IT001E80640615</t>
  </si>
  <si>
    <t xml:space="preserve">LOCALITAPEZZAPIANA SNC</t>
  </si>
  <si>
    <t xml:space="preserve">IT001E80721978</t>
  </si>
  <si>
    <t xml:space="preserve">CONTRADA GRANPOTENZA SNC</t>
  </si>
  <si>
    <t xml:space="preserve">IT001E80763886</t>
  </si>
  <si>
    <t xml:space="preserve">CORSO GARIBALDI </t>
  </si>
  <si>
    <t xml:space="preserve">SEDE</t>
  </si>
  <si>
    <t xml:space="preserve">IT001E80917180</t>
  </si>
  <si>
    <t xml:space="preserve">IT001E80929470</t>
  </si>
  <si>
    <t xml:space="preserve">CONTRADA S VITO SNC</t>
  </si>
  <si>
    <t xml:space="preserve">IT001E80929484</t>
  </si>
  <si>
    <t xml:space="preserve">CONTRADA TORRE ALFIERI SNC</t>
  </si>
  <si>
    <t xml:space="preserve">IT001E81646436</t>
  </si>
  <si>
    <t xml:space="preserve">CONTRADA PINO SNC</t>
  </si>
  <si>
    <t xml:space="preserve">IT001E81704034</t>
  </si>
  <si>
    <t xml:space="preserve">IT001E82522486</t>
  </si>
  <si>
    <t xml:space="preserve">IT001E82524592</t>
  </si>
  <si>
    <t xml:space="preserve">CONTRADA MONTE PINO SNC</t>
  </si>
  <si>
    <t xml:space="preserve">IT001E82538772</t>
  </si>
  <si>
    <t xml:space="preserve">IT001E82578565</t>
  </si>
  <si>
    <t xml:space="preserve">VIA PONTECORVO SNC</t>
  </si>
  <si>
    <t xml:space="preserve">IT001E82578576</t>
  </si>
  <si>
    <t xml:space="preserve">CONTRADA MONTECALVO SNC</t>
  </si>
  <si>
    <t xml:space="preserve">IT001E82624905</t>
  </si>
  <si>
    <t xml:space="preserve">STRADA P CAUDINA SNC</t>
  </si>
  <si>
    <t xml:space="preserve">IT001E82638453</t>
  </si>
  <si>
    <t xml:space="preserve">CONTRADA SVITALE SNC</t>
  </si>
  <si>
    <t xml:space="preserve">IT001E82642248</t>
  </si>
  <si>
    <t xml:space="preserve">CONTRADA CAPODIMONTE SNC</t>
  </si>
  <si>
    <t xml:space="preserve">IT001E82647544</t>
  </si>
  <si>
    <t xml:space="preserve">VIA MONTEGUERDIA SV SNC</t>
  </si>
  <si>
    <t xml:space="preserve">IT001E82648362</t>
  </si>
  <si>
    <t xml:space="preserve">IT001E82648546</t>
  </si>
  <si>
    <t xml:space="preserve">STRADA NAPOLI SNC</t>
  </si>
  <si>
    <t xml:space="preserve">SOLLEVAMENTO FOGNARIO</t>
  </si>
  <si>
    <t xml:space="preserve">IT001E84449166</t>
  </si>
  <si>
    <t xml:space="preserve">VIA SCOLOMBA SNC</t>
  </si>
  <si>
    <t xml:space="preserve">POZZETTO</t>
  </si>
  <si>
    <t xml:space="preserve">IT001E84488963</t>
  </si>
  <si>
    <t xml:space="preserve">VIA LUNGOSRBACCHE SNC</t>
  </si>
  <si>
    <t xml:space="preserve">IT001E80289108</t>
  </si>
  <si>
    <t xml:space="preserve">VIA TABURNO SNC</t>
  </si>
  <si>
    <t xml:space="preserve">BONEA</t>
  </si>
  <si>
    <t xml:space="preserve">IT001E80004954</t>
  </si>
  <si>
    <t xml:space="preserve">CONTRADA MONTAGNA SNC</t>
  </si>
  <si>
    <t xml:space="preserve">CASTELPAGANO</t>
  </si>
  <si>
    <t xml:space="preserve">IT001E82571344</t>
  </si>
  <si>
    <t xml:space="preserve">LOCALITAS ANGEL R SUPER SNC</t>
  </si>
  <si>
    <t xml:space="preserve">IT001E82597643</t>
  </si>
  <si>
    <t xml:space="preserve">CONTRADA CANALA SNC</t>
  </si>
  <si>
    <t xml:space="preserve">IT001E80193419</t>
  </si>
  <si>
    <t xml:space="preserve">CONTRADA CON CAMPILONGO SNC</t>
  </si>
  <si>
    <t xml:space="preserve">CASTELPOTO</t>
  </si>
  <si>
    <t xml:space="preserve">IT001E82524864</t>
  </si>
  <si>
    <t xml:space="preserve">CONTRADA CESCO SNC</t>
  </si>
  <si>
    <t xml:space="preserve">SOLLEVAMENTO</t>
  </si>
  <si>
    <t xml:space="preserve">IT001E82671545</t>
  </si>
  <si>
    <t xml:space="preserve">CONTRADA MOTTA SNC</t>
  </si>
  <si>
    <t xml:space="preserve">IT001E84375256</t>
  </si>
  <si>
    <t xml:space="preserve">LOCALITAS ANDREA SNC</t>
  </si>
  <si>
    <t xml:space="preserve">IT001E84799140</t>
  </si>
  <si>
    <t xml:space="preserve">VIA GRAMSCI</t>
  </si>
  <si>
    <t xml:space="preserve">IT001E04471987</t>
  </si>
  <si>
    <t xml:space="preserve">CONTRADA PIANA DI PRATA SNC</t>
  </si>
  <si>
    <t xml:space="preserve">CAUTANO</t>
  </si>
  <si>
    <t xml:space="preserve">IT001E04471990</t>
  </si>
  <si>
    <t xml:space="preserve">VIA S ROCCO SNC</t>
  </si>
  <si>
    <t xml:space="preserve">IT001E04471991</t>
  </si>
  <si>
    <t xml:space="preserve">CONTRADA ASCIELLO SNC</t>
  </si>
  <si>
    <t xml:space="preserve">IT001E81662814</t>
  </si>
  <si>
    <t xml:space="preserve">VIA MULINO DELL ESCHE SNC</t>
  </si>
  <si>
    <t xml:space="preserve">IT001E82612947</t>
  </si>
  <si>
    <t xml:space="preserve">VIA MADONNA GRAPPA SNC</t>
  </si>
  <si>
    <t xml:space="preserve">IT001E84469584</t>
  </si>
  <si>
    <t xml:space="preserve">VIA LORETO</t>
  </si>
  <si>
    <t xml:space="preserve">IT001E04423373</t>
  </si>
  <si>
    <t xml:space="preserve">CONTRADA LISONI SNC</t>
  </si>
  <si>
    <t xml:space="preserve">COLLE SANNITA</t>
  </si>
  <si>
    <t xml:space="preserve">IT001E04423375</t>
  </si>
  <si>
    <t xml:space="preserve">IT001E80041247</t>
  </si>
  <si>
    <t xml:space="preserve">CONTRADA TORTI SNC</t>
  </si>
  <si>
    <t xml:space="preserve">IT001E80411258</t>
  </si>
  <si>
    <t xml:space="preserve">VIA ALDO MORO SNC</t>
  </si>
  <si>
    <t xml:space="preserve">IT001E80420376</t>
  </si>
  <si>
    <t xml:space="preserve">VIA BARI SNC</t>
  </si>
  <si>
    <t xml:space="preserve">IT001E81796798</t>
  </si>
  <si>
    <t xml:space="preserve">VIA SERRADOCILE SNC</t>
  </si>
  <si>
    <t xml:space="preserve">FOGLIANISE</t>
  </si>
  <si>
    <t xml:space="preserve">IT001E80016484</t>
  </si>
  <si>
    <t xml:space="preserve">STRADA PROVINCIALE  ARPAIA SNC</t>
  </si>
  <si>
    <t xml:space="preserve">FORCHIA</t>
  </si>
  <si>
    <t xml:space="preserve">IT001E80443768</t>
  </si>
  <si>
    <t xml:space="preserve">STRADA PROVINCIALE ROCCARAIN SNC</t>
  </si>
  <si>
    <t xml:space="preserve">IT001E82634815</t>
  </si>
  <si>
    <t xml:space="preserve">IT001E82635057</t>
  </si>
  <si>
    <t xml:space="preserve">FRAZIONE CAGNI SNC</t>
  </si>
  <si>
    <t xml:space="preserve">IT001E82539668</t>
  </si>
  <si>
    <t xml:space="preserve">VIA NANZIGNANO SNC</t>
  </si>
  <si>
    <t xml:space="preserve">FRASSO TELESINO</t>
  </si>
  <si>
    <t xml:space="preserve">IT001E82564023</t>
  </si>
  <si>
    <t xml:space="preserve">IT001E82565108</t>
  </si>
  <si>
    <t xml:space="preserve">VIA BOCCA SNC</t>
  </si>
  <si>
    <t xml:space="preserve">Serbatoio/soll.</t>
  </si>
  <si>
    <t xml:space="preserve">IT001E82565295</t>
  </si>
  <si>
    <t xml:space="preserve">CONTRADA ARBUSTI SNC</t>
  </si>
  <si>
    <t xml:space="preserve">IT001E84845337</t>
  </si>
  <si>
    <t xml:space="preserve">CONTRADA S GIOVANNI</t>
  </si>
  <si>
    <t xml:space="preserve">IT001E04499354</t>
  </si>
  <si>
    <t xml:space="preserve">VIA COMMOLE SNC</t>
  </si>
  <si>
    <t xml:space="preserve">MELIZZANO</t>
  </si>
  <si>
    <t xml:space="preserve">IT001E04499355</t>
  </si>
  <si>
    <t xml:space="preserve">CONTRADA MONNA SNC</t>
  </si>
  <si>
    <t xml:space="preserve">IT001E04499358</t>
  </si>
  <si>
    <t xml:space="preserve">VIA ROTABILE FRASSO SNC</t>
  </si>
  <si>
    <t xml:space="preserve">IT001E80249750</t>
  </si>
  <si>
    <t xml:space="preserve">VIA TORELLO SNC</t>
  </si>
  <si>
    <t xml:space="preserve">IT001E81704055</t>
  </si>
  <si>
    <t xml:space="preserve">CONTRADA ACQUAVIVA SNC</t>
  </si>
  <si>
    <t xml:space="preserve">IT001E81764071</t>
  </si>
  <si>
    <t xml:space="preserve">IT001E81812434</t>
  </si>
  <si>
    <t xml:space="preserve">VIA MANCINI SNC</t>
  </si>
  <si>
    <t xml:space="preserve">IT001E84309509</t>
  </si>
  <si>
    <t xml:space="preserve">CONTRADA TORELLO DIFESE SNC</t>
  </si>
  <si>
    <t xml:space="preserve">IT001E84441820</t>
  </si>
  <si>
    <t xml:space="preserve">CONTRADA SVARVA SNC</t>
  </si>
  <si>
    <t xml:space="preserve">MOLINARA</t>
  </si>
  <si>
    <t xml:space="preserve">IT001E82590574</t>
  </si>
  <si>
    <t xml:space="preserve">FONTANA PIEDI</t>
  </si>
  <si>
    <t xml:space="preserve">MORCONE</t>
  </si>
  <si>
    <t xml:space="preserve">IT001E80329475</t>
  </si>
  <si>
    <t xml:space="preserve">ZONA INDUSTRIALE ASI</t>
  </si>
  <si>
    <t xml:space="preserve">IT001E80336185</t>
  </si>
  <si>
    <t xml:space="preserve">CONTRADA TORRE</t>
  </si>
  <si>
    <t xml:space="preserve">IT001E82591160</t>
  </si>
  <si>
    <t xml:space="preserve">CONTRADA CUFFIANO</t>
  </si>
  <si>
    <t xml:space="preserve">IT001E84364002</t>
  </si>
  <si>
    <t xml:space="preserve">CONTADA FONTANA STAMPA SP 29</t>
  </si>
  <si>
    <t xml:space="preserve">IT001E84406212</t>
  </si>
  <si>
    <t xml:space="preserve">CONTATA BRECARELLE</t>
  </si>
  <si>
    <t xml:space="preserve">IT001E83306214</t>
  </si>
  <si>
    <t xml:space="preserve">CONTRADA PARLAPIANI</t>
  </si>
  <si>
    <t xml:space="preserve">IT001E84406209</t>
  </si>
  <si>
    <t xml:space="preserve">CONTRADA CASE PILLA</t>
  </si>
  <si>
    <t xml:space="preserve">IT001E82590811</t>
  </si>
  <si>
    <t xml:space="preserve">LOCALITA' MONTAGNA SP127</t>
  </si>
  <si>
    <t xml:space="preserve">IT001E04499253</t>
  </si>
  <si>
    <t xml:space="preserve">CONTRADA CALCARELLE SNC</t>
  </si>
  <si>
    <t xml:space="preserve">FOIANO DI VALFORTORE</t>
  </si>
  <si>
    <t xml:space="preserve">IT001E04499257</t>
  </si>
  <si>
    <t xml:space="preserve">VIA NAZIONALE SNC</t>
  </si>
  <si>
    <t xml:space="preserve">IT001E80013645</t>
  </si>
  <si>
    <t xml:space="preserve">CONTRADA MAZZOCCA SNC</t>
  </si>
  <si>
    <t xml:space="preserve">IT001E80013648</t>
  </si>
  <si>
    <t xml:space="preserve">CONTRADA IARDINO SNC</t>
  </si>
  <si>
    <t xml:space="preserve">IT001E81639566</t>
  </si>
  <si>
    <t xml:space="preserve">CONTRADA CARDITO SNC</t>
  </si>
  <si>
    <t xml:space="preserve">IT001E84330507</t>
  </si>
  <si>
    <t xml:space="preserve">CONTRADA CALCARELLE 1</t>
  </si>
  <si>
    <t xml:space="preserve">IT001E84479770</t>
  </si>
  <si>
    <t xml:space="preserve">VIA PIANO DEI MATTI SNC</t>
  </si>
  <si>
    <t xml:space="preserve">IT001E04634991</t>
  </si>
  <si>
    <t xml:space="preserve">CONTRADA MARRONE SNC</t>
  </si>
  <si>
    <t xml:space="preserve">PAUPISI</t>
  </si>
  <si>
    <t xml:space="preserve">IT001E80738709</t>
  </si>
  <si>
    <t xml:space="preserve">FRAZIONE S PIETRO SNC</t>
  </si>
  <si>
    <t xml:space="preserve">IT001E82531672</t>
  </si>
  <si>
    <t xml:space="preserve">VIA CESINA DI MASI SNC</t>
  </si>
  <si>
    <t xml:space="preserve">IT001E82542037</t>
  </si>
  <si>
    <t xml:space="preserve">IT001E82613600</t>
  </si>
  <si>
    <t xml:space="preserve">VIA S NICOLA VECCHI SNC</t>
  </si>
  <si>
    <t xml:space="preserve">IT001E80310307</t>
  </si>
  <si>
    <t xml:space="preserve">TRAVERSA OCONE G I SNC</t>
  </si>
  <si>
    <t xml:space="preserve">PONTE</t>
  </si>
  <si>
    <t xml:space="preserve">IT001E80667542</t>
  </si>
  <si>
    <t xml:space="preserve">VIA MADONNELLE SNC</t>
  </si>
  <si>
    <t xml:space="preserve">IT001E80923833</t>
  </si>
  <si>
    <t xml:space="preserve">TRAVERSA STAZIONE I SNC</t>
  </si>
  <si>
    <t xml:space="preserve">IT001E80927469</t>
  </si>
  <si>
    <t xml:space="preserve">CONTRADA STAGLIO SNC</t>
  </si>
  <si>
    <t xml:space="preserve">IT001E81775346</t>
  </si>
  <si>
    <t xml:space="preserve">CONTRADA PIANA SNC</t>
  </si>
  <si>
    <t xml:space="preserve">IT001E81797096</t>
  </si>
  <si>
    <t xml:space="preserve">CONTRADA CASTELLUCCIA SNC</t>
  </si>
  <si>
    <t xml:space="preserve">IT001E82669263</t>
  </si>
  <si>
    <t xml:space="preserve">VIA VENDITTI A SNC</t>
  </si>
  <si>
    <t xml:space="preserve">IT001E82669686</t>
  </si>
  <si>
    <t xml:space="preserve">VIA RIPAGALLO SNC</t>
  </si>
  <si>
    <t xml:space="preserve">IT001E82669860</t>
  </si>
  <si>
    <t xml:space="preserve">IT001E82670295</t>
  </si>
  <si>
    <t xml:space="preserve">VIA CAMPO SPORTIVO SNC</t>
  </si>
  <si>
    <t xml:space="preserve">IT001E82670336</t>
  </si>
  <si>
    <t xml:space="preserve">VIA BORGO II 1</t>
  </si>
  <si>
    <t xml:space="preserve">IT001E84333980</t>
  </si>
  <si>
    <t xml:space="preserve">VIA MONTE SNC</t>
  </si>
  <si>
    <t xml:space="preserve">IT001E80543244</t>
  </si>
  <si>
    <t xml:space="preserve">VIA INCORONATA SNC</t>
  </si>
  <si>
    <t xml:space="preserve">SAN BARTOLOMEO IN GALDO</t>
  </si>
  <si>
    <t xml:space="preserve">IT001E82577680</t>
  </si>
  <si>
    <t xml:space="preserve">SALITA CHIESA I 18</t>
  </si>
  <si>
    <t xml:space="preserve">IT001E84903851</t>
  </si>
  <si>
    <t xml:space="preserve">VIA MULINO </t>
  </si>
  <si>
    <t xml:space="preserve">IT001E84893593</t>
  </si>
  <si>
    <t xml:space="preserve">VIA DEI PLATANI</t>
  </si>
  <si>
    <t xml:space="preserve">IT001E80518057</t>
  </si>
  <si>
    <t xml:space="preserve">CONTRADA POZZO SNC</t>
  </si>
  <si>
    <t xml:space="preserve">SAN GIORGIO LA MOLARA</t>
  </si>
  <si>
    <t xml:space="preserve">IT001E80585178</t>
  </si>
  <si>
    <t xml:space="preserve">LOCALITAPIANO DELLO STA SNC</t>
  </si>
  <si>
    <t xml:space="preserve">IT001E80585179</t>
  </si>
  <si>
    <t xml:space="preserve">CONTRADA ORTO DI CIUFFO SNC</t>
  </si>
  <si>
    <t xml:space="preserve">IT001E82532979</t>
  </si>
  <si>
    <t xml:space="preserve">VIA SANNIO SNC</t>
  </si>
  <si>
    <t xml:space="preserve">IT001E82538259</t>
  </si>
  <si>
    <t xml:space="preserve">VIA PROVIN BUONALB SNC</t>
  </si>
  <si>
    <t xml:space="preserve">IT001E82585658</t>
  </si>
  <si>
    <t xml:space="preserve">CONTRADA LAME SNC</t>
  </si>
  <si>
    <t xml:space="preserve">IT001E80618238</t>
  </si>
  <si>
    <t xml:space="preserve">CONTRADA CASTRONE SNC</t>
  </si>
  <si>
    <t xml:space="preserve">SANT' AGATA DE' GOTI</t>
  </si>
  <si>
    <t xml:space="preserve">IT001E81718674</t>
  </si>
  <si>
    <t xml:space="preserve">VIA  CERRETA SNC</t>
  </si>
  <si>
    <t xml:space="preserve">IT001E82624911</t>
  </si>
  <si>
    <t xml:space="preserve">STRADA PROVINCIALE CAUDINA SNC</t>
  </si>
  <si>
    <t xml:space="preserve">IT001E00228647</t>
  </si>
  <si>
    <t xml:space="preserve">CONTRADA LAGO DEI SELCI SNC</t>
  </si>
  <si>
    <t xml:space="preserve">SOLOPACA</t>
  </si>
  <si>
    <t xml:space="preserve">IT001E00018293</t>
  </si>
  <si>
    <t xml:space="preserve">VIA BAGNI SNC</t>
  </si>
  <si>
    <t xml:space="preserve">TELESE TERME</t>
  </si>
  <si>
    <t xml:space="preserve">IT001E80095874</t>
  </si>
  <si>
    <t xml:space="preserve">VIA RIPA DELLA IGNA SNC</t>
  </si>
  <si>
    <t xml:space="preserve">IT001E82545177</t>
  </si>
  <si>
    <t xml:space="preserve">CONTRADA SPINA SNC</t>
  </si>
  <si>
    <t xml:space="preserve">IT001E80843904</t>
  </si>
  <si>
    <t xml:space="preserve">VFRIUNI SNC</t>
  </si>
  <si>
    <t xml:space="preserve">TOCCO CAUDIO</t>
  </si>
  <si>
    <t xml:space="preserve">IT001E82544421</t>
  </si>
  <si>
    <t xml:space="preserve">CONTRADA CIESCO</t>
  </si>
  <si>
    <t xml:space="preserve">IT001E82531607</t>
  </si>
  <si>
    <t xml:space="preserve">CONTRADA TORREPALAZZO SNC</t>
  </si>
  <si>
    <t xml:space="preserve">TORRECUSO</t>
  </si>
  <si>
    <t xml:space="preserve">IT001E82531702</t>
  </si>
  <si>
    <t xml:space="preserve">VIA CAPPELLA SNC</t>
  </si>
  <si>
    <t xml:space="preserve">IT001E82542149</t>
  </si>
  <si>
    <t xml:space="preserve">IT001E84375253</t>
  </si>
  <si>
    <t xml:space="preserve">VIA S LIBERO SNC</t>
  </si>
  <si>
    <t xml:space="preserve">IT001E84375266</t>
  </si>
  <si>
    <t xml:space="preserve">LOCALITACURTI SNC</t>
  </si>
  <si>
    <t xml:space="preserve">UFFICIO</t>
  </si>
  <si>
    <t xml:space="preserve">IT001E00207503</t>
  </si>
  <si>
    <t xml:space="preserve">FRAZIONE S STEFANO SNC</t>
  </si>
  <si>
    <t xml:space="preserve">VITULANO</t>
  </si>
  <si>
    <t xml:space="preserve">IT001E04423290</t>
  </si>
  <si>
    <t xml:space="preserve">LOCALITA CAMPOSAURO SNC</t>
  </si>
  <si>
    <t xml:space="preserve">IT001E04423296</t>
  </si>
  <si>
    <t xml:space="preserve">PIAZZA MAZZELLA SNC</t>
  </si>
  <si>
    <t xml:space="preserve">IT001E04423311</t>
  </si>
  <si>
    <t xml:space="preserve">VIA VALLE SNC</t>
  </si>
  <si>
    <t xml:space="preserve">IT001E04635001</t>
  </si>
  <si>
    <t xml:space="preserve">VIA S STEFANO SNC</t>
  </si>
  <si>
    <t xml:space="preserve">IT001E04635002</t>
  </si>
  <si>
    <t xml:space="preserve">IT001E04635003</t>
  </si>
  <si>
    <t xml:space="preserve">IT001E82531670</t>
  </si>
  <si>
    <t xml:space="preserve">VIA CIESCO I SNC</t>
  </si>
  <si>
    <t xml:space="preserve">IT001E84425637</t>
  </si>
  <si>
    <t xml:space="preserve">VIA S ANTONIO SNC</t>
  </si>
  <si>
    <t xml:space="preserve">IT001E84799836</t>
  </si>
  <si>
    <t xml:space="preserve">VIA S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EDEDED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E1F2"/>
        <bgColor rgb="FFEDEDE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E1F2"/>
        </patternFill>
      </fill>
    </dxf>
  </dxf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353880</xdr:rowOff>
    </xdr:from>
    <xdr:to>
      <xdr:col>1</xdr:col>
      <xdr:colOff>1591920</xdr:colOff>
      <xdr:row>0</xdr:row>
      <xdr:rowOff>104508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422280" y="353880"/>
          <a:ext cx="2387520" cy="69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84240</xdr:rowOff>
    </xdr:from>
    <xdr:to>
      <xdr:col>1</xdr:col>
      <xdr:colOff>1090080</xdr:colOff>
      <xdr:row>0</xdr:row>
      <xdr:rowOff>11797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51200" y="84240"/>
          <a:ext cx="2166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8.41"/>
    <col collapsed="false" customWidth="true" hidden="false" outlineLevel="0" max="3" min="3" style="1" width="26.84"/>
    <col collapsed="false" customWidth="true" hidden="false" outlineLevel="0" max="4" min="4" style="2" width="38.28"/>
    <col collapsed="false" customWidth="true" hidden="false" outlineLevel="0" max="5" min="5" style="2" width="12.56"/>
    <col collapsed="false" customWidth="true" hidden="false" outlineLevel="0" max="6" min="6" style="1" width="10.85"/>
    <col collapsed="false" customWidth="true" hidden="false" outlineLevel="0" max="8" min="7" style="1" width="9.85"/>
    <col collapsed="false" customWidth="true" hidden="false" outlineLevel="0" max="10" min="9" style="1" width="10.85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5" min="13" style="1" width="8.85"/>
    <col collapsed="false" customWidth="true" hidden="false" outlineLevel="0" max="16" min="16" style="1" width="10.41"/>
    <col collapsed="false" customWidth="true" hidden="false" outlineLevel="0" max="17" min="17" style="1" width="7.42"/>
    <col collapsed="false" customWidth="true" hidden="false" outlineLevel="0" max="20" min="18" style="1" width="8.85"/>
    <col collapsed="false" customWidth="true" hidden="false" outlineLevel="0" max="21" min="21" style="1" width="10.41"/>
    <col collapsed="false" customWidth="true" hidden="false" outlineLevel="0" max="22" min="22" style="1" width="7.42"/>
    <col collapsed="false" customWidth="true" hidden="false" outlineLevel="0" max="25" min="23" style="1" width="8.85"/>
    <col collapsed="false" customWidth="true" hidden="false" outlineLevel="0" max="26" min="26" style="1" width="10.41"/>
    <col collapsed="false" customWidth="true" hidden="false" outlineLevel="0" max="27" min="27" style="1" width="7.42"/>
    <col collapsed="false" customWidth="true" hidden="false" outlineLevel="0" max="30" min="28" style="1" width="8.85"/>
    <col collapsed="false" customWidth="true" hidden="false" outlineLevel="0" max="31" min="31" style="1" width="10.41"/>
    <col collapsed="false" customWidth="true" hidden="false" outlineLevel="0" max="32" min="32" style="1" width="7.42"/>
    <col collapsed="false" customWidth="true" hidden="false" outlineLevel="0" max="35" min="33" style="1" width="8.85"/>
    <col collapsed="false" customWidth="true" hidden="false" outlineLevel="0" max="36" min="36" style="1" width="10.41"/>
    <col collapsed="false" customWidth="true" hidden="false" outlineLevel="0" max="37" min="37" style="1" width="7.42"/>
    <col collapsed="false" customWidth="true" hidden="false" outlineLevel="0" max="40" min="38" style="1" width="8.85"/>
    <col collapsed="false" customWidth="true" hidden="false" outlineLevel="0" max="41" min="41" style="1" width="10.41"/>
    <col collapsed="false" customWidth="true" hidden="false" outlineLevel="0" max="42" min="42" style="1" width="7.42"/>
    <col collapsed="false" customWidth="true" hidden="false" outlineLevel="0" max="45" min="43" style="1" width="8.85"/>
    <col collapsed="false" customWidth="true" hidden="false" outlineLevel="0" max="46" min="46" style="1" width="10.41"/>
    <col collapsed="false" customWidth="true" hidden="false" outlineLevel="0" max="47" min="47" style="1" width="7.42"/>
    <col collapsed="false" customWidth="true" hidden="false" outlineLevel="0" max="50" min="48" style="1" width="8.85"/>
    <col collapsed="false" customWidth="true" hidden="false" outlineLevel="0" max="51" min="51" style="1" width="10.41"/>
    <col collapsed="false" customWidth="true" hidden="false" outlineLevel="0" max="52" min="52" style="1" width="7.42"/>
    <col collapsed="false" customWidth="true" hidden="false" outlineLevel="0" max="55" min="53" style="1" width="8.85"/>
    <col collapsed="false" customWidth="true" hidden="false" outlineLevel="0" max="56" min="56" style="1" width="10.41"/>
    <col collapsed="false" customWidth="true" hidden="false" outlineLevel="0" max="57" min="57" style="1" width="7.42"/>
    <col collapsed="false" customWidth="true" hidden="false" outlineLevel="0" max="60" min="58" style="1" width="8.85"/>
    <col collapsed="false" customWidth="true" hidden="false" outlineLevel="0" max="61" min="61" style="1" width="10.41"/>
    <col collapsed="false" customWidth="true" hidden="false" outlineLevel="0" max="62" min="62" style="1" width="7.42"/>
    <col collapsed="false" customWidth="true" hidden="false" outlineLevel="0" max="65" min="63" style="1" width="8.85"/>
    <col collapsed="false" customWidth="true" hidden="false" outlineLevel="0" max="66" min="66" style="1" width="10.41"/>
    <col collapsed="false" customWidth="true" hidden="false" outlineLevel="0" max="67" min="67" style="1" width="7.42"/>
    <col collapsed="false" customWidth="true" hidden="false" outlineLevel="0" max="70" min="68" style="1" width="8.85"/>
    <col collapsed="false" customWidth="false" hidden="false" outlineLevel="0" max="257" min="71" style="1" width="9.14"/>
  </cols>
  <sheetData>
    <row r="1" customFormat="false" ht="113.25" hidden="false" customHeight="tru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6"/>
    </row>
    <row r="2" s="11" customFormat="true" ht="16.5" hidden="false" customHeight="true" outlineLevel="0" collapsed="false">
      <c r="A2" s="7" t="s">
        <v>0</v>
      </c>
      <c r="B2" s="7"/>
      <c r="C2" s="8"/>
      <c r="D2" s="9"/>
      <c r="E2" s="9"/>
      <c r="F2" s="10" t="s">
        <v>1</v>
      </c>
      <c r="G2" s="10"/>
      <c r="H2" s="10"/>
      <c r="I2" s="10"/>
      <c r="J2" s="10"/>
      <c r="K2" s="10" t="s">
        <v>2</v>
      </c>
      <c r="L2" s="10"/>
      <c r="M2" s="10"/>
      <c r="N2" s="10"/>
      <c r="O2" s="10"/>
      <c r="P2" s="10" t="s">
        <v>3</v>
      </c>
      <c r="Q2" s="10"/>
      <c r="R2" s="10"/>
      <c r="S2" s="10"/>
      <c r="T2" s="10"/>
      <c r="U2" s="10" t="s">
        <v>4</v>
      </c>
      <c r="V2" s="10"/>
      <c r="W2" s="10"/>
      <c r="X2" s="10"/>
      <c r="Y2" s="10"/>
      <c r="Z2" s="10" t="s">
        <v>5</v>
      </c>
      <c r="AA2" s="10"/>
      <c r="AB2" s="10"/>
      <c r="AC2" s="10"/>
      <c r="AD2" s="10"/>
      <c r="AE2" s="10" t="s">
        <v>6</v>
      </c>
      <c r="AF2" s="10"/>
      <c r="AG2" s="10"/>
      <c r="AH2" s="10"/>
      <c r="AI2" s="10"/>
      <c r="AJ2" s="10" t="s">
        <v>7</v>
      </c>
      <c r="AK2" s="10"/>
      <c r="AL2" s="10"/>
      <c r="AM2" s="10"/>
      <c r="AN2" s="10"/>
      <c r="AO2" s="10" t="s">
        <v>8</v>
      </c>
      <c r="AP2" s="10"/>
      <c r="AQ2" s="10"/>
      <c r="AR2" s="10"/>
      <c r="AS2" s="10"/>
      <c r="AT2" s="10" t="s">
        <v>9</v>
      </c>
      <c r="AU2" s="10"/>
      <c r="AV2" s="10"/>
      <c r="AW2" s="10"/>
      <c r="AX2" s="10"/>
      <c r="AY2" s="10" t="s">
        <v>10</v>
      </c>
      <c r="AZ2" s="10"/>
      <c r="BA2" s="10"/>
      <c r="BB2" s="10"/>
      <c r="BC2" s="10"/>
      <c r="BD2" s="10" t="s">
        <v>11</v>
      </c>
      <c r="BE2" s="10"/>
      <c r="BF2" s="10"/>
      <c r="BG2" s="10"/>
      <c r="BH2" s="10"/>
      <c r="BI2" s="10" t="s">
        <v>12</v>
      </c>
      <c r="BJ2" s="10"/>
      <c r="BK2" s="10"/>
      <c r="BL2" s="10"/>
      <c r="BM2" s="10"/>
      <c r="BN2" s="10" t="s">
        <v>13</v>
      </c>
      <c r="BO2" s="10"/>
      <c r="BP2" s="10"/>
      <c r="BQ2" s="10"/>
      <c r="BR2" s="10"/>
    </row>
    <row r="3" s="11" customFormat="true" ht="14.25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0" t="s">
        <v>22</v>
      </c>
      <c r="J3" s="10" t="s">
        <v>23</v>
      </c>
      <c r="K3" s="10" t="s">
        <v>24</v>
      </c>
      <c r="L3" s="10" t="s">
        <v>20</v>
      </c>
      <c r="M3" s="10" t="s">
        <v>21</v>
      </c>
      <c r="N3" s="10" t="s">
        <v>22</v>
      </c>
      <c r="O3" s="10" t="s">
        <v>23</v>
      </c>
      <c r="P3" s="10" t="s">
        <v>24</v>
      </c>
      <c r="Q3" s="10" t="s">
        <v>20</v>
      </c>
      <c r="R3" s="10" t="s">
        <v>21</v>
      </c>
      <c r="S3" s="10" t="s">
        <v>22</v>
      </c>
      <c r="T3" s="10" t="s">
        <v>23</v>
      </c>
      <c r="U3" s="10" t="s">
        <v>24</v>
      </c>
      <c r="V3" s="10" t="s">
        <v>20</v>
      </c>
      <c r="W3" s="10" t="s">
        <v>21</v>
      </c>
      <c r="X3" s="10" t="s">
        <v>22</v>
      </c>
      <c r="Y3" s="10" t="s">
        <v>23</v>
      </c>
      <c r="Z3" s="10" t="s">
        <v>24</v>
      </c>
      <c r="AA3" s="10" t="s">
        <v>20</v>
      </c>
      <c r="AB3" s="10" t="s">
        <v>21</v>
      </c>
      <c r="AC3" s="10" t="s">
        <v>22</v>
      </c>
      <c r="AD3" s="10" t="s">
        <v>23</v>
      </c>
      <c r="AE3" s="10" t="s">
        <v>24</v>
      </c>
      <c r="AF3" s="10" t="s">
        <v>20</v>
      </c>
      <c r="AG3" s="10" t="s">
        <v>21</v>
      </c>
      <c r="AH3" s="10" t="s">
        <v>22</v>
      </c>
      <c r="AI3" s="10" t="s">
        <v>23</v>
      </c>
      <c r="AJ3" s="10" t="s">
        <v>24</v>
      </c>
      <c r="AK3" s="10" t="s">
        <v>20</v>
      </c>
      <c r="AL3" s="10" t="s">
        <v>21</v>
      </c>
      <c r="AM3" s="10" t="s">
        <v>22</v>
      </c>
      <c r="AN3" s="10" t="s">
        <v>23</v>
      </c>
      <c r="AO3" s="10" t="s">
        <v>24</v>
      </c>
      <c r="AP3" s="10" t="s">
        <v>20</v>
      </c>
      <c r="AQ3" s="10" t="s">
        <v>21</v>
      </c>
      <c r="AR3" s="10" t="s">
        <v>22</v>
      </c>
      <c r="AS3" s="10" t="s">
        <v>23</v>
      </c>
      <c r="AT3" s="10" t="s">
        <v>24</v>
      </c>
      <c r="AU3" s="10" t="s">
        <v>20</v>
      </c>
      <c r="AV3" s="10" t="s">
        <v>21</v>
      </c>
      <c r="AW3" s="10" t="s">
        <v>22</v>
      </c>
      <c r="AX3" s="10" t="s">
        <v>23</v>
      </c>
      <c r="AY3" s="10" t="s">
        <v>24</v>
      </c>
      <c r="AZ3" s="10" t="s">
        <v>20</v>
      </c>
      <c r="BA3" s="10" t="s">
        <v>21</v>
      </c>
      <c r="BB3" s="10" t="s">
        <v>22</v>
      </c>
      <c r="BC3" s="10" t="s">
        <v>23</v>
      </c>
      <c r="BD3" s="10" t="s">
        <v>24</v>
      </c>
      <c r="BE3" s="10" t="s">
        <v>20</v>
      </c>
      <c r="BF3" s="10" t="s">
        <v>21</v>
      </c>
      <c r="BG3" s="10" t="s">
        <v>22</v>
      </c>
      <c r="BH3" s="10" t="s">
        <v>23</v>
      </c>
      <c r="BI3" s="10" t="s">
        <v>24</v>
      </c>
      <c r="BJ3" s="10" t="s">
        <v>20</v>
      </c>
      <c r="BK3" s="10" t="s">
        <v>21</v>
      </c>
      <c r="BL3" s="10" t="s">
        <v>22</v>
      </c>
      <c r="BM3" s="10" t="s">
        <v>23</v>
      </c>
      <c r="BN3" s="10" t="s">
        <v>24</v>
      </c>
      <c r="BO3" s="10" t="s">
        <v>20</v>
      </c>
      <c r="BP3" s="10" t="s">
        <v>21</v>
      </c>
      <c r="BQ3" s="10" t="s">
        <v>22</v>
      </c>
      <c r="BR3" s="10" t="s">
        <v>23</v>
      </c>
    </row>
    <row r="4" customFormat="false" ht="13.5" hidden="false" customHeight="true" outlineLevel="0" collapsed="false">
      <c r="A4" s="12" t="s">
        <v>25</v>
      </c>
      <c r="B4" s="12" t="s">
        <v>26</v>
      </c>
      <c r="C4" s="12" t="s">
        <v>27</v>
      </c>
      <c r="D4" s="12" t="s">
        <v>28</v>
      </c>
      <c r="E4" s="12" t="s">
        <v>29</v>
      </c>
      <c r="F4" s="13" t="n">
        <v>882</v>
      </c>
      <c r="G4" s="13" t="n">
        <v>0</v>
      </c>
      <c r="H4" s="13" t="n">
        <v>291.109359981607</v>
      </c>
      <c r="I4" s="13" t="n">
        <v>222.872071425382</v>
      </c>
      <c r="J4" s="13" t="n">
        <v>368.018568593012</v>
      </c>
      <c r="K4" s="13" t="n">
        <v>26</v>
      </c>
      <c r="L4" s="13" t="n">
        <v>0</v>
      </c>
      <c r="M4" s="13" t="n">
        <v>9.16458141982027</v>
      </c>
      <c r="N4" s="13" t="n">
        <v>6.36143206674848</v>
      </c>
      <c r="O4" s="13" t="n">
        <v>10.4739865134313</v>
      </c>
      <c r="P4" s="13" t="n">
        <v>69</v>
      </c>
      <c r="Q4" s="13" t="n">
        <v>0</v>
      </c>
      <c r="R4" s="13" t="n">
        <v>23.7684462556069</v>
      </c>
      <c r="S4" s="13" t="n">
        <v>17.4864859777417</v>
      </c>
      <c r="T4" s="13" t="n">
        <v>27.7450677666514</v>
      </c>
      <c r="U4" s="13" t="n">
        <v>80</v>
      </c>
      <c r="V4" s="13" t="n">
        <v>0</v>
      </c>
      <c r="W4" s="13" t="n">
        <v>26.2085557762059</v>
      </c>
      <c r="X4" s="13" t="n">
        <v>21.0180447601086</v>
      </c>
      <c r="Y4" s="13" t="n">
        <v>32.7733994636854</v>
      </c>
      <c r="Z4" s="13" t="n">
        <v>94</v>
      </c>
      <c r="AA4" s="13" t="n">
        <v>0</v>
      </c>
      <c r="AB4" s="13" t="n">
        <v>30.623783030703</v>
      </c>
      <c r="AC4" s="13" t="n">
        <v>22.6317245878246</v>
      </c>
      <c r="AD4" s="13" t="n">
        <v>40.7444923814724</v>
      </c>
      <c r="AE4" s="13" t="n">
        <v>123</v>
      </c>
      <c r="AF4" s="13" t="n">
        <v>0</v>
      </c>
      <c r="AG4" s="13" t="n">
        <v>42.1535646184386</v>
      </c>
      <c r="AH4" s="13" t="n">
        <v>30.371794109976</v>
      </c>
      <c r="AI4" s="13" t="n">
        <v>50.4746412715854</v>
      </c>
      <c r="AJ4" s="13" t="n">
        <v>47</v>
      </c>
      <c r="AK4" s="13" t="n">
        <v>0</v>
      </c>
      <c r="AL4" s="13" t="n">
        <v>14.9801338125602</v>
      </c>
      <c r="AM4" s="13" t="n">
        <v>12.2995432426897</v>
      </c>
      <c r="AN4" s="13" t="n">
        <v>19.7203229447501</v>
      </c>
      <c r="AO4" s="13" t="n">
        <v>38</v>
      </c>
      <c r="AP4" s="13" t="n">
        <v>0</v>
      </c>
      <c r="AQ4" s="13" t="n">
        <v>13.3145682363999</v>
      </c>
      <c r="AR4" s="13" t="n">
        <v>9.60295495199382</v>
      </c>
      <c r="AS4" s="13" t="n">
        <v>15.0824768116063</v>
      </c>
      <c r="AT4" s="13" t="n">
        <v>264</v>
      </c>
      <c r="AU4" s="13" t="n">
        <v>0</v>
      </c>
      <c r="AV4" s="13" t="n">
        <v>84.9207249123636</v>
      </c>
      <c r="AW4" s="13" t="n">
        <v>68.6440410128336</v>
      </c>
      <c r="AX4" s="13" t="n">
        <v>110.435234074803</v>
      </c>
      <c r="AY4" s="13" t="n">
        <v>50</v>
      </c>
      <c r="AZ4" s="13" t="n">
        <v>0</v>
      </c>
      <c r="BA4" s="13" t="n">
        <v>16.6272429863862</v>
      </c>
      <c r="BB4" s="13" t="n">
        <v>12.1795831566848</v>
      </c>
      <c r="BC4" s="13" t="n">
        <v>21.193173856929</v>
      </c>
      <c r="BD4" s="13" t="n">
        <v>26</v>
      </c>
      <c r="BE4" s="13" t="n">
        <v>0</v>
      </c>
      <c r="BF4" s="13" t="n">
        <v>9.04705777440621</v>
      </c>
      <c r="BG4" s="13" t="n">
        <v>6.42543281406945</v>
      </c>
      <c r="BH4" s="13" t="n">
        <v>10.5275094115243</v>
      </c>
      <c r="BI4" s="13" t="n">
        <v>38</v>
      </c>
      <c r="BJ4" s="13" t="n">
        <v>0</v>
      </c>
      <c r="BK4" s="13" t="n">
        <v>11.9374221654728</v>
      </c>
      <c r="BL4" s="13" t="n">
        <v>9.72834776300813</v>
      </c>
      <c r="BM4" s="13" t="n">
        <v>16.3342300715191</v>
      </c>
      <c r="BN4" s="13" t="n">
        <v>27</v>
      </c>
      <c r="BO4" s="13" t="n">
        <v>0</v>
      </c>
      <c r="BP4" s="13" t="n">
        <v>8.36327899324308</v>
      </c>
      <c r="BQ4" s="13" t="n">
        <v>6.12268698170283</v>
      </c>
      <c r="BR4" s="13" t="n">
        <v>12.5140340250541</v>
      </c>
    </row>
    <row r="5" customFormat="false" ht="13.5" hidden="false" customHeight="true" outlineLevel="0" collapsed="false">
      <c r="A5" s="14" t="s">
        <v>30</v>
      </c>
      <c r="B5" s="14" t="s">
        <v>31</v>
      </c>
      <c r="C5" s="14" t="s">
        <v>27</v>
      </c>
      <c r="D5" s="14" t="s">
        <v>32</v>
      </c>
      <c r="E5" s="14" t="s">
        <v>33</v>
      </c>
      <c r="F5" s="15" t="n">
        <v>7322698</v>
      </c>
      <c r="G5" s="15" t="n">
        <v>0</v>
      </c>
      <c r="H5" s="15" t="n">
        <v>2433366.0897586</v>
      </c>
      <c r="I5" s="15" t="n">
        <v>1826672.7014832</v>
      </c>
      <c r="J5" s="15" t="n">
        <v>3062659.20875821</v>
      </c>
      <c r="K5" s="15" t="n">
        <v>657834</v>
      </c>
      <c r="L5" s="15" t="n">
        <v>0</v>
      </c>
      <c r="M5" s="15" t="n">
        <v>231875.894374079</v>
      </c>
      <c r="N5" s="15" t="n">
        <v>160952.550084516</v>
      </c>
      <c r="O5" s="15" t="n">
        <v>265005.555541405</v>
      </c>
      <c r="P5" s="15" t="n">
        <v>583801</v>
      </c>
      <c r="Q5" s="15" t="n">
        <v>0</v>
      </c>
      <c r="R5" s="15" t="n">
        <v>201102.068006806</v>
      </c>
      <c r="S5" s="15" t="n">
        <v>147951.130439008</v>
      </c>
      <c r="T5" s="15" t="n">
        <v>234747.801554186</v>
      </c>
      <c r="U5" s="15" t="n">
        <v>523812</v>
      </c>
      <c r="V5" s="15" t="n">
        <v>0</v>
      </c>
      <c r="W5" s="15" t="n">
        <v>171604.450228075</v>
      </c>
      <c r="X5" s="15" t="n">
        <v>137618.800773525</v>
      </c>
      <c r="Y5" s="15" t="n">
        <v>214588.7489984</v>
      </c>
      <c r="Z5" s="15" t="n">
        <v>527166</v>
      </c>
      <c r="AA5" s="15" t="n">
        <v>0</v>
      </c>
      <c r="AB5" s="15" t="n">
        <v>171742.736225145</v>
      </c>
      <c r="AC5" s="15" t="n">
        <v>126922.082170906</v>
      </c>
      <c r="AD5" s="15" t="n">
        <v>228501.18160395</v>
      </c>
      <c r="AE5" s="15" t="n">
        <v>526854</v>
      </c>
      <c r="AF5" s="15" t="n">
        <v>0</v>
      </c>
      <c r="AG5" s="15" t="n">
        <v>180559.139296609</v>
      </c>
      <c r="AH5" s="15" t="n">
        <v>130093.505805019</v>
      </c>
      <c r="AI5" s="15" t="n">
        <v>216201.354898373</v>
      </c>
      <c r="AJ5" s="15" t="n">
        <v>540560</v>
      </c>
      <c r="AK5" s="15" t="n">
        <v>0</v>
      </c>
      <c r="AL5" s="15" t="n">
        <v>172290.662419522</v>
      </c>
      <c r="AM5" s="15" t="n">
        <v>141460.448835497</v>
      </c>
      <c r="AN5" s="15" t="n">
        <v>226808.888744981</v>
      </c>
      <c r="AO5" s="15" t="n">
        <v>625094</v>
      </c>
      <c r="AP5" s="15" t="n">
        <v>0</v>
      </c>
      <c r="AQ5" s="15" t="n">
        <v>219022.545188531</v>
      </c>
      <c r="AR5" s="15" t="n">
        <v>157967.092704253</v>
      </c>
      <c r="AS5" s="15" t="n">
        <v>248104.362107216</v>
      </c>
      <c r="AT5" s="15" t="n">
        <v>689620</v>
      </c>
      <c r="AU5" s="15" t="n">
        <v>0</v>
      </c>
      <c r="AV5" s="15" t="n">
        <v>221829.660280546</v>
      </c>
      <c r="AW5" s="15" t="n">
        <v>179311.755921478</v>
      </c>
      <c r="AX5" s="15" t="n">
        <v>288478.583797976</v>
      </c>
      <c r="AY5" s="15" t="n">
        <v>703458</v>
      </c>
      <c r="AZ5" s="15" t="n">
        <v>0</v>
      </c>
      <c r="BA5" s="15" t="n">
        <v>233931.341934345</v>
      </c>
      <c r="BB5" s="15" t="n">
        <v>171356.504164703</v>
      </c>
      <c r="BC5" s="15" t="n">
        <v>298170.153900952</v>
      </c>
      <c r="BD5" s="15" t="n">
        <v>633706</v>
      </c>
      <c r="BE5" s="15" t="n">
        <v>0</v>
      </c>
      <c r="BF5" s="15" t="n">
        <v>220506.722845687</v>
      </c>
      <c r="BG5" s="15" t="n">
        <v>156609.051033565</v>
      </c>
      <c r="BH5" s="15" t="n">
        <v>256590.226120748</v>
      </c>
      <c r="BI5" s="15" t="n">
        <v>656098</v>
      </c>
      <c r="BJ5" s="15" t="n">
        <v>0</v>
      </c>
      <c r="BK5" s="15" t="n">
        <v>206108.389682168</v>
      </c>
      <c r="BL5" s="15" t="n">
        <v>167967.092384582</v>
      </c>
      <c r="BM5" s="15" t="n">
        <v>282022.517933251</v>
      </c>
      <c r="BN5" s="15" t="n">
        <v>654695</v>
      </c>
      <c r="BO5" s="15" t="n">
        <v>0</v>
      </c>
      <c r="BP5" s="15" t="n">
        <v>202792.479277084</v>
      </c>
      <c r="BQ5" s="15" t="n">
        <v>148462.687166146</v>
      </c>
      <c r="BR5" s="15" t="n">
        <v>303439.83355677</v>
      </c>
    </row>
    <row r="6" customFormat="false" ht="13.5" hidden="false" customHeight="true" outlineLevel="0" collapsed="false">
      <c r="A6" s="14" t="s">
        <v>34</v>
      </c>
      <c r="B6" s="14" t="s">
        <v>35</v>
      </c>
      <c r="C6" s="14" t="s">
        <v>27</v>
      </c>
      <c r="D6" s="14" t="s">
        <v>36</v>
      </c>
      <c r="E6" s="14" t="s">
        <v>33</v>
      </c>
      <c r="F6" s="15" t="n">
        <v>9634420.65</v>
      </c>
      <c r="G6" s="15" t="n">
        <v>0</v>
      </c>
      <c r="H6" s="15" t="n">
        <v>3196881.27036342</v>
      </c>
      <c r="I6" s="15" t="n">
        <v>2392539.55139888</v>
      </c>
      <c r="J6" s="15" t="n">
        <v>4044999.8282377</v>
      </c>
      <c r="K6" s="15" t="n">
        <v>784371</v>
      </c>
      <c r="L6" s="15" t="n">
        <v>0</v>
      </c>
      <c r="M6" s="15" t="n">
        <v>276478.14972484</v>
      </c>
      <c r="N6" s="15" t="n">
        <v>191912.416601061</v>
      </c>
      <c r="O6" s="15" t="n">
        <v>315980.433674099</v>
      </c>
      <c r="P6" s="15" t="n">
        <v>818188</v>
      </c>
      <c r="Q6" s="15" t="n">
        <v>0</v>
      </c>
      <c r="R6" s="15" t="n">
        <v>281841.413115689</v>
      </c>
      <c r="S6" s="15" t="n">
        <v>207351.202741399</v>
      </c>
      <c r="T6" s="15" t="n">
        <v>328995.384142912</v>
      </c>
      <c r="U6" s="15" t="n">
        <v>962295</v>
      </c>
      <c r="V6" s="15" t="n">
        <v>0</v>
      </c>
      <c r="W6" s="15" t="n">
        <v>315254.527258301</v>
      </c>
      <c r="X6" s="15" t="n">
        <v>252819.492280359</v>
      </c>
      <c r="Y6" s="15" t="n">
        <v>394220.98046134</v>
      </c>
      <c r="Z6" s="15" t="n">
        <v>919009</v>
      </c>
      <c r="AA6" s="15" t="n">
        <v>0</v>
      </c>
      <c r="AB6" s="15" t="n">
        <v>299399.278928334</v>
      </c>
      <c r="AC6" s="15" t="n">
        <v>221263.389167363</v>
      </c>
      <c r="AD6" s="15" t="n">
        <v>398346.331904303</v>
      </c>
      <c r="AE6" s="15" t="n">
        <v>919009</v>
      </c>
      <c r="AF6" s="15" t="n">
        <v>0</v>
      </c>
      <c r="AG6" s="15" t="n">
        <v>314955.327369323</v>
      </c>
      <c r="AH6" s="15" t="n">
        <v>226926.440107439</v>
      </c>
      <c r="AI6" s="15" t="n">
        <v>377127.232523239</v>
      </c>
      <c r="AJ6" s="15" t="n">
        <v>509545</v>
      </c>
      <c r="AK6" s="15" t="n">
        <v>0</v>
      </c>
      <c r="AL6" s="15" t="n">
        <v>162405.367734489</v>
      </c>
      <c r="AM6" s="15" t="n">
        <v>133344.058757369</v>
      </c>
      <c r="AN6" s="15" t="n">
        <v>213795.573508143</v>
      </c>
      <c r="AO6" s="15" t="n">
        <v>660077.65</v>
      </c>
      <c r="AP6" s="15" t="n">
        <v>0</v>
      </c>
      <c r="AQ6" s="15" t="n">
        <v>231280.234532829</v>
      </c>
      <c r="AR6" s="15" t="n">
        <v>166807.787835999</v>
      </c>
      <c r="AS6" s="15" t="n">
        <v>261989.627631173</v>
      </c>
      <c r="AT6" s="15" t="n">
        <v>467045</v>
      </c>
      <c r="AU6" s="15" t="n">
        <v>0</v>
      </c>
      <c r="AV6" s="15" t="n">
        <v>150234.090782935</v>
      </c>
      <c r="AW6" s="15" t="n">
        <v>121438.848995602</v>
      </c>
      <c r="AX6" s="15" t="n">
        <v>195372.060221463</v>
      </c>
      <c r="AY6" s="15" t="n">
        <v>685958</v>
      </c>
      <c r="AZ6" s="15" t="n">
        <v>0</v>
      </c>
      <c r="BA6" s="15" t="n">
        <v>228111.80688911</v>
      </c>
      <c r="BB6" s="15" t="n">
        <v>167093.650059864</v>
      </c>
      <c r="BC6" s="15" t="n">
        <v>290752.543051027</v>
      </c>
      <c r="BD6" s="15" t="n">
        <v>832923</v>
      </c>
      <c r="BE6" s="15" t="n">
        <v>0</v>
      </c>
      <c r="BF6" s="15" t="n">
        <v>289827.01933199</v>
      </c>
      <c r="BG6" s="15" t="n">
        <v>205841.952915122</v>
      </c>
      <c r="BH6" s="15" t="n">
        <v>337254.027752888</v>
      </c>
      <c r="BI6" s="15" t="n">
        <v>922400</v>
      </c>
      <c r="BJ6" s="15" t="n">
        <v>0</v>
      </c>
      <c r="BK6" s="15" t="n">
        <v>289765.215932424</v>
      </c>
      <c r="BL6" s="15" t="n">
        <v>236142.841489439</v>
      </c>
      <c r="BM6" s="15" t="n">
        <v>396491.942578137</v>
      </c>
      <c r="BN6" s="15" t="n">
        <v>1153600</v>
      </c>
      <c r="BO6" s="15" t="n">
        <v>0</v>
      </c>
      <c r="BP6" s="15" t="n">
        <v>357328.838763156</v>
      </c>
      <c r="BQ6" s="15" t="n">
        <v>261597.470447866</v>
      </c>
      <c r="BR6" s="15" t="n">
        <v>534673.690788978</v>
      </c>
    </row>
    <row r="7" customFormat="false" ht="13.5" hidden="false" customHeight="true" outlineLevel="0" collapsed="false">
      <c r="A7" s="14" t="s">
        <v>37</v>
      </c>
      <c r="B7" s="14" t="s">
        <v>38</v>
      </c>
      <c r="C7" s="14" t="s">
        <v>27</v>
      </c>
      <c r="D7" s="14" t="s">
        <v>39</v>
      </c>
      <c r="E7" s="14" t="s">
        <v>29</v>
      </c>
      <c r="F7" s="15" t="n">
        <v>986</v>
      </c>
      <c r="G7" s="15" t="n">
        <v>0</v>
      </c>
      <c r="H7" s="15" t="n">
        <v>327.791225100751</v>
      </c>
      <c r="I7" s="15" t="n">
        <v>246.106177800474</v>
      </c>
      <c r="J7" s="15" t="n">
        <v>412.102597098775</v>
      </c>
      <c r="K7" s="15" t="n">
        <v>86</v>
      </c>
      <c r="L7" s="15" t="n">
        <v>0</v>
      </c>
      <c r="M7" s="15" t="n">
        <v>30.3136154655593</v>
      </c>
      <c r="N7" s="15" t="n">
        <v>21.0416599130911</v>
      </c>
      <c r="O7" s="15" t="n">
        <v>34.6447246213495</v>
      </c>
      <c r="P7" s="15" t="n">
        <v>80</v>
      </c>
      <c r="Q7" s="15" t="n">
        <v>0</v>
      </c>
      <c r="R7" s="15" t="n">
        <v>27.5576188470805</v>
      </c>
      <c r="S7" s="15" t="n">
        <v>20.2741866408599</v>
      </c>
      <c r="T7" s="15" t="n">
        <v>32.1681945120596</v>
      </c>
      <c r="U7" s="15" t="n">
        <v>83</v>
      </c>
      <c r="V7" s="15" t="n">
        <v>0</v>
      </c>
      <c r="W7" s="15" t="n">
        <v>27.1913766178137</v>
      </c>
      <c r="X7" s="15" t="n">
        <v>21.8062214386127</v>
      </c>
      <c r="Y7" s="15" t="n">
        <v>34.0024019435736</v>
      </c>
      <c r="Z7" s="15" t="n">
        <v>82</v>
      </c>
      <c r="AA7" s="15" t="n">
        <v>0</v>
      </c>
      <c r="AB7" s="15" t="n">
        <v>26.7143639204005</v>
      </c>
      <c r="AC7" s="15" t="n">
        <v>19.742568257464</v>
      </c>
      <c r="AD7" s="15" t="n">
        <v>35.5430678221355</v>
      </c>
      <c r="AE7" s="15" t="n">
        <v>85</v>
      </c>
      <c r="AF7" s="15" t="n">
        <v>0</v>
      </c>
      <c r="AG7" s="15" t="n">
        <v>29.1305121346934</v>
      </c>
      <c r="AH7" s="15" t="n">
        <v>20.988638206081</v>
      </c>
      <c r="AI7" s="15" t="n">
        <v>34.8808496592256</v>
      </c>
      <c r="AJ7" s="15" t="n">
        <v>80</v>
      </c>
      <c r="AK7" s="15" t="n">
        <v>0</v>
      </c>
      <c r="AL7" s="15" t="n">
        <v>25.4981001064854</v>
      </c>
      <c r="AM7" s="15" t="n">
        <v>20.9353927535144</v>
      </c>
      <c r="AN7" s="15" t="n">
        <v>33.5665071400002</v>
      </c>
      <c r="AO7" s="15" t="n">
        <v>87</v>
      </c>
      <c r="AP7" s="15" t="n">
        <v>0</v>
      </c>
      <c r="AQ7" s="15" t="n">
        <v>30.4833535938629</v>
      </c>
      <c r="AR7" s="15" t="n">
        <v>21.985712653249</v>
      </c>
      <c r="AS7" s="15" t="n">
        <v>34.530933752888</v>
      </c>
      <c r="AT7" s="15" t="n">
        <v>79</v>
      </c>
      <c r="AU7" s="15" t="n">
        <v>0</v>
      </c>
      <c r="AV7" s="15" t="n">
        <v>25.4118835911997</v>
      </c>
      <c r="AW7" s="15" t="n">
        <v>20.5412092424767</v>
      </c>
      <c r="AX7" s="15" t="n">
        <v>33.0469071663236</v>
      </c>
      <c r="AY7" s="15" t="n">
        <v>75</v>
      </c>
      <c r="AZ7" s="15" t="n">
        <v>0</v>
      </c>
      <c r="BA7" s="15" t="n">
        <v>24.9408644795793</v>
      </c>
      <c r="BB7" s="15" t="n">
        <v>18.2693747350272</v>
      </c>
      <c r="BC7" s="15" t="n">
        <v>31.7897607853936</v>
      </c>
      <c r="BD7" s="15" t="n">
        <v>80</v>
      </c>
      <c r="BE7" s="15" t="n">
        <v>0</v>
      </c>
      <c r="BF7" s="15" t="n">
        <v>27.8371008443268</v>
      </c>
      <c r="BG7" s="15" t="n">
        <v>19.7705625048291</v>
      </c>
      <c r="BH7" s="15" t="n">
        <v>32.3923366508441</v>
      </c>
      <c r="BI7" s="15" t="n">
        <v>83</v>
      </c>
      <c r="BJ7" s="15" t="n">
        <v>0</v>
      </c>
      <c r="BK7" s="15" t="n">
        <v>26.0738431509011</v>
      </c>
      <c r="BL7" s="15" t="n">
        <v>21.248759587623</v>
      </c>
      <c r="BM7" s="15" t="n">
        <v>35.6773972614759</v>
      </c>
      <c r="BN7" s="15" t="n">
        <v>86</v>
      </c>
      <c r="BO7" s="15" t="n">
        <v>0</v>
      </c>
      <c r="BP7" s="15" t="n">
        <v>26.6385923488483</v>
      </c>
      <c r="BQ7" s="15" t="n">
        <v>19.5018918676461</v>
      </c>
      <c r="BR7" s="15" t="n">
        <v>39.8595157835056</v>
      </c>
    </row>
    <row r="8" customFormat="false" ht="13.5" hidden="false" customHeight="true" outlineLevel="0" collapsed="false">
      <c r="A8" s="14" t="s">
        <v>40</v>
      </c>
      <c r="B8" s="14" t="s">
        <v>41</v>
      </c>
      <c r="C8" s="14" t="s">
        <v>27</v>
      </c>
      <c r="D8" s="14" t="s">
        <v>42</v>
      </c>
      <c r="E8" s="14" t="s">
        <v>33</v>
      </c>
      <c r="F8" s="15" t="n">
        <v>169154</v>
      </c>
      <c r="G8" s="15" t="n">
        <v>0</v>
      </c>
      <c r="H8" s="15" t="n">
        <v>56073.700584896</v>
      </c>
      <c r="I8" s="15" t="n">
        <v>42477.448693129</v>
      </c>
      <c r="J8" s="15" t="n">
        <v>70602.850721975</v>
      </c>
      <c r="K8" s="15" t="n">
        <v>8479</v>
      </c>
      <c r="L8" s="15" t="n">
        <v>0</v>
      </c>
      <c r="M8" s="15" t="n">
        <v>2988.71099456369</v>
      </c>
      <c r="N8" s="15" t="n">
        <v>2074.56086515232</v>
      </c>
      <c r="O8" s="15" t="n">
        <v>3415.72814028399</v>
      </c>
      <c r="P8" s="15" t="n">
        <v>9120</v>
      </c>
      <c r="Q8" s="15" t="n">
        <v>0</v>
      </c>
      <c r="R8" s="15" t="n">
        <v>3141.56854856718</v>
      </c>
      <c r="S8" s="15" t="n">
        <v>2311.25727705803</v>
      </c>
      <c r="T8" s="15" t="n">
        <v>3667.17417437479</v>
      </c>
      <c r="U8" s="15" t="n">
        <v>9012</v>
      </c>
      <c r="V8" s="15" t="n">
        <v>0</v>
      </c>
      <c r="W8" s="15" t="n">
        <v>2952.3938081896</v>
      </c>
      <c r="X8" s="15" t="n">
        <v>2367.68274222624</v>
      </c>
      <c r="Y8" s="15" t="n">
        <v>3691.92344958416</v>
      </c>
      <c r="Z8" s="15" t="n">
        <v>7394</v>
      </c>
      <c r="AA8" s="15" t="n">
        <v>0</v>
      </c>
      <c r="AB8" s="15" t="n">
        <v>2408.85374179807</v>
      </c>
      <c r="AC8" s="15" t="n">
        <v>1780.20182555718</v>
      </c>
      <c r="AD8" s="15" t="n">
        <v>3204.94443264475</v>
      </c>
      <c r="AE8" s="15" t="n">
        <v>10564</v>
      </c>
      <c r="AF8" s="15" t="n">
        <v>0</v>
      </c>
      <c r="AG8" s="15" t="n">
        <v>3620.40859048119</v>
      </c>
      <c r="AH8" s="15" t="n">
        <v>2608.51734128282</v>
      </c>
      <c r="AI8" s="15" t="n">
        <v>4335.074068236</v>
      </c>
      <c r="AJ8" s="15" t="n">
        <v>10166</v>
      </c>
      <c r="AK8" s="15" t="n">
        <v>0</v>
      </c>
      <c r="AL8" s="15" t="n">
        <v>3240.17107103163</v>
      </c>
      <c r="AM8" s="15" t="n">
        <v>2660.36503415284</v>
      </c>
      <c r="AN8" s="15" t="n">
        <v>4265.46389481553</v>
      </c>
      <c r="AO8" s="15" t="n">
        <v>16349</v>
      </c>
      <c r="AP8" s="15" t="n">
        <v>0</v>
      </c>
      <c r="AQ8" s="15" t="n">
        <v>5728.41779202374</v>
      </c>
      <c r="AR8" s="15" t="n">
        <v>4131.54501342492</v>
      </c>
      <c r="AS8" s="15" t="n">
        <v>6489.03719455134</v>
      </c>
      <c r="AT8" s="15" t="n">
        <v>34463</v>
      </c>
      <c r="AU8" s="15" t="n">
        <v>0</v>
      </c>
      <c r="AV8" s="15" t="n">
        <v>11085.6929646015</v>
      </c>
      <c r="AW8" s="15" t="n">
        <v>8960.90752055031</v>
      </c>
      <c r="AX8" s="15" t="n">
        <v>14416.3995148482</v>
      </c>
      <c r="AY8" s="15" t="n">
        <v>28493</v>
      </c>
      <c r="AZ8" s="15" t="n">
        <v>0</v>
      </c>
      <c r="BA8" s="15" t="n">
        <v>9475.20068822203</v>
      </c>
      <c r="BB8" s="15" t="n">
        <v>6940.65725766839</v>
      </c>
      <c r="BC8" s="15" t="n">
        <v>12077.1420541096</v>
      </c>
      <c r="BD8" s="15" t="n">
        <v>12906</v>
      </c>
      <c r="BE8" s="15" t="n">
        <v>0</v>
      </c>
      <c r="BF8" s="15" t="n">
        <v>4490.82029371102</v>
      </c>
      <c r="BG8" s="15" t="n">
        <v>3189.48599609155</v>
      </c>
      <c r="BH8" s="15" t="n">
        <v>5225.69371019743</v>
      </c>
      <c r="BI8" s="15" t="n">
        <v>14234</v>
      </c>
      <c r="BJ8" s="15" t="n">
        <v>0</v>
      </c>
      <c r="BK8" s="15" t="n">
        <v>4471.50702903526</v>
      </c>
      <c r="BL8" s="15" t="n">
        <v>3644.03426470152</v>
      </c>
      <c r="BM8" s="15" t="n">
        <v>6118.45870626322</v>
      </c>
      <c r="BN8" s="15" t="n">
        <v>7974</v>
      </c>
      <c r="BO8" s="15" t="n">
        <v>0</v>
      </c>
      <c r="BP8" s="15" t="n">
        <v>2469.95506267112</v>
      </c>
      <c r="BQ8" s="15" t="n">
        <v>1808.2335552629</v>
      </c>
      <c r="BR8" s="15" t="n">
        <v>3695.81138206598</v>
      </c>
    </row>
    <row r="9" customFormat="false" ht="13.5" hidden="false" customHeight="true" outlineLevel="0" collapsed="false">
      <c r="A9" s="14" t="s">
        <v>43</v>
      </c>
      <c r="B9" s="14" t="s">
        <v>44</v>
      </c>
      <c r="C9" s="14" t="s">
        <v>27</v>
      </c>
      <c r="D9" s="14" t="s">
        <v>42</v>
      </c>
      <c r="E9" s="14" t="s">
        <v>29</v>
      </c>
      <c r="F9" s="15" t="n">
        <v>1061</v>
      </c>
      <c r="G9" s="15" t="n">
        <v>0</v>
      </c>
      <c r="H9" s="15" t="n">
        <v>347.440586499708</v>
      </c>
      <c r="I9" s="15" t="n">
        <v>267.165447699075</v>
      </c>
      <c r="J9" s="15" t="n">
        <v>446.393965801217</v>
      </c>
      <c r="K9" s="15" t="n">
        <v>39</v>
      </c>
      <c r="L9" s="15" t="n">
        <v>0</v>
      </c>
      <c r="M9" s="15" t="n">
        <v>13.7468721297304</v>
      </c>
      <c r="N9" s="15" t="n">
        <v>9.54214810012272</v>
      </c>
      <c r="O9" s="15" t="n">
        <v>15.7109797701469</v>
      </c>
      <c r="P9" s="15" t="n">
        <v>40</v>
      </c>
      <c r="Q9" s="15" t="n">
        <v>0</v>
      </c>
      <c r="R9" s="15" t="n">
        <v>13.7788094235402</v>
      </c>
      <c r="S9" s="15" t="n">
        <v>10.13709332043</v>
      </c>
      <c r="T9" s="15" t="n">
        <v>16.0840972560298</v>
      </c>
      <c r="U9" s="15" t="n">
        <v>39</v>
      </c>
      <c r="V9" s="15" t="n">
        <v>0</v>
      </c>
      <c r="W9" s="15" t="n">
        <v>12.7766709409004</v>
      </c>
      <c r="X9" s="15" t="n">
        <v>10.246296820553</v>
      </c>
      <c r="Y9" s="15" t="n">
        <v>15.9770322385467</v>
      </c>
      <c r="Z9" s="15" t="n">
        <v>35</v>
      </c>
      <c r="AA9" s="15" t="n">
        <v>0</v>
      </c>
      <c r="AB9" s="15" t="n">
        <v>11.402472405049</v>
      </c>
      <c r="AC9" s="15" t="n">
        <v>8.42670596355172</v>
      </c>
      <c r="AD9" s="15" t="n">
        <v>15.1708216313993</v>
      </c>
      <c r="AE9" s="15" t="n">
        <v>223</v>
      </c>
      <c r="AF9" s="15" t="n">
        <v>0</v>
      </c>
      <c r="AG9" s="15" t="n">
        <v>76.4247553651367</v>
      </c>
      <c r="AH9" s="15" t="n">
        <v>55.0643096465419</v>
      </c>
      <c r="AI9" s="15" t="n">
        <v>91.5109349883214</v>
      </c>
      <c r="AJ9" s="15" t="n">
        <v>129</v>
      </c>
      <c r="AK9" s="15" t="n">
        <v>0</v>
      </c>
      <c r="AL9" s="15" t="n">
        <v>41.1156864217077</v>
      </c>
      <c r="AM9" s="15" t="n">
        <v>33.758320815042</v>
      </c>
      <c r="AN9" s="15" t="n">
        <v>54.1259927632503</v>
      </c>
      <c r="AO9" s="15" t="n">
        <v>38</v>
      </c>
      <c r="AP9" s="15" t="n">
        <v>0</v>
      </c>
      <c r="AQ9" s="15" t="n">
        <v>13.3145682363999</v>
      </c>
      <c r="AR9" s="15" t="n">
        <v>9.60295495199382</v>
      </c>
      <c r="AS9" s="15" t="n">
        <v>15.0824768116063</v>
      </c>
      <c r="AT9" s="15" t="n">
        <v>35</v>
      </c>
      <c r="AU9" s="15" t="n">
        <v>0</v>
      </c>
      <c r="AV9" s="15" t="n">
        <v>11.2584294391391</v>
      </c>
      <c r="AW9" s="15" t="n">
        <v>9.10053574033778</v>
      </c>
      <c r="AX9" s="15" t="n">
        <v>14.6410348205231</v>
      </c>
      <c r="AY9" s="15" t="n">
        <v>38</v>
      </c>
      <c r="AZ9" s="15" t="n">
        <v>0</v>
      </c>
      <c r="BA9" s="15" t="n">
        <v>12.6367046696535</v>
      </c>
      <c r="BB9" s="15" t="n">
        <v>9.25648319908043</v>
      </c>
      <c r="BC9" s="15" t="n">
        <v>16.1068121312661</v>
      </c>
      <c r="BD9" s="15" t="n">
        <v>42</v>
      </c>
      <c r="BE9" s="15" t="n">
        <v>0</v>
      </c>
      <c r="BF9" s="15" t="n">
        <v>14.6144779432716</v>
      </c>
      <c r="BG9" s="15" t="n">
        <v>10.3795453150353</v>
      </c>
      <c r="BH9" s="15" t="n">
        <v>17.0059767416932</v>
      </c>
      <c r="BI9" s="15" t="n">
        <v>351</v>
      </c>
      <c r="BJ9" s="15" t="n">
        <v>0</v>
      </c>
      <c r="BK9" s="15" t="n">
        <v>110.264083686341</v>
      </c>
      <c r="BL9" s="15" t="n">
        <v>89.8592122319961</v>
      </c>
      <c r="BM9" s="15" t="n">
        <v>150.876704081663</v>
      </c>
      <c r="BN9" s="15" t="n">
        <v>52</v>
      </c>
      <c r="BO9" s="15" t="n">
        <v>0</v>
      </c>
      <c r="BP9" s="15" t="n">
        <v>16.1070558388385</v>
      </c>
      <c r="BQ9" s="15" t="n">
        <v>11.7918415943906</v>
      </c>
      <c r="BR9" s="15" t="n">
        <v>24.1011025667709</v>
      </c>
    </row>
    <row r="10" customFormat="false" ht="13.5" hidden="false" customHeight="true" outlineLevel="0" collapsed="false">
      <c r="A10" s="14" t="s">
        <v>45</v>
      </c>
      <c r="B10" s="14" t="s">
        <v>46</v>
      </c>
      <c r="C10" s="14" t="s">
        <v>27</v>
      </c>
      <c r="D10" s="14" t="s">
        <v>42</v>
      </c>
      <c r="E10" s="14" t="s">
        <v>29</v>
      </c>
      <c r="F10" s="15" t="n">
        <v>553</v>
      </c>
      <c r="G10" s="15" t="n">
        <v>0</v>
      </c>
      <c r="H10" s="15" t="n">
        <v>182.636533368592</v>
      </c>
      <c r="I10" s="15" t="n">
        <v>137.847418498074</v>
      </c>
      <c r="J10" s="15" t="n">
        <v>232.516048133334</v>
      </c>
      <c r="K10" s="15" t="n">
        <v>47</v>
      </c>
      <c r="L10" s="15" t="n">
        <v>0</v>
      </c>
      <c r="M10" s="15" t="n">
        <v>16.5667433358289</v>
      </c>
      <c r="N10" s="15" t="n">
        <v>11.4995118129684</v>
      </c>
      <c r="O10" s="15" t="n">
        <v>18.9337448512027</v>
      </c>
      <c r="P10" s="15" t="n">
        <v>36</v>
      </c>
      <c r="Q10" s="15" t="n">
        <v>0</v>
      </c>
      <c r="R10" s="15" t="n">
        <v>12.4009284811862</v>
      </c>
      <c r="S10" s="15" t="n">
        <v>9.12338398838697</v>
      </c>
      <c r="T10" s="15" t="n">
        <v>14.4756875304268</v>
      </c>
      <c r="U10" s="15" t="n">
        <v>41</v>
      </c>
      <c r="V10" s="15" t="n">
        <v>0</v>
      </c>
      <c r="W10" s="15" t="n">
        <v>13.4318848353055</v>
      </c>
      <c r="X10" s="15" t="n">
        <v>10.7717479395557</v>
      </c>
      <c r="Y10" s="15" t="n">
        <v>16.7963672251388</v>
      </c>
      <c r="Z10" s="15" t="n">
        <v>37</v>
      </c>
      <c r="AA10" s="15" t="n">
        <v>0</v>
      </c>
      <c r="AB10" s="15" t="n">
        <v>12.0540422567661</v>
      </c>
      <c r="AC10" s="15" t="n">
        <v>8.90823201861182</v>
      </c>
      <c r="AD10" s="15" t="n">
        <v>16.0377257246221</v>
      </c>
      <c r="AE10" s="15" t="n">
        <v>55</v>
      </c>
      <c r="AF10" s="15" t="n">
        <v>0</v>
      </c>
      <c r="AG10" s="15" t="n">
        <v>18.8491549106839</v>
      </c>
      <c r="AH10" s="15" t="n">
        <v>13.5808835451112</v>
      </c>
      <c r="AI10" s="15" t="n">
        <v>22.5699615442048</v>
      </c>
      <c r="AJ10" s="15" t="n">
        <v>39</v>
      </c>
      <c r="AK10" s="15" t="n">
        <v>0</v>
      </c>
      <c r="AL10" s="15" t="n">
        <v>12.4303238019116</v>
      </c>
      <c r="AM10" s="15" t="n">
        <v>10.2060039673383</v>
      </c>
      <c r="AN10" s="15" t="n">
        <v>16.3636722307501</v>
      </c>
      <c r="AO10" s="15" t="n">
        <v>36</v>
      </c>
      <c r="AP10" s="15" t="n">
        <v>0</v>
      </c>
      <c r="AQ10" s="15" t="n">
        <v>12.6138014871157</v>
      </c>
      <c r="AR10" s="15" t="n">
        <v>9.09753627030994</v>
      </c>
      <c r="AS10" s="15" t="n">
        <v>14.2886622425744</v>
      </c>
      <c r="AT10" s="15" t="n">
        <v>34</v>
      </c>
      <c r="AU10" s="15" t="n">
        <v>0</v>
      </c>
      <c r="AV10" s="15" t="n">
        <v>10.9367600265923</v>
      </c>
      <c r="AW10" s="15" t="n">
        <v>8.84052043347099</v>
      </c>
      <c r="AX10" s="15" t="n">
        <v>14.2227195399367</v>
      </c>
      <c r="AY10" s="15" t="n">
        <v>40</v>
      </c>
      <c r="AZ10" s="15" t="n">
        <v>0</v>
      </c>
      <c r="BA10" s="15" t="n">
        <v>13.3017943891089</v>
      </c>
      <c r="BB10" s="15" t="n">
        <v>9.74366652534782</v>
      </c>
      <c r="BC10" s="15" t="n">
        <v>16.9545390855432</v>
      </c>
      <c r="BD10" s="15" t="n">
        <v>37</v>
      </c>
      <c r="BE10" s="15" t="n">
        <v>0</v>
      </c>
      <c r="BF10" s="15" t="n">
        <v>12.8746591405011</v>
      </c>
      <c r="BG10" s="15" t="n">
        <v>9.14388515848344</v>
      </c>
      <c r="BH10" s="15" t="n">
        <v>14.9814557010154</v>
      </c>
      <c r="BI10" s="15" t="n">
        <v>92</v>
      </c>
      <c r="BJ10" s="15" t="n">
        <v>0</v>
      </c>
      <c r="BK10" s="15" t="n">
        <v>28.9011273479868</v>
      </c>
      <c r="BL10" s="15" t="n">
        <v>23.552841952546</v>
      </c>
      <c r="BM10" s="15" t="n">
        <v>39.5460306994672</v>
      </c>
      <c r="BN10" s="15" t="n">
        <v>59</v>
      </c>
      <c r="BO10" s="15" t="n">
        <v>0</v>
      </c>
      <c r="BP10" s="15" t="n">
        <v>18.2753133556052</v>
      </c>
      <c r="BQ10" s="15" t="n">
        <v>13.3792048859432</v>
      </c>
      <c r="BR10" s="15" t="n">
        <v>27.3454817584515</v>
      </c>
    </row>
    <row r="11" customFormat="false" ht="13.5" hidden="false" customHeight="true" outlineLevel="0" collapsed="false">
      <c r="A11" s="14" t="s">
        <v>47</v>
      </c>
      <c r="B11" s="14" t="s">
        <v>48</v>
      </c>
      <c r="C11" s="14" t="s">
        <v>27</v>
      </c>
      <c r="D11" s="14" t="s">
        <v>42</v>
      </c>
      <c r="E11" s="14" t="s">
        <v>29</v>
      </c>
      <c r="F11" s="15" t="n">
        <v>70575.3333333333</v>
      </c>
      <c r="G11" s="15" t="n">
        <v>0</v>
      </c>
      <c r="H11" s="15" t="n">
        <v>23411.6501775847</v>
      </c>
      <c r="I11" s="15" t="n">
        <v>17673.8558164017</v>
      </c>
      <c r="J11" s="15" t="n">
        <v>29489.827339347</v>
      </c>
      <c r="K11" s="15" t="n">
        <v>4773</v>
      </c>
      <c r="L11" s="15" t="n">
        <v>0</v>
      </c>
      <c r="M11" s="15" t="n">
        <v>1682.40565833854</v>
      </c>
      <c r="N11" s="15" t="n">
        <v>1167.81212517656</v>
      </c>
      <c r="O11" s="15" t="n">
        <v>1922.7822164849</v>
      </c>
      <c r="P11" s="15" t="n">
        <v>5967</v>
      </c>
      <c r="Q11" s="15" t="n">
        <v>0</v>
      </c>
      <c r="R11" s="15" t="n">
        <v>2055.45389575662</v>
      </c>
      <c r="S11" s="15" t="n">
        <v>1512.20089607514</v>
      </c>
      <c r="T11" s="15" t="n">
        <v>2399.34520816824</v>
      </c>
      <c r="U11" s="15" t="n">
        <v>5318</v>
      </c>
      <c r="V11" s="15" t="n">
        <v>0</v>
      </c>
      <c r="W11" s="15" t="n">
        <v>1742.21374522329</v>
      </c>
      <c r="X11" s="15" t="n">
        <v>1397.17452542822</v>
      </c>
      <c r="Y11" s="15" t="n">
        <v>2178.61172934849</v>
      </c>
      <c r="Z11" s="15" t="n">
        <v>6178</v>
      </c>
      <c r="AA11" s="15" t="n">
        <v>0</v>
      </c>
      <c r="AB11" s="15" t="n">
        <v>2012.69927195408</v>
      </c>
      <c r="AC11" s="15" t="n">
        <v>1487.43398408064</v>
      </c>
      <c r="AD11" s="15" t="n">
        <v>2677.86674396528</v>
      </c>
      <c r="AE11" s="15" t="n">
        <v>7161</v>
      </c>
      <c r="AF11" s="15" t="n">
        <v>0</v>
      </c>
      <c r="AG11" s="15" t="n">
        <v>2454.15996937105</v>
      </c>
      <c r="AH11" s="15" t="n">
        <v>1768.23103757348</v>
      </c>
      <c r="AI11" s="15" t="n">
        <v>2938.60899305547</v>
      </c>
      <c r="AJ11" s="15" t="n">
        <v>9265</v>
      </c>
      <c r="AK11" s="15" t="n">
        <v>0</v>
      </c>
      <c r="AL11" s="15" t="n">
        <v>2952.99871858234</v>
      </c>
      <c r="AM11" s="15" t="n">
        <v>2424.58017326639</v>
      </c>
      <c r="AN11" s="15" t="n">
        <v>3887.42110815127</v>
      </c>
      <c r="AO11" s="15" t="n">
        <v>5580</v>
      </c>
      <c r="AP11" s="15" t="n">
        <v>0</v>
      </c>
      <c r="AQ11" s="15" t="n">
        <v>1955.13923050293</v>
      </c>
      <c r="AR11" s="15" t="n">
        <v>1410.11812189804</v>
      </c>
      <c r="AS11" s="15" t="n">
        <v>2214.74264759903</v>
      </c>
      <c r="AT11" s="15" t="n">
        <v>5585</v>
      </c>
      <c r="AU11" s="15" t="n">
        <v>0</v>
      </c>
      <c r="AV11" s="15" t="n">
        <v>1796.52366907406</v>
      </c>
      <c r="AW11" s="15" t="n">
        <v>1452.18548885104</v>
      </c>
      <c r="AX11" s="15" t="n">
        <v>2336.2908420749</v>
      </c>
      <c r="AY11" s="15" t="n">
        <v>7257.33333333333</v>
      </c>
      <c r="AZ11" s="15" t="n">
        <v>0</v>
      </c>
      <c r="BA11" s="15" t="n">
        <v>2413.38889533067</v>
      </c>
      <c r="BB11" s="15" t="n">
        <v>1767.82589658227</v>
      </c>
      <c r="BC11" s="15" t="n">
        <v>3076.11854142039</v>
      </c>
      <c r="BD11" s="15" t="n">
        <v>3804</v>
      </c>
      <c r="BE11" s="15" t="n">
        <v>0</v>
      </c>
      <c r="BF11" s="15" t="n">
        <v>1323.65414514774</v>
      </c>
      <c r="BG11" s="15" t="n">
        <v>940.090247104622</v>
      </c>
      <c r="BH11" s="15" t="n">
        <v>1540.25560774764</v>
      </c>
      <c r="BI11" s="15" t="n">
        <v>5113</v>
      </c>
      <c r="BJ11" s="15" t="n">
        <v>0</v>
      </c>
      <c r="BK11" s="15" t="n">
        <v>1606.21156663322</v>
      </c>
      <c r="BL11" s="15" t="n">
        <v>1308.97479242791</v>
      </c>
      <c r="BM11" s="15" t="n">
        <v>2197.81364093887</v>
      </c>
      <c r="BN11" s="15" t="n">
        <v>4574</v>
      </c>
      <c r="BO11" s="15" t="n">
        <v>0</v>
      </c>
      <c r="BP11" s="15" t="n">
        <v>1416.80141167014</v>
      </c>
      <c r="BQ11" s="15" t="n">
        <v>1037.22852793736</v>
      </c>
      <c r="BR11" s="15" t="n">
        <v>2119.9700603925</v>
      </c>
    </row>
    <row r="12" customFormat="false" ht="13.5" hidden="false" customHeight="true" outlineLevel="0" collapsed="false">
      <c r="A12" s="14" t="s">
        <v>49</v>
      </c>
      <c r="B12" s="14" t="s">
        <v>35</v>
      </c>
      <c r="C12" s="14" t="s">
        <v>27</v>
      </c>
      <c r="D12" s="14" t="s">
        <v>39</v>
      </c>
      <c r="E12" s="14" t="s">
        <v>29</v>
      </c>
      <c r="F12" s="15" t="n">
        <v>237</v>
      </c>
      <c r="G12" s="15" t="n">
        <v>0</v>
      </c>
      <c r="H12" s="15" t="n">
        <v>78.3549957609748</v>
      </c>
      <c r="I12" s="15" t="n">
        <v>59.2095175460828</v>
      </c>
      <c r="J12" s="15" t="n">
        <v>99.4354866929425</v>
      </c>
      <c r="K12" s="15" t="n">
        <v>6</v>
      </c>
      <c r="L12" s="15" t="n">
        <v>0</v>
      </c>
      <c r="M12" s="15" t="n">
        <v>2.11490340457391</v>
      </c>
      <c r="N12" s="15" t="n">
        <v>1.46802278463427</v>
      </c>
      <c r="O12" s="15" t="n">
        <v>2.41707381079183</v>
      </c>
      <c r="P12" s="15" t="n">
        <v>6</v>
      </c>
      <c r="Q12" s="15" t="n">
        <v>0</v>
      </c>
      <c r="R12" s="15" t="n">
        <v>2.06682141353104</v>
      </c>
      <c r="S12" s="15" t="n">
        <v>1.5205639980645</v>
      </c>
      <c r="T12" s="15" t="n">
        <v>2.41261458840447</v>
      </c>
      <c r="U12" s="15" t="n">
        <v>8</v>
      </c>
      <c r="V12" s="15" t="n">
        <v>0</v>
      </c>
      <c r="W12" s="15" t="n">
        <v>2.62085557762059</v>
      </c>
      <c r="X12" s="15" t="n">
        <v>2.10180447601086</v>
      </c>
      <c r="Y12" s="15" t="n">
        <v>3.27733994636854</v>
      </c>
      <c r="Z12" s="15" t="n">
        <v>29</v>
      </c>
      <c r="AA12" s="15" t="n">
        <v>0</v>
      </c>
      <c r="AB12" s="15" t="n">
        <v>9.44776284989774</v>
      </c>
      <c r="AC12" s="15" t="n">
        <v>6.98212779837143</v>
      </c>
      <c r="AD12" s="15" t="n">
        <v>12.5701093517308</v>
      </c>
      <c r="AE12" s="15" t="n">
        <v>32</v>
      </c>
      <c r="AF12" s="15" t="n">
        <v>0</v>
      </c>
      <c r="AG12" s="15" t="n">
        <v>10.9667810389434</v>
      </c>
      <c r="AH12" s="15" t="n">
        <v>7.90160497170108</v>
      </c>
      <c r="AI12" s="15" t="n">
        <v>13.1316139893555</v>
      </c>
      <c r="AJ12" s="15" t="n">
        <v>29</v>
      </c>
      <c r="AK12" s="15" t="n">
        <v>0</v>
      </c>
      <c r="AL12" s="15" t="n">
        <v>9.24306128860096</v>
      </c>
      <c r="AM12" s="15" t="n">
        <v>7.58907987314897</v>
      </c>
      <c r="AN12" s="15" t="n">
        <v>12.1678588382501</v>
      </c>
      <c r="AO12" s="15" t="n">
        <v>47</v>
      </c>
      <c r="AP12" s="15" t="n">
        <v>0</v>
      </c>
      <c r="AQ12" s="15" t="n">
        <v>16.4680186081788</v>
      </c>
      <c r="AR12" s="15" t="n">
        <v>11.8773390195713</v>
      </c>
      <c r="AS12" s="15" t="n">
        <v>18.6546423722499</v>
      </c>
      <c r="AT12" s="15" t="n">
        <v>21</v>
      </c>
      <c r="AU12" s="15" t="n">
        <v>0</v>
      </c>
      <c r="AV12" s="15" t="n">
        <v>6.75505766348347</v>
      </c>
      <c r="AW12" s="15" t="n">
        <v>5.46032144420267</v>
      </c>
      <c r="AX12" s="15" t="n">
        <v>8.78462089231386</v>
      </c>
      <c r="AY12" s="15" t="n">
        <v>4</v>
      </c>
      <c r="AZ12" s="15" t="n">
        <v>0</v>
      </c>
      <c r="BA12" s="15" t="n">
        <v>1.33017943891089</v>
      </c>
      <c r="BB12" s="15" t="n">
        <v>0.974366652534782</v>
      </c>
      <c r="BC12" s="15" t="n">
        <v>1.69545390855432</v>
      </c>
      <c r="BD12" s="15" t="n">
        <v>5</v>
      </c>
      <c r="BE12" s="15" t="n">
        <v>0</v>
      </c>
      <c r="BF12" s="15" t="n">
        <v>1.73981880277043</v>
      </c>
      <c r="BG12" s="15" t="n">
        <v>1.23566015655182</v>
      </c>
      <c r="BH12" s="15" t="n">
        <v>2.02452104067776</v>
      </c>
      <c r="BI12" s="15" t="n">
        <v>26</v>
      </c>
      <c r="BJ12" s="15" t="n">
        <v>0</v>
      </c>
      <c r="BK12" s="15" t="n">
        <v>8.16770990269192</v>
      </c>
      <c r="BL12" s="15" t="n">
        <v>6.65623794311082</v>
      </c>
      <c r="BM12" s="15" t="n">
        <v>11.1760521541973</v>
      </c>
      <c r="BN12" s="15" t="n">
        <v>24</v>
      </c>
      <c r="BO12" s="15" t="n">
        <v>0</v>
      </c>
      <c r="BP12" s="15" t="n">
        <v>7.43402577177162</v>
      </c>
      <c r="BQ12" s="15" t="n">
        <v>5.4423884281803</v>
      </c>
      <c r="BR12" s="15" t="n">
        <v>11.1235858000481</v>
      </c>
    </row>
    <row r="13" customFormat="false" ht="13.5" hidden="false" customHeight="true" outlineLevel="0" collapsed="false">
      <c r="A13" s="14" t="s">
        <v>50</v>
      </c>
      <c r="B13" s="14" t="s">
        <v>35</v>
      </c>
      <c r="C13" s="14" t="s">
        <v>27</v>
      </c>
      <c r="D13" s="14" t="s">
        <v>28</v>
      </c>
      <c r="E13" s="14" t="s">
        <v>29</v>
      </c>
      <c r="F13" s="15" t="n">
        <v>439</v>
      </c>
      <c r="G13" s="15" t="n">
        <v>0</v>
      </c>
      <c r="H13" s="15" t="n">
        <v>146.96555894317</v>
      </c>
      <c r="I13" s="15" t="n">
        <v>110.568743088322</v>
      </c>
      <c r="J13" s="15" t="n">
        <v>181.465697968508</v>
      </c>
      <c r="K13" s="15" t="n">
        <v>112</v>
      </c>
      <c r="L13" s="15" t="n">
        <v>0</v>
      </c>
      <c r="M13" s="15" t="n">
        <v>39.4781968853796</v>
      </c>
      <c r="N13" s="15" t="n">
        <v>27.4030919798396</v>
      </c>
      <c r="O13" s="15" t="n">
        <v>45.1187111347808</v>
      </c>
      <c r="P13" s="15" t="n">
        <v>107</v>
      </c>
      <c r="Q13" s="15" t="n">
        <v>0</v>
      </c>
      <c r="R13" s="15" t="n">
        <v>36.8583152079702</v>
      </c>
      <c r="S13" s="15" t="n">
        <v>27.1167246321502</v>
      </c>
      <c r="T13" s="15" t="n">
        <v>43.0249601598797</v>
      </c>
      <c r="U13" s="15" t="n">
        <v>3</v>
      </c>
      <c r="V13" s="15" t="n">
        <v>0</v>
      </c>
      <c r="W13" s="15" t="n">
        <v>0.982820841607722</v>
      </c>
      <c r="X13" s="15" t="n">
        <v>0.788176678504074</v>
      </c>
      <c r="Y13" s="15" t="n">
        <v>1.2290024798882</v>
      </c>
      <c r="Z13" s="15" t="n">
        <v>3</v>
      </c>
      <c r="AA13" s="15" t="n">
        <v>0</v>
      </c>
      <c r="AB13" s="15" t="n">
        <v>0.977354777575628</v>
      </c>
      <c r="AC13" s="15" t="n">
        <v>0.722289082590148</v>
      </c>
      <c r="AD13" s="15" t="n">
        <v>1.30035613983422</v>
      </c>
      <c r="AE13" s="15" t="n">
        <v>3</v>
      </c>
      <c r="AF13" s="15" t="n">
        <v>0</v>
      </c>
      <c r="AG13" s="15" t="n">
        <v>1.02813572240094</v>
      </c>
      <c r="AH13" s="15" t="n">
        <v>0.740775466096976</v>
      </c>
      <c r="AI13" s="15" t="n">
        <v>1.23108881150208</v>
      </c>
      <c r="AJ13" s="15" t="n">
        <v>79</v>
      </c>
      <c r="AK13" s="15" t="n">
        <v>0</v>
      </c>
      <c r="AL13" s="15" t="n">
        <v>25.1793738551543</v>
      </c>
      <c r="AM13" s="15" t="n">
        <v>20.6737003440955</v>
      </c>
      <c r="AN13" s="15" t="n">
        <v>33.1469258007502</v>
      </c>
      <c r="AO13" s="15" t="n">
        <v>3</v>
      </c>
      <c r="AP13" s="15" t="n">
        <v>0</v>
      </c>
      <c r="AQ13" s="15" t="n">
        <v>1.05115012392631</v>
      </c>
      <c r="AR13" s="15" t="n">
        <v>0.758128022525828</v>
      </c>
      <c r="AS13" s="15" t="n">
        <v>1.19072185354786</v>
      </c>
      <c r="AT13" s="15" t="n">
        <v>62</v>
      </c>
      <c r="AU13" s="15" t="n">
        <v>0</v>
      </c>
      <c r="AV13" s="15" t="n">
        <v>19.9435035779036</v>
      </c>
      <c r="AW13" s="15" t="n">
        <v>16.1209490257412</v>
      </c>
      <c r="AX13" s="15" t="n">
        <v>25.9355473963552</v>
      </c>
      <c r="AY13" s="15" t="n">
        <v>17</v>
      </c>
      <c r="AZ13" s="15" t="n">
        <v>0</v>
      </c>
      <c r="BA13" s="15" t="n">
        <v>5.6532626153713</v>
      </c>
      <c r="BB13" s="15" t="n">
        <v>4.14105827327282</v>
      </c>
      <c r="BC13" s="15" t="n">
        <v>7.20567911135587</v>
      </c>
      <c r="BD13" s="15" t="n">
        <v>6</v>
      </c>
      <c r="BE13" s="15" t="n">
        <v>0</v>
      </c>
      <c r="BF13" s="15" t="n">
        <v>2.08778256332451</v>
      </c>
      <c r="BG13" s="15" t="n">
        <v>1.48279218786218</v>
      </c>
      <c r="BH13" s="15" t="n">
        <v>2.42942524881331</v>
      </c>
      <c r="BI13" s="15" t="n">
        <v>22</v>
      </c>
      <c r="BJ13" s="15" t="n">
        <v>0</v>
      </c>
      <c r="BK13" s="15" t="n">
        <v>6.91113914843162</v>
      </c>
      <c r="BL13" s="15" t="n">
        <v>5.63220133647839</v>
      </c>
      <c r="BM13" s="15" t="n">
        <v>9.45665951508999</v>
      </c>
      <c r="BN13" s="15" t="n">
        <v>22</v>
      </c>
      <c r="BO13" s="15" t="n">
        <v>0</v>
      </c>
      <c r="BP13" s="15" t="n">
        <v>6.81452362412399</v>
      </c>
      <c r="BQ13" s="15" t="n">
        <v>4.98885605916527</v>
      </c>
      <c r="BR13" s="15" t="n">
        <v>10.1966203167107</v>
      </c>
    </row>
    <row r="14" customFormat="false" ht="13.5" hidden="false" customHeight="true" outlineLevel="0" collapsed="false">
      <c r="A14" s="14" t="s">
        <v>51</v>
      </c>
      <c r="B14" s="14" t="s">
        <v>52</v>
      </c>
      <c r="C14" s="14" t="s">
        <v>53</v>
      </c>
      <c r="D14" s="14" t="s">
        <v>32</v>
      </c>
      <c r="E14" s="14" t="s">
        <v>29</v>
      </c>
      <c r="F14" s="15" t="n">
        <v>49673.5</v>
      </c>
      <c r="G14" s="15" t="n">
        <v>0</v>
      </c>
      <c r="H14" s="15" t="n">
        <v>16449.2177594256</v>
      </c>
      <c r="I14" s="15" t="n">
        <v>12403.265940828</v>
      </c>
      <c r="J14" s="15" t="n">
        <v>20821.0162997463</v>
      </c>
      <c r="K14" s="15" t="n">
        <v>3069</v>
      </c>
      <c r="L14" s="15" t="n">
        <v>0</v>
      </c>
      <c r="M14" s="15" t="n">
        <v>1081.77309143955</v>
      </c>
      <c r="N14" s="15" t="n">
        <v>750.893654340427</v>
      </c>
      <c r="O14" s="15" t="n">
        <v>1236.33325422002</v>
      </c>
      <c r="P14" s="15" t="n">
        <v>2871</v>
      </c>
      <c r="Q14" s="15" t="n">
        <v>0</v>
      </c>
      <c r="R14" s="15" t="n">
        <v>988.974046374601</v>
      </c>
      <c r="S14" s="15" t="n">
        <v>727.589873073861</v>
      </c>
      <c r="T14" s="15" t="n">
        <v>1154.43608055154</v>
      </c>
      <c r="U14" s="15" t="n">
        <v>6125</v>
      </c>
      <c r="V14" s="15" t="n">
        <v>0</v>
      </c>
      <c r="W14" s="15" t="n">
        <v>2006.59255161577</v>
      </c>
      <c r="X14" s="15" t="n">
        <v>1609.19405194582</v>
      </c>
      <c r="Y14" s="15" t="n">
        <v>2509.21339643842</v>
      </c>
      <c r="Z14" s="15" t="n">
        <v>6390</v>
      </c>
      <c r="AA14" s="15" t="n">
        <v>0</v>
      </c>
      <c r="AB14" s="15" t="n">
        <v>2081.76567623609</v>
      </c>
      <c r="AC14" s="15" t="n">
        <v>1538.47574591701</v>
      </c>
      <c r="AD14" s="15" t="n">
        <v>2769.7585778469</v>
      </c>
      <c r="AE14" s="15" t="n">
        <v>4661.5</v>
      </c>
      <c r="AF14" s="15" t="n">
        <v>0</v>
      </c>
      <c r="AG14" s="15" t="n">
        <v>1597.55155665733</v>
      </c>
      <c r="AH14" s="15" t="n">
        <v>1151.04161173702</v>
      </c>
      <c r="AI14" s="15" t="n">
        <v>1912.90683160565</v>
      </c>
      <c r="AJ14" s="15" t="n">
        <v>4315</v>
      </c>
      <c r="AK14" s="15" t="n">
        <v>0</v>
      </c>
      <c r="AL14" s="15" t="n">
        <v>1375.30377449356</v>
      </c>
      <c r="AM14" s="15" t="n">
        <v>1129.20274664268</v>
      </c>
      <c r="AN14" s="15" t="n">
        <v>1810.49347886376</v>
      </c>
      <c r="AO14" s="15" t="n">
        <v>4092</v>
      </c>
      <c r="AP14" s="15" t="n">
        <v>0</v>
      </c>
      <c r="AQ14" s="15" t="n">
        <v>1433.76876903548</v>
      </c>
      <c r="AR14" s="15" t="n">
        <v>1034.08662272523</v>
      </c>
      <c r="AS14" s="15" t="n">
        <v>1624.14460823929</v>
      </c>
      <c r="AT14" s="15" t="n">
        <v>3069</v>
      </c>
      <c r="AU14" s="15" t="n">
        <v>0</v>
      </c>
      <c r="AV14" s="15" t="n">
        <v>987.203427106227</v>
      </c>
      <c r="AW14" s="15" t="n">
        <v>797.98697677419</v>
      </c>
      <c r="AX14" s="15" t="n">
        <v>1283.80959611958</v>
      </c>
      <c r="AY14" s="15" t="n">
        <v>3960</v>
      </c>
      <c r="AZ14" s="15" t="n">
        <v>0</v>
      </c>
      <c r="BA14" s="15" t="n">
        <v>1316.87764452179</v>
      </c>
      <c r="BB14" s="15" t="n">
        <v>964.622986009434</v>
      </c>
      <c r="BC14" s="15" t="n">
        <v>1678.49936946878</v>
      </c>
      <c r="BD14" s="15" t="n">
        <v>3069</v>
      </c>
      <c r="BE14" s="15" t="n">
        <v>0</v>
      </c>
      <c r="BF14" s="15" t="n">
        <v>1067.90078114049</v>
      </c>
      <c r="BG14" s="15" t="n">
        <v>758.448204091505</v>
      </c>
      <c r="BH14" s="15" t="n">
        <v>1242.65101476801</v>
      </c>
      <c r="BI14" s="15" t="n">
        <v>3960</v>
      </c>
      <c r="BJ14" s="15" t="n">
        <v>0</v>
      </c>
      <c r="BK14" s="15" t="n">
        <v>1244.00504671769</v>
      </c>
      <c r="BL14" s="15" t="n">
        <v>1013.79624056611</v>
      </c>
      <c r="BM14" s="15" t="n">
        <v>1702.1987127162</v>
      </c>
      <c r="BN14" s="15" t="n">
        <v>4092</v>
      </c>
      <c r="BO14" s="15" t="n">
        <v>0</v>
      </c>
      <c r="BP14" s="15" t="n">
        <v>1267.50139408706</v>
      </c>
      <c r="BQ14" s="15" t="n">
        <v>927.92722700474</v>
      </c>
      <c r="BR14" s="15" t="n">
        <v>1896.5713789082</v>
      </c>
    </row>
    <row r="15" customFormat="false" ht="13.5" hidden="false" customHeight="true" outlineLevel="0" collapsed="false">
      <c r="A15" s="14" t="s">
        <v>54</v>
      </c>
      <c r="B15" s="14" t="s">
        <v>55</v>
      </c>
      <c r="C15" s="14" t="s">
        <v>53</v>
      </c>
      <c r="D15" s="14" t="s">
        <v>56</v>
      </c>
      <c r="E15" s="14" t="s">
        <v>29</v>
      </c>
      <c r="F15" s="15" t="n">
        <v>3359</v>
      </c>
      <c r="G15" s="15" t="n">
        <v>0</v>
      </c>
      <c r="H15" s="15" t="n">
        <v>1115.30424755272</v>
      </c>
      <c r="I15" s="15" t="n">
        <v>835.805883225913</v>
      </c>
      <c r="J15" s="15" t="n">
        <v>1407.88986922137</v>
      </c>
      <c r="K15" s="15" t="n">
        <v>279</v>
      </c>
      <c r="L15" s="15" t="n">
        <v>0</v>
      </c>
      <c r="M15" s="15" t="n">
        <v>98.3430083126867</v>
      </c>
      <c r="N15" s="15" t="n">
        <v>68.2630594854933</v>
      </c>
      <c r="O15" s="15" t="n">
        <v>112.39393220182</v>
      </c>
      <c r="P15" s="15" t="n">
        <v>261</v>
      </c>
      <c r="Q15" s="15" t="n">
        <v>0</v>
      </c>
      <c r="R15" s="15" t="n">
        <v>89.9067314886001</v>
      </c>
      <c r="S15" s="15" t="n">
        <v>66.1445339158055</v>
      </c>
      <c r="T15" s="15" t="n">
        <v>104.948734595594</v>
      </c>
      <c r="U15" s="15" t="n">
        <v>204</v>
      </c>
      <c r="V15" s="15" t="n">
        <v>0</v>
      </c>
      <c r="W15" s="15" t="n">
        <v>66.8318172293251</v>
      </c>
      <c r="X15" s="15" t="n">
        <v>53.596014138277</v>
      </c>
      <c r="Y15" s="15" t="n">
        <v>83.5721686323979</v>
      </c>
      <c r="Z15" s="15" t="n">
        <v>199</v>
      </c>
      <c r="AA15" s="15" t="n">
        <v>0</v>
      </c>
      <c r="AB15" s="15" t="n">
        <v>64.83120024585</v>
      </c>
      <c r="AC15" s="15" t="n">
        <v>47.9118424784798</v>
      </c>
      <c r="AD15" s="15" t="n">
        <v>86.2569572756702</v>
      </c>
      <c r="AE15" s="15" t="n">
        <v>204</v>
      </c>
      <c r="AF15" s="15" t="n">
        <v>0</v>
      </c>
      <c r="AG15" s="15" t="n">
        <v>69.9132291232641</v>
      </c>
      <c r="AH15" s="15" t="n">
        <v>50.3727316945944</v>
      </c>
      <c r="AI15" s="15" t="n">
        <v>83.7140391821416</v>
      </c>
      <c r="AJ15" s="15" t="n">
        <v>199</v>
      </c>
      <c r="AK15" s="15" t="n">
        <v>0</v>
      </c>
      <c r="AL15" s="15" t="n">
        <v>63.4265240148824</v>
      </c>
      <c r="AM15" s="15" t="n">
        <v>52.076789474367</v>
      </c>
      <c r="AN15" s="15" t="n">
        <v>83.4966865107505</v>
      </c>
      <c r="AO15" s="15" t="n">
        <v>363</v>
      </c>
      <c r="AP15" s="15" t="n">
        <v>0</v>
      </c>
      <c r="AQ15" s="15" t="n">
        <v>127.189164995083</v>
      </c>
      <c r="AR15" s="15" t="n">
        <v>91.7334907256252</v>
      </c>
      <c r="AS15" s="15" t="n">
        <v>144.077344279292</v>
      </c>
      <c r="AT15" s="15" t="n">
        <v>279</v>
      </c>
      <c r="AU15" s="15" t="n">
        <v>0</v>
      </c>
      <c r="AV15" s="15" t="n">
        <v>89.7457661005661</v>
      </c>
      <c r="AW15" s="15" t="n">
        <v>72.5442706158355</v>
      </c>
      <c r="AX15" s="15" t="n">
        <v>116.709963283598</v>
      </c>
      <c r="AY15" s="15" t="n">
        <v>360</v>
      </c>
      <c r="AZ15" s="15" t="n">
        <v>0</v>
      </c>
      <c r="BA15" s="15" t="n">
        <v>119.716149501981</v>
      </c>
      <c r="BB15" s="15" t="n">
        <v>87.6929987281304</v>
      </c>
      <c r="BC15" s="15" t="n">
        <v>152.590851769889</v>
      </c>
      <c r="BD15" s="15" t="n">
        <v>279</v>
      </c>
      <c r="BE15" s="15" t="n">
        <v>0</v>
      </c>
      <c r="BF15" s="15" t="n">
        <v>97.0818891945897</v>
      </c>
      <c r="BG15" s="15" t="n">
        <v>68.9498367355914</v>
      </c>
      <c r="BH15" s="15" t="n">
        <v>112.968274069819</v>
      </c>
      <c r="BI15" s="15" t="n">
        <v>360</v>
      </c>
      <c r="BJ15" s="15" t="n">
        <v>0</v>
      </c>
      <c r="BK15" s="15" t="n">
        <v>113.091367883427</v>
      </c>
      <c r="BL15" s="15" t="n">
        <v>92.1632945969191</v>
      </c>
      <c r="BM15" s="15" t="n">
        <v>154.745337519654</v>
      </c>
      <c r="BN15" s="15" t="n">
        <v>372</v>
      </c>
      <c r="BO15" s="15" t="n">
        <v>0</v>
      </c>
      <c r="BP15" s="15" t="n">
        <v>115.22739946246</v>
      </c>
      <c r="BQ15" s="15" t="n">
        <v>84.3570206367946</v>
      </c>
      <c r="BR15" s="15" t="n">
        <v>172.415579900745</v>
      </c>
    </row>
    <row r="16" customFormat="false" ht="13.5" hidden="false" customHeight="true" outlineLevel="0" collapsed="false">
      <c r="A16" s="14" t="s">
        <v>57</v>
      </c>
      <c r="B16" s="14" t="s">
        <v>58</v>
      </c>
      <c r="C16" s="14" t="s">
        <v>59</v>
      </c>
      <c r="D16" s="14" t="s">
        <v>39</v>
      </c>
      <c r="E16" s="14" t="s">
        <v>29</v>
      </c>
      <c r="F16" s="15" t="n">
        <v>814</v>
      </c>
      <c r="G16" s="15" t="n">
        <v>0</v>
      </c>
      <c r="H16" s="15" t="n">
        <v>271.122786175028</v>
      </c>
      <c r="I16" s="15" t="n">
        <v>204.116631538352</v>
      </c>
      <c r="J16" s="15" t="n">
        <v>338.76058228662</v>
      </c>
      <c r="K16" s="15" t="n">
        <v>82</v>
      </c>
      <c r="L16" s="15" t="n">
        <v>0</v>
      </c>
      <c r="M16" s="15" t="n">
        <v>28.9036798625101</v>
      </c>
      <c r="N16" s="15" t="n">
        <v>20.0629780566683</v>
      </c>
      <c r="O16" s="15" t="n">
        <v>33.0333420808217</v>
      </c>
      <c r="P16" s="15" t="n">
        <v>74</v>
      </c>
      <c r="Q16" s="15" t="n">
        <v>0</v>
      </c>
      <c r="R16" s="15" t="n">
        <v>25.4907974335495</v>
      </c>
      <c r="S16" s="15" t="n">
        <v>18.7536226427954</v>
      </c>
      <c r="T16" s="15" t="n">
        <v>29.7555799236551</v>
      </c>
      <c r="U16" s="15" t="n">
        <v>65</v>
      </c>
      <c r="V16" s="15" t="n">
        <v>0</v>
      </c>
      <c r="W16" s="15" t="n">
        <v>21.2944515681673</v>
      </c>
      <c r="X16" s="15" t="n">
        <v>17.0771613675883</v>
      </c>
      <c r="Y16" s="15" t="n">
        <v>26.6283870642444</v>
      </c>
      <c r="Z16" s="15" t="n">
        <v>47</v>
      </c>
      <c r="AA16" s="15" t="n">
        <v>0</v>
      </c>
      <c r="AB16" s="15" t="n">
        <v>15.3118915153515</v>
      </c>
      <c r="AC16" s="15" t="n">
        <v>11.3158622939123</v>
      </c>
      <c r="AD16" s="15" t="n">
        <v>20.3722461907362</v>
      </c>
      <c r="AE16" s="15" t="n">
        <v>71</v>
      </c>
      <c r="AF16" s="15" t="n">
        <v>0</v>
      </c>
      <c r="AG16" s="15" t="n">
        <v>24.3325454301556</v>
      </c>
      <c r="AH16" s="15" t="n">
        <v>17.5316860309618</v>
      </c>
      <c r="AI16" s="15" t="n">
        <v>29.1357685388826</v>
      </c>
      <c r="AJ16" s="15" t="n">
        <v>68</v>
      </c>
      <c r="AK16" s="15" t="n">
        <v>0</v>
      </c>
      <c r="AL16" s="15" t="n">
        <v>21.6733850905126</v>
      </c>
      <c r="AM16" s="15" t="n">
        <v>17.7950838404872</v>
      </c>
      <c r="AN16" s="15" t="n">
        <v>28.5315310690002</v>
      </c>
      <c r="AO16" s="15" t="n">
        <v>69</v>
      </c>
      <c r="AP16" s="15" t="n">
        <v>0</v>
      </c>
      <c r="AQ16" s="15" t="n">
        <v>24.1764528503051</v>
      </c>
      <c r="AR16" s="15" t="n">
        <v>17.436944518094</v>
      </c>
      <c r="AS16" s="15" t="n">
        <v>27.3866026316009</v>
      </c>
      <c r="AT16" s="15" t="n">
        <v>68</v>
      </c>
      <c r="AU16" s="15" t="n">
        <v>0</v>
      </c>
      <c r="AV16" s="15" t="n">
        <v>21.8735200531846</v>
      </c>
      <c r="AW16" s="15" t="n">
        <v>17.681040866942</v>
      </c>
      <c r="AX16" s="15" t="n">
        <v>28.4454390798735</v>
      </c>
      <c r="AY16" s="15" t="n">
        <v>62</v>
      </c>
      <c r="AZ16" s="15" t="n">
        <v>0</v>
      </c>
      <c r="BA16" s="15" t="n">
        <v>20.6177813031189</v>
      </c>
      <c r="BB16" s="15" t="n">
        <v>15.1026831142891</v>
      </c>
      <c r="BC16" s="15" t="n">
        <v>26.279535582592</v>
      </c>
      <c r="BD16" s="15" t="n">
        <v>68</v>
      </c>
      <c r="BE16" s="15" t="n">
        <v>0</v>
      </c>
      <c r="BF16" s="15" t="n">
        <v>23.6615357176778</v>
      </c>
      <c r="BG16" s="15" t="n">
        <v>16.8049781291047</v>
      </c>
      <c r="BH16" s="15" t="n">
        <v>27.5334861532175</v>
      </c>
      <c r="BI16" s="15" t="n">
        <v>96</v>
      </c>
      <c r="BJ16" s="15" t="n">
        <v>0</v>
      </c>
      <c r="BK16" s="15" t="n">
        <v>30.1576981022471</v>
      </c>
      <c r="BL16" s="15" t="n">
        <v>24.5768785591784</v>
      </c>
      <c r="BM16" s="15" t="n">
        <v>41.2654233385745</v>
      </c>
      <c r="BN16" s="15" t="n">
        <v>44</v>
      </c>
      <c r="BO16" s="15" t="n">
        <v>0</v>
      </c>
      <c r="BP16" s="15" t="n">
        <v>13.629047248248</v>
      </c>
      <c r="BQ16" s="15" t="n">
        <v>9.97771211833054</v>
      </c>
      <c r="BR16" s="15" t="n">
        <v>20.3932406334215</v>
      </c>
    </row>
    <row r="17" customFormat="false" ht="13.5" hidden="false" customHeight="true" outlineLevel="0" collapsed="false">
      <c r="A17" s="14" t="s">
        <v>60</v>
      </c>
      <c r="B17" s="14" t="s">
        <v>61</v>
      </c>
      <c r="C17" s="14" t="s">
        <v>59</v>
      </c>
      <c r="D17" s="14" t="s">
        <v>62</v>
      </c>
      <c r="E17" s="14" t="s">
        <v>33</v>
      </c>
      <c r="F17" s="15" t="n">
        <v>11618514</v>
      </c>
      <c r="G17" s="15" t="n">
        <v>0</v>
      </c>
      <c r="H17" s="15" t="n">
        <v>3859185.75532847</v>
      </c>
      <c r="I17" s="15" t="n">
        <v>2905786.94729258</v>
      </c>
      <c r="J17" s="15" t="n">
        <v>4853541.29737895</v>
      </c>
      <c r="K17" s="15" t="n">
        <v>788050</v>
      </c>
      <c r="L17" s="15" t="n">
        <v>0</v>
      </c>
      <c r="M17" s="15" t="n">
        <v>277774.937995745</v>
      </c>
      <c r="N17" s="15" t="n">
        <v>192812.559238505</v>
      </c>
      <c r="O17" s="15" t="n">
        <v>317462.50276575</v>
      </c>
      <c r="P17" s="15" t="n">
        <v>747733</v>
      </c>
      <c r="Q17" s="15" t="n">
        <v>0</v>
      </c>
      <c r="R17" s="15" t="n">
        <v>257571.762667301</v>
      </c>
      <c r="S17" s="15" t="n">
        <v>189495.979994127</v>
      </c>
      <c r="T17" s="15" t="n">
        <v>300665.257338573</v>
      </c>
      <c r="U17" s="15" t="n">
        <v>1189904</v>
      </c>
      <c r="V17" s="15" t="n">
        <v>0</v>
      </c>
      <c r="W17" s="15" t="n">
        <v>389820.816904132</v>
      </c>
      <c r="X17" s="15" t="n">
        <v>312618.194152904</v>
      </c>
      <c r="Y17" s="15" t="n">
        <v>487464.988942964</v>
      </c>
      <c r="Z17" s="15" t="n">
        <v>1088643</v>
      </c>
      <c r="AA17" s="15" t="n">
        <v>0</v>
      </c>
      <c r="AB17" s="15" t="n">
        <v>354663.479041422</v>
      </c>
      <c r="AC17" s="15" t="n">
        <v>262104.984579395</v>
      </c>
      <c r="AD17" s="15" t="n">
        <v>471874.536379183</v>
      </c>
      <c r="AE17" s="15" t="n">
        <v>1072670</v>
      </c>
      <c r="AF17" s="15" t="n">
        <v>0</v>
      </c>
      <c r="AG17" s="15" t="n">
        <v>367616.781782606</v>
      </c>
      <c r="AH17" s="15" t="n">
        <v>264869.206406081</v>
      </c>
      <c r="AI17" s="15" t="n">
        <v>440184.011811313</v>
      </c>
      <c r="AJ17" s="15" t="n">
        <v>987655</v>
      </c>
      <c r="AK17" s="15" t="n">
        <v>0</v>
      </c>
      <c r="AL17" s="15" t="n">
        <v>314791.575758386</v>
      </c>
      <c r="AM17" s="15" t="n">
        <v>258461.816624653</v>
      </c>
      <c r="AN17" s="15" t="n">
        <v>414401.607616961</v>
      </c>
      <c r="AO17" s="15" t="n">
        <v>977893</v>
      </c>
      <c r="AP17" s="15" t="n">
        <v>0</v>
      </c>
      <c r="AQ17" s="15" t="n">
        <v>342637.44937889</v>
      </c>
      <c r="AR17" s="15" t="n">
        <v>247122.69544395</v>
      </c>
      <c r="AS17" s="15" t="n">
        <v>388132.85517716</v>
      </c>
      <c r="AT17" s="15" t="n">
        <v>1014824</v>
      </c>
      <c r="AU17" s="15" t="n">
        <v>0</v>
      </c>
      <c r="AV17" s="15" t="n">
        <v>326437.839918426</v>
      </c>
      <c r="AW17" s="15" t="n">
        <v>263869.773775787</v>
      </c>
      <c r="AX17" s="15" t="n">
        <v>424516.386305787</v>
      </c>
      <c r="AY17" s="15" t="n">
        <v>1040511</v>
      </c>
      <c r="AZ17" s="15" t="n">
        <v>0</v>
      </c>
      <c r="BA17" s="15" t="n">
        <v>346016.584540154</v>
      </c>
      <c r="BB17" s="15" t="n">
        <v>253459.804998905</v>
      </c>
      <c r="BC17" s="15" t="n">
        <v>441034.610460942</v>
      </c>
      <c r="BD17" s="15" t="n">
        <v>1003624</v>
      </c>
      <c r="BE17" s="15" t="n">
        <v>0</v>
      </c>
      <c r="BF17" s="15" t="n">
        <v>349224.781222333</v>
      </c>
      <c r="BG17" s="15" t="n">
        <v>248027.637791832</v>
      </c>
      <c r="BH17" s="15" t="n">
        <v>406371.580985835</v>
      </c>
      <c r="BI17" s="15" t="n">
        <v>884070</v>
      </c>
      <c r="BJ17" s="15" t="n">
        <v>0</v>
      </c>
      <c r="BK17" s="15" t="n">
        <v>277724.126679725</v>
      </c>
      <c r="BL17" s="15" t="n">
        <v>226330.010706384</v>
      </c>
      <c r="BM17" s="15" t="n">
        <v>380015.862613891</v>
      </c>
      <c r="BN17" s="15" t="n">
        <v>822937</v>
      </c>
      <c r="BO17" s="15" t="n">
        <v>0</v>
      </c>
      <c r="BP17" s="15" t="n">
        <v>254905.619439351</v>
      </c>
      <c r="BQ17" s="15" t="n">
        <v>186614.283580059</v>
      </c>
      <c r="BR17" s="15" t="n">
        <v>381417.09698059</v>
      </c>
    </row>
    <row r="18" customFormat="false" ht="13.5" hidden="false" customHeight="true" outlineLevel="0" collapsed="false">
      <c r="A18" s="14" t="s">
        <v>63</v>
      </c>
      <c r="B18" s="14" t="s">
        <v>64</v>
      </c>
      <c r="C18" s="14" t="s">
        <v>59</v>
      </c>
      <c r="D18" s="14" t="s">
        <v>39</v>
      </c>
      <c r="E18" s="14" t="s">
        <v>29</v>
      </c>
      <c r="F18" s="15" t="n">
        <v>2024</v>
      </c>
      <c r="G18" s="15" t="n">
        <v>0</v>
      </c>
      <c r="H18" s="15" t="n">
        <v>671.067659385682</v>
      </c>
      <c r="I18" s="15" t="n">
        <v>508.263320798662</v>
      </c>
      <c r="J18" s="15" t="n">
        <v>844.669019815657</v>
      </c>
      <c r="K18" s="15" t="n">
        <v>109</v>
      </c>
      <c r="L18" s="15" t="n">
        <v>0</v>
      </c>
      <c r="M18" s="15" t="n">
        <v>38.4207451830927</v>
      </c>
      <c r="N18" s="15" t="n">
        <v>26.6690805875225</v>
      </c>
      <c r="O18" s="15" t="n">
        <v>43.9101742293849</v>
      </c>
      <c r="P18" s="15" t="n">
        <v>158</v>
      </c>
      <c r="Q18" s="15" t="n">
        <v>0</v>
      </c>
      <c r="R18" s="15" t="n">
        <v>54.426297222984</v>
      </c>
      <c r="S18" s="15" t="n">
        <v>40.0415186156984</v>
      </c>
      <c r="T18" s="15" t="n">
        <v>63.5321841613176</v>
      </c>
      <c r="U18" s="15" t="n">
        <v>71</v>
      </c>
      <c r="V18" s="15" t="n">
        <v>0</v>
      </c>
      <c r="W18" s="15" t="n">
        <v>23.2600932513828</v>
      </c>
      <c r="X18" s="15" t="n">
        <v>18.6535147245964</v>
      </c>
      <c r="Y18" s="15" t="n">
        <v>29.0863920240208</v>
      </c>
      <c r="Z18" s="15" t="n">
        <v>85</v>
      </c>
      <c r="AA18" s="15" t="n">
        <v>0</v>
      </c>
      <c r="AB18" s="15" t="n">
        <v>27.6917186979761</v>
      </c>
      <c r="AC18" s="15" t="n">
        <v>20.4648573400542</v>
      </c>
      <c r="AD18" s="15" t="n">
        <v>36.8434239619697</v>
      </c>
      <c r="AE18" s="15" t="n">
        <v>112</v>
      </c>
      <c r="AF18" s="15" t="n">
        <v>0</v>
      </c>
      <c r="AG18" s="15" t="n">
        <v>38.3837336363019</v>
      </c>
      <c r="AH18" s="15" t="n">
        <v>27.6556174009538</v>
      </c>
      <c r="AI18" s="15" t="n">
        <v>45.9606489627444</v>
      </c>
      <c r="AJ18" s="15" t="n">
        <v>252</v>
      </c>
      <c r="AK18" s="15" t="n">
        <v>0</v>
      </c>
      <c r="AL18" s="15" t="n">
        <v>80.319015335429</v>
      </c>
      <c r="AM18" s="15" t="n">
        <v>65.9464871735703</v>
      </c>
      <c r="AN18" s="15" t="n">
        <v>105.734497491001</v>
      </c>
      <c r="AO18" s="15" t="n">
        <v>199</v>
      </c>
      <c r="AP18" s="15" t="n">
        <v>0</v>
      </c>
      <c r="AQ18" s="15" t="n">
        <v>69.7262915537784</v>
      </c>
      <c r="AR18" s="15" t="n">
        <v>50.2891588275466</v>
      </c>
      <c r="AS18" s="15" t="n">
        <v>78.984549618675</v>
      </c>
      <c r="AT18" s="15" t="n">
        <v>294</v>
      </c>
      <c r="AU18" s="15" t="n">
        <v>0</v>
      </c>
      <c r="AV18" s="15" t="n">
        <v>94.5708072887686</v>
      </c>
      <c r="AW18" s="15" t="n">
        <v>76.4445002188374</v>
      </c>
      <c r="AX18" s="15" t="n">
        <v>122.984692492394</v>
      </c>
      <c r="AY18" s="15" t="n">
        <v>350</v>
      </c>
      <c r="AZ18" s="15" t="n">
        <v>0</v>
      </c>
      <c r="BA18" s="15" t="n">
        <v>116.390700904703</v>
      </c>
      <c r="BB18" s="15" t="n">
        <v>85.2570820967934</v>
      </c>
      <c r="BC18" s="15" t="n">
        <v>148.352216998503</v>
      </c>
      <c r="BD18" s="15" t="n">
        <v>134</v>
      </c>
      <c r="BE18" s="15" t="n">
        <v>0</v>
      </c>
      <c r="BF18" s="15" t="n">
        <v>46.6271439142474</v>
      </c>
      <c r="BG18" s="15" t="n">
        <v>33.1156921955887</v>
      </c>
      <c r="BH18" s="15" t="n">
        <v>54.2571638901639</v>
      </c>
      <c r="BI18" s="15" t="n">
        <v>163</v>
      </c>
      <c r="BJ18" s="15" t="n">
        <v>0</v>
      </c>
      <c r="BK18" s="15" t="n">
        <v>51.205258236107</v>
      </c>
      <c r="BL18" s="15" t="n">
        <v>41.7294917202717</v>
      </c>
      <c r="BM18" s="15" t="n">
        <v>70.0652500436213</v>
      </c>
      <c r="BN18" s="15" t="n">
        <v>97</v>
      </c>
      <c r="BO18" s="15" t="n">
        <v>0</v>
      </c>
      <c r="BP18" s="15" t="n">
        <v>30.0458541609103</v>
      </c>
      <c r="BQ18" s="15" t="n">
        <v>21.9963198972287</v>
      </c>
      <c r="BR18" s="15" t="n">
        <v>44.957825941861</v>
      </c>
    </row>
    <row r="19" customFormat="false" ht="13.5" hidden="false" customHeight="true" outlineLevel="0" collapsed="false">
      <c r="A19" s="14" t="s">
        <v>65</v>
      </c>
      <c r="B19" s="14" t="s">
        <v>66</v>
      </c>
      <c r="C19" s="14" t="s">
        <v>59</v>
      </c>
      <c r="D19" s="14" t="s">
        <v>39</v>
      </c>
      <c r="E19" s="14" t="s">
        <v>29</v>
      </c>
      <c r="F19" s="15" t="n">
        <v>3989</v>
      </c>
      <c r="G19" s="15" t="n">
        <v>0</v>
      </c>
      <c r="H19" s="15" t="n">
        <v>1320.33469597301</v>
      </c>
      <c r="I19" s="15" t="n">
        <v>1001.20676970086</v>
      </c>
      <c r="J19" s="15" t="n">
        <v>1667.45853432614</v>
      </c>
      <c r="K19" s="15" t="n">
        <v>144</v>
      </c>
      <c r="L19" s="15" t="n">
        <v>0</v>
      </c>
      <c r="M19" s="15" t="n">
        <v>50.7576817097738</v>
      </c>
      <c r="N19" s="15" t="n">
        <v>35.2325468312224</v>
      </c>
      <c r="O19" s="15" t="n">
        <v>58.0097714590039</v>
      </c>
      <c r="P19" s="15" t="n">
        <v>138</v>
      </c>
      <c r="Q19" s="15" t="n">
        <v>0</v>
      </c>
      <c r="R19" s="15" t="n">
        <v>47.5368925112139</v>
      </c>
      <c r="S19" s="15" t="n">
        <v>34.9729719554834</v>
      </c>
      <c r="T19" s="15" t="n">
        <v>55.4901355333028</v>
      </c>
      <c r="U19" s="15" t="n">
        <v>143</v>
      </c>
      <c r="V19" s="15" t="n">
        <v>0</v>
      </c>
      <c r="W19" s="15" t="n">
        <v>46.8477934499681</v>
      </c>
      <c r="X19" s="15" t="n">
        <v>37.5697550086942</v>
      </c>
      <c r="Y19" s="15" t="n">
        <v>58.5824515413377</v>
      </c>
      <c r="Z19" s="15" t="n">
        <v>260</v>
      </c>
      <c r="AA19" s="15" t="n">
        <v>0</v>
      </c>
      <c r="AB19" s="15" t="n">
        <v>84.7040807232211</v>
      </c>
      <c r="AC19" s="15" t="n">
        <v>62.5983871578128</v>
      </c>
      <c r="AD19" s="15" t="n">
        <v>112.697532118966</v>
      </c>
      <c r="AE19" s="15" t="n">
        <v>420</v>
      </c>
      <c r="AF19" s="15" t="n">
        <v>0</v>
      </c>
      <c r="AG19" s="15" t="n">
        <v>143.939001136132</v>
      </c>
      <c r="AH19" s="15" t="n">
        <v>103.708565253577</v>
      </c>
      <c r="AI19" s="15" t="n">
        <v>172.352433610291</v>
      </c>
      <c r="AJ19" s="15" t="n">
        <v>314</v>
      </c>
      <c r="AK19" s="15" t="n">
        <v>0</v>
      </c>
      <c r="AL19" s="15" t="n">
        <v>100.080042917955</v>
      </c>
      <c r="AM19" s="15" t="n">
        <v>82.171416557544</v>
      </c>
      <c r="AN19" s="15" t="n">
        <v>131.748540524501</v>
      </c>
      <c r="AO19" s="15" t="n">
        <v>326</v>
      </c>
      <c r="AP19" s="15" t="n">
        <v>0</v>
      </c>
      <c r="AQ19" s="15" t="n">
        <v>114.224980133325</v>
      </c>
      <c r="AR19" s="15" t="n">
        <v>82.3832451144733</v>
      </c>
      <c r="AS19" s="15" t="n">
        <v>129.391774752201</v>
      </c>
      <c r="AT19" s="15" t="n">
        <v>594</v>
      </c>
      <c r="AU19" s="15" t="n">
        <v>0</v>
      </c>
      <c r="AV19" s="15" t="n">
        <v>191.071631052818</v>
      </c>
      <c r="AW19" s="15" t="n">
        <v>154.449092278876</v>
      </c>
      <c r="AX19" s="15" t="n">
        <v>248.479276668306</v>
      </c>
      <c r="AY19" s="15" t="n">
        <v>473</v>
      </c>
      <c r="AZ19" s="15" t="n">
        <v>0</v>
      </c>
      <c r="BA19" s="15" t="n">
        <v>157.293718651213</v>
      </c>
      <c r="BB19" s="15" t="n">
        <v>115.218856662238</v>
      </c>
      <c r="BC19" s="15" t="n">
        <v>200.487424686549</v>
      </c>
      <c r="BD19" s="15" t="n">
        <v>438</v>
      </c>
      <c r="BE19" s="15" t="n">
        <v>0</v>
      </c>
      <c r="BF19" s="15" t="n">
        <v>152.408127122689</v>
      </c>
      <c r="BG19" s="15" t="n">
        <v>108.243829713939</v>
      </c>
      <c r="BH19" s="15" t="n">
        <v>177.348043163372</v>
      </c>
      <c r="BI19" s="15" t="n">
        <v>584</v>
      </c>
      <c r="BJ19" s="15" t="n">
        <v>0</v>
      </c>
      <c r="BK19" s="15" t="n">
        <v>183.459330122003</v>
      </c>
      <c r="BL19" s="15" t="n">
        <v>149.509344568335</v>
      </c>
      <c r="BM19" s="15" t="n">
        <v>251.031325309662</v>
      </c>
      <c r="BN19" s="15" t="n">
        <v>155</v>
      </c>
      <c r="BO19" s="15" t="n">
        <v>0</v>
      </c>
      <c r="BP19" s="15" t="n">
        <v>48.0114164426917</v>
      </c>
      <c r="BQ19" s="15" t="n">
        <v>35.1487585986644</v>
      </c>
      <c r="BR19" s="15" t="n">
        <v>71.8398249586439</v>
      </c>
    </row>
    <row r="20" customFormat="false" ht="13.5" hidden="false" customHeight="true" outlineLevel="0" collapsed="false">
      <c r="A20" s="14" t="s">
        <v>67</v>
      </c>
      <c r="B20" s="14" t="s">
        <v>68</v>
      </c>
      <c r="C20" s="14" t="s">
        <v>69</v>
      </c>
      <c r="D20" s="14" t="s">
        <v>56</v>
      </c>
      <c r="E20" s="14" t="s">
        <v>29</v>
      </c>
      <c r="F20" s="15" t="n">
        <v>388258</v>
      </c>
      <c r="G20" s="15" t="n">
        <v>0</v>
      </c>
      <c r="H20" s="15" t="n">
        <v>128874.507324255</v>
      </c>
      <c r="I20" s="15" t="n">
        <v>96978.800127055</v>
      </c>
      <c r="J20" s="15" t="n">
        <v>162404.69254869</v>
      </c>
      <c r="K20" s="15" t="n">
        <v>21586</v>
      </c>
      <c r="L20" s="15" t="n">
        <v>0</v>
      </c>
      <c r="M20" s="15" t="n">
        <v>7608.71748185539</v>
      </c>
      <c r="N20" s="15" t="n">
        <v>5281.45663818587</v>
      </c>
      <c r="O20" s="15" t="n">
        <v>8695.82587995873</v>
      </c>
      <c r="P20" s="15" t="n">
        <v>23323</v>
      </c>
      <c r="Q20" s="15" t="n">
        <v>0</v>
      </c>
      <c r="R20" s="15" t="n">
        <v>8034.07930463073</v>
      </c>
      <c r="S20" s="15" t="n">
        <v>5910.6856878097</v>
      </c>
      <c r="T20" s="15" t="n">
        <v>9378.23500755956</v>
      </c>
      <c r="U20" s="15" t="n">
        <v>18299</v>
      </c>
      <c r="V20" s="15" t="n">
        <v>0</v>
      </c>
      <c r="W20" s="15" t="n">
        <v>5994.8795268599</v>
      </c>
      <c r="X20" s="15" t="n">
        <v>4807.61501331535</v>
      </c>
      <c r="Y20" s="15" t="n">
        <v>7496.50545982475</v>
      </c>
      <c r="Z20" s="15" t="n">
        <v>17878</v>
      </c>
      <c r="AA20" s="15" t="n">
        <v>0</v>
      </c>
      <c r="AB20" s="15" t="n">
        <v>5824.38290449903</v>
      </c>
      <c r="AC20" s="15" t="n">
        <v>4304.36140618222</v>
      </c>
      <c r="AD20" s="15" t="n">
        <v>7749.25568931875</v>
      </c>
      <c r="AE20" s="15" t="n">
        <v>21072</v>
      </c>
      <c r="AF20" s="15" t="n">
        <v>0</v>
      </c>
      <c r="AG20" s="15" t="n">
        <v>7221.62531414422</v>
      </c>
      <c r="AH20" s="15" t="n">
        <v>5203.20687386516</v>
      </c>
      <c r="AI20" s="15" t="n">
        <v>8647.16781199062</v>
      </c>
      <c r="AJ20" s="15" t="n">
        <v>17467</v>
      </c>
      <c r="AK20" s="15" t="n">
        <v>0</v>
      </c>
      <c r="AL20" s="15" t="n">
        <v>5567.19143199976</v>
      </c>
      <c r="AM20" s="15" t="n">
        <v>4570.98131532045</v>
      </c>
      <c r="AN20" s="15" t="n">
        <v>7328.82725267979</v>
      </c>
      <c r="AO20" s="15" t="n">
        <v>34890</v>
      </c>
      <c r="AP20" s="15" t="n">
        <v>0</v>
      </c>
      <c r="AQ20" s="15" t="n">
        <v>12224.875941263</v>
      </c>
      <c r="AR20" s="15" t="n">
        <v>8817.02890197538</v>
      </c>
      <c r="AS20" s="15" t="n">
        <v>13848.0951567617</v>
      </c>
      <c r="AT20" s="15" t="n">
        <v>53468</v>
      </c>
      <c r="AU20" s="15" t="n">
        <v>0</v>
      </c>
      <c r="AV20" s="15" t="n">
        <v>17199.020150054</v>
      </c>
      <c r="AW20" s="15" t="n">
        <v>13902.4984275537</v>
      </c>
      <c r="AX20" s="15" t="n">
        <v>22366.4814223923</v>
      </c>
      <c r="AY20" s="15" t="n">
        <v>51555</v>
      </c>
      <c r="AZ20" s="15" t="n">
        <v>0</v>
      </c>
      <c r="BA20" s="15" t="n">
        <v>17144.3502432628</v>
      </c>
      <c r="BB20" s="15" t="n">
        <v>12558.3681928577</v>
      </c>
      <c r="BC20" s="15" t="n">
        <v>21852.2815638795</v>
      </c>
      <c r="BD20" s="15" t="n">
        <v>51738</v>
      </c>
      <c r="BE20" s="15" t="n">
        <v>0</v>
      </c>
      <c r="BF20" s="15" t="n">
        <v>18002.9490435473</v>
      </c>
      <c r="BG20" s="15" t="n">
        <v>12786.1170359356</v>
      </c>
      <c r="BH20" s="15" t="n">
        <v>20948.9339205172</v>
      </c>
      <c r="BI20" s="15" t="n">
        <v>47176</v>
      </c>
      <c r="BJ20" s="15" t="n">
        <v>0</v>
      </c>
      <c r="BK20" s="15" t="n">
        <v>14819.9954757459</v>
      </c>
      <c r="BL20" s="15" t="n">
        <v>12077.4877386229</v>
      </c>
      <c r="BM20" s="15" t="n">
        <v>20278.5167856312</v>
      </c>
      <c r="BN20" s="15" t="n">
        <v>29806</v>
      </c>
      <c r="BO20" s="15" t="n">
        <v>0</v>
      </c>
      <c r="BP20" s="15" t="n">
        <v>9232.44050639271</v>
      </c>
      <c r="BQ20" s="15" t="n">
        <v>6758.99289543091</v>
      </c>
      <c r="BR20" s="15" t="n">
        <v>13814.5665981764</v>
      </c>
    </row>
    <row r="21" customFormat="false" ht="13.5" hidden="false" customHeight="true" outlineLevel="0" collapsed="false">
      <c r="A21" s="14" t="s">
        <v>70</v>
      </c>
      <c r="B21" s="14" t="s">
        <v>71</v>
      </c>
      <c r="C21" s="14" t="s">
        <v>69</v>
      </c>
      <c r="D21" s="14" t="s">
        <v>56</v>
      </c>
      <c r="E21" s="14" t="s">
        <v>29</v>
      </c>
      <c r="F21" s="15" t="n">
        <v>83725</v>
      </c>
      <c r="G21" s="15" t="n">
        <v>0</v>
      </c>
      <c r="H21" s="15" t="n">
        <v>27810.5028094984</v>
      </c>
      <c r="I21" s="15" t="n">
        <v>20999.1142713243</v>
      </c>
      <c r="J21" s="15" t="n">
        <v>34915.3829191774</v>
      </c>
      <c r="K21" s="15" t="n">
        <v>5281</v>
      </c>
      <c r="L21" s="15" t="n">
        <v>0</v>
      </c>
      <c r="M21" s="15" t="n">
        <v>1861.4674799258</v>
      </c>
      <c r="N21" s="15" t="n">
        <v>1292.10472094226</v>
      </c>
      <c r="O21" s="15" t="n">
        <v>2127.42779913194</v>
      </c>
      <c r="P21" s="15" t="n">
        <v>5342</v>
      </c>
      <c r="Q21" s="15" t="n">
        <v>0</v>
      </c>
      <c r="R21" s="15" t="n">
        <v>1840.1599985138</v>
      </c>
      <c r="S21" s="15" t="n">
        <v>1353.80881294342</v>
      </c>
      <c r="T21" s="15" t="n">
        <v>2148.03118854278</v>
      </c>
      <c r="U21" s="15" t="n">
        <v>6386</v>
      </c>
      <c r="V21" s="15" t="n">
        <v>0</v>
      </c>
      <c r="W21" s="15" t="n">
        <v>2092.09796483564</v>
      </c>
      <c r="X21" s="15" t="n">
        <v>1677.76542297567</v>
      </c>
      <c r="Y21" s="15" t="n">
        <v>2616.13661218869</v>
      </c>
      <c r="Z21" s="15" t="n">
        <v>6900</v>
      </c>
      <c r="AA21" s="15" t="n">
        <v>0</v>
      </c>
      <c r="AB21" s="15" t="n">
        <v>2247.91598842395</v>
      </c>
      <c r="AC21" s="15" t="n">
        <v>1661.26488995734</v>
      </c>
      <c r="AD21" s="15" t="n">
        <v>2990.81912161872</v>
      </c>
      <c r="AE21" s="15" t="n">
        <v>7468</v>
      </c>
      <c r="AF21" s="15" t="n">
        <v>0</v>
      </c>
      <c r="AG21" s="15" t="n">
        <v>2559.37252496341</v>
      </c>
      <c r="AH21" s="15" t="n">
        <v>1844.03706027074</v>
      </c>
      <c r="AI21" s="15" t="n">
        <v>3064.59041476585</v>
      </c>
      <c r="AJ21" s="15" t="n">
        <v>9396</v>
      </c>
      <c r="AK21" s="15" t="n">
        <v>0</v>
      </c>
      <c r="AL21" s="15" t="n">
        <v>2994.75185750671</v>
      </c>
      <c r="AM21" s="15" t="n">
        <v>2458.86187890027</v>
      </c>
      <c r="AN21" s="15" t="n">
        <v>3942.38626359302</v>
      </c>
      <c r="AO21" s="15" t="n">
        <v>9141</v>
      </c>
      <c r="AP21" s="15" t="n">
        <v>0</v>
      </c>
      <c r="AQ21" s="15" t="n">
        <v>3202.85442760346</v>
      </c>
      <c r="AR21" s="15" t="n">
        <v>2310.0160846362</v>
      </c>
      <c r="AS21" s="15" t="n">
        <v>3628.12948776034</v>
      </c>
      <c r="AT21" s="15" t="n">
        <v>10266</v>
      </c>
      <c r="AU21" s="15" t="n">
        <v>0</v>
      </c>
      <c r="AV21" s="15" t="n">
        <v>3302.25818920578</v>
      </c>
      <c r="AW21" s="15" t="n">
        <v>2669.3171402945</v>
      </c>
      <c r="AX21" s="15" t="n">
        <v>4294.42467049972</v>
      </c>
      <c r="AY21" s="15" t="n">
        <v>7065</v>
      </c>
      <c r="AZ21" s="15" t="n">
        <v>0</v>
      </c>
      <c r="BA21" s="15" t="n">
        <v>2349.42943397637</v>
      </c>
      <c r="BB21" s="15" t="n">
        <v>1720.97510003956</v>
      </c>
      <c r="BC21" s="15" t="n">
        <v>2994.59546598407</v>
      </c>
      <c r="BD21" s="15" t="n">
        <v>6098</v>
      </c>
      <c r="BE21" s="15" t="n">
        <v>0</v>
      </c>
      <c r="BF21" s="15" t="n">
        <v>2121.88301185881</v>
      </c>
      <c r="BG21" s="15" t="n">
        <v>1507.0111269306</v>
      </c>
      <c r="BH21" s="15" t="n">
        <v>2469.10586121059</v>
      </c>
      <c r="BI21" s="15" t="n">
        <v>5118</v>
      </c>
      <c r="BJ21" s="15" t="n">
        <v>0</v>
      </c>
      <c r="BK21" s="15" t="n">
        <v>1607.78228007605</v>
      </c>
      <c r="BL21" s="15" t="n">
        <v>1310.2548381862</v>
      </c>
      <c r="BM21" s="15" t="n">
        <v>2199.96288173775</v>
      </c>
      <c r="BN21" s="15" t="n">
        <v>5264</v>
      </c>
      <c r="BO21" s="15" t="n">
        <v>0</v>
      </c>
      <c r="BP21" s="15" t="n">
        <v>1630.52965260858</v>
      </c>
      <c r="BQ21" s="15" t="n">
        <v>1193.69719524754</v>
      </c>
      <c r="BR21" s="15" t="n">
        <v>2439.77315214388</v>
      </c>
    </row>
    <row r="22" customFormat="false" ht="13.5" hidden="false" customHeight="true" outlineLevel="0" collapsed="false">
      <c r="A22" s="14" t="s">
        <v>72</v>
      </c>
      <c r="B22" s="14" t="s">
        <v>73</v>
      </c>
      <c r="C22" s="14" t="s">
        <v>69</v>
      </c>
      <c r="D22" s="14" t="s">
        <v>39</v>
      </c>
      <c r="E22" s="14" t="s">
        <v>29</v>
      </c>
      <c r="F22" s="15" t="n">
        <v>227.437840181818</v>
      </c>
      <c r="G22" s="15" t="n">
        <v>0</v>
      </c>
      <c r="H22" s="15" t="n">
        <v>75.3559449529147</v>
      </c>
      <c r="I22" s="15" t="n">
        <v>56.8517325475403</v>
      </c>
      <c r="J22" s="15" t="n">
        <v>95.2301626813631</v>
      </c>
      <c r="K22" s="15" t="n">
        <v>23</v>
      </c>
      <c r="L22" s="15" t="n">
        <v>0</v>
      </c>
      <c r="M22" s="15" t="n">
        <v>8.10712971753331</v>
      </c>
      <c r="N22" s="15" t="n">
        <v>5.62742067443135</v>
      </c>
      <c r="O22" s="15" t="n">
        <v>9.26544960803534</v>
      </c>
      <c r="P22" s="15" t="n">
        <v>3</v>
      </c>
      <c r="Q22" s="15" t="n">
        <v>0</v>
      </c>
      <c r="R22" s="15" t="n">
        <v>1.03341070676552</v>
      </c>
      <c r="S22" s="15" t="n">
        <v>0.760281999032248</v>
      </c>
      <c r="T22" s="15" t="n">
        <v>1.20630729420223</v>
      </c>
      <c r="U22" s="15" t="n">
        <v>20</v>
      </c>
      <c r="V22" s="15" t="n">
        <v>0</v>
      </c>
      <c r="W22" s="15" t="n">
        <v>6.55213894405148</v>
      </c>
      <c r="X22" s="15" t="n">
        <v>5.25451119002716</v>
      </c>
      <c r="Y22" s="15" t="n">
        <v>8.19334986592136</v>
      </c>
      <c r="Z22" s="15" t="n">
        <v>18</v>
      </c>
      <c r="AA22" s="15" t="n">
        <v>0</v>
      </c>
      <c r="AB22" s="15" t="n">
        <v>5.86412866545377</v>
      </c>
      <c r="AC22" s="15" t="n">
        <v>4.33373449554089</v>
      </c>
      <c r="AD22" s="15" t="n">
        <v>7.80213683900534</v>
      </c>
      <c r="AE22" s="15" t="n">
        <v>16</v>
      </c>
      <c r="AF22" s="15" t="n">
        <v>0</v>
      </c>
      <c r="AG22" s="15" t="n">
        <v>5.48339051947169</v>
      </c>
      <c r="AH22" s="15" t="n">
        <v>3.95080248585054</v>
      </c>
      <c r="AI22" s="15" t="n">
        <v>6.56580699467777</v>
      </c>
      <c r="AJ22" s="15" t="n">
        <v>25</v>
      </c>
      <c r="AK22" s="15" t="n">
        <v>0</v>
      </c>
      <c r="AL22" s="15" t="n">
        <v>7.96815628327669</v>
      </c>
      <c r="AM22" s="15" t="n">
        <v>6.54231023547325</v>
      </c>
      <c r="AN22" s="15" t="n">
        <v>10.4895334812501</v>
      </c>
      <c r="AO22" s="15" t="n">
        <v>22</v>
      </c>
      <c r="AP22" s="15" t="n">
        <v>0</v>
      </c>
      <c r="AQ22" s="15" t="n">
        <v>7.70843424212626</v>
      </c>
      <c r="AR22" s="15" t="n">
        <v>5.55960549852274</v>
      </c>
      <c r="AS22" s="15" t="n">
        <v>8.731960259351</v>
      </c>
      <c r="AT22" s="15" t="n">
        <v>25</v>
      </c>
      <c r="AU22" s="15" t="n">
        <v>0</v>
      </c>
      <c r="AV22" s="15" t="n">
        <v>8.0417353136708</v>
      </c>
      <c r="AW22" s="15" t="n">
        <v>6.50038267166984</v>
      </c>
      <c r="AX22" s="15" t="n">
        <v>10.4578820146594</v>
      </c>
      <c r="AY22" s="15" t="n">
        <v>20.052</v>
      </c>
      <c r="AZ22" s="15" t="n">
        <v>0</v>
      </c>
      <c r="BA22" s="15" t="n">
        <v>6.66818952726032</v>
      </c>
      <c r="BB22" s="15" t="n">
        <v>4.88450002915686</v>
      </c>
      <c r="BC22" s="15" t="n">
        <v>8.49931044358282</v>
      </c>
      <c r="BD22" s="15" t="n">
        <v>18.24732</v>
      </c>
      <c r="BE22" s="15" t="n">
        <v>0</v>
      </c>
      <c r="BF22" s="15" t="n">
        <v>6.34940608723377</v>
      </c>
      <c r="BG22" s="15" t="n">
        <v>4.50949725757022</v>
      </c>
      <c r="BH22" s="15" t="n">
        <v>7.38841665519601</v>
      </c>
      <c r="BI22" s="15" t="n">
        <v>17.334954</v>
      </c>
      <c r="BJ22" s="15" t="n">
        <v>0</v>
      </c>
      <c r="BK22" s="15" t="n">
        <v>5.44564905571188</v>
      </c>
      <c r="BL22" s="15" t="n">
        <v>4.43790686757234</v>
      </c>
      <c r="BM22" s="15" t="n">
        <v>7.45139807671579</v>
      </c>
      <c r="BN22" s="15" t="n">
        <v>19.8035661818182</v>
      </c>
      <c r="BO22" s="15" t="n">
        <v>0</v>
      </c>
      <c r="BP22" s="15" t="n">
        <v>6.13417589035922</v>
      </c>
      <c r="BQ22" s="15" t="n">
        <v>4.49077914269291</v>
      </c>
      <c r="BR22" s="15" t="n">
        <v>9.17861114876605</v>
      </c>
    </row>
    <row r="23" customFormat="false" ht="12.75" hidden="false" customHeight="true" outlineLevel="0" collapsed="false">
      <c r="A23" s="14" t="s">
        <v>74</v>
      </c>
      <c r="B23" s="14" t="s">
        <v>75</v>
      </c>
      <c r="C23" s="14" t="s">
        <v>69</v>
      </c>
      <c r="D23" s="14" t="s">
        <v>39</v>
      </c>
      <c r="E23" s="14" t="s">
        <v>29</v>
      </c>
      <c r="F23" s="15" t="n">
        <v>72842.3863368896</v>
      </c>
      <c r="G23" s="15" t="n">
        <v>0</v>
      </c>
      <c r="H23" s="15" t="n">
        <v>24137.1759069916</v>
      </c>
      <c r="I23" s="15" t="n">
        <v>18164.3252242413</v>
      </c>
      <c r="J23" s="15" t="n">
        <v>30540.8852056567</v>
      </c>
      <c r="K23" s="15" t="n">
        <v>6486.9090909091</v>
      </c>
      <c r="L23" s="15" t="n">
        <v>0</v>
      </c>
      <c r="M23" s="15" t="n">
        <v>2286.53102025418</v>
      </c>
      <c r="N23" s="15" t="n">
        <v>1587.15505788428</v>
      </c>
      <c r="O23" s="15" t="n">
        <v>2613.22301277064</v>
      </c>
      <c r="P23" s="15" t="n">
        <v>5340.215</v>
      </c>
      <c r="Q23" s="15" t="n">
        <v>0</v>
      </c>
      <c r="R23" s="15" t="n">
        <v>1839.54511914327</v>
      </c>
      <c r="S23" s="15" t="n">
        <v>1353.356445154</v>
      </c>
      <c r="T23" s="15" t="n">
        <v>2147.31343570273</v>
      </c>
      <c r="U23" s="15" t="n">
        <v>6505</v>
      </c>
      <c r="V23" s="15" t="n">
        <v>0</v>
      </c>
      <c r="W23" s="15" t="n">
        <v>2131.08319155275</v>
      </c>
      <c r="X23" s="15" t="n">
        <v>1709.02976455633</v>
      </c>
      <c r="Y23" s="15" t="n">
        <v>2664.88704389092</v>
      </c>
      <c r="Z23" s="15" t="n">
        <v>6111</v>
      </c>
      <c r="AA23" s="15" t="n">
        <v>0</v>
      </c>
      <c r="AB23" s="15" t="n">
        <v>1990.87168192156</v>
      </c>
      <c r="AC23" s="15" t="n">
        <v>1471.30286123613</v>
      </c>
      <c r="AD23" s="15" t="n">
        <v>2648.82545684231</v>
      </c>
      <c r="AE23" s="15" t="n">
        <v>7944</v>
      </c>
      <c r="AF23" s="15" t="n">
        <v>0</v>
      </c>
      <c r="AG23" s="15" t="n">
        <v>2722.5033929177</v>
      </c>
      <c r="AH23" s="15" t="n">
        <v>1961.57343422479</v>
      </c>
      <c r="AI23" s="15" t="n">
        <v>3259.92317285751</v>
      </c>
      <c r="AJ23" s="15" t="n">
        <v>7027</v>
      </c>
      <c r="AK23" s="15" t="n">
        <v>0</v>
      </c>
      <c r="AL23" s="15" t="n">
        <v>2239.68936810341</v>
      </c>
      <c r="AM23" s="15" t="n">
        <v>1838.91256098682</v>
      </c>
      <c r="AN23" s="15" t="n">
        <v>2948.39807090977</v>
      </c>
      <c r="AO23" s="15" t="n">
        <v>4300</v>
      </c>
      <c r="AP23" s="15" t="n">
        <v>0</v>
      </c>
      <c r="AQ23" s="15" t="n">
        <v>1506.64851096104</v>
      </c>
      <c r="AR23" s="15" t="n">
        <v>1086.65016562035</v>
      </c>
      <c r="AS23" s="15" t="n">
        <v>1706.7013234186</v>
      </c>
      <c r="AT23" s="15" t="n">
        <v>6245</v>
      </c>
      <c r="AU23" s="15" t="n">
        <v>0</v>
      </c>
      <c r="AV23" s="15" t="n">
        <v>2008.82548135496</v>
      </c>
      <c r="AW23" s="15" t="n">
        <v>1623.79559138313</v>
      </c>
      <c r="AX23" s="15" t="n">
        <v>2612.37892726191</v>
      </c>
      <c r="AY23" s="15" t="n">
        <v>5857</v>
      </c>
      <c r="AZ23" s="15" t="n">
        <v>0</v>
      </c>
      <c r="BA23" s="15" t="n">
        <v>1947.71524342528</v>
      </c>
      <c r="BB23" s="15" t="n">
        <v>1426.71637097405</v>
      </c>
      <c r="BC23" s="15" t="n">
        <v>2482.56838560067</v>
      </c>
      <c r="BD23" s="15" t="n">
        <v>4354.77666666667</v>
      </c>
      <c r="BE23" s="15" t="n">
        <v>0</v>
      </c>
      <c r="BF23" s="15" t="n">
        <v>1515.30446530652</v>
      </c>
      <c r="BG23" s="15" t="n">
        <v>1076.20480353631</v>
      </c>
      <c r="BH23" s="15" t="n">
        <v>1763.26739782384</v>
      </c>
      <c r="BI23" s="15" t="n">
        <v>5340.215</v>
      </c>
      <c r="BJ23" s="15" t="n">
        <v>0</v>
      </c>
      <c r="BK23" s="15" t="n">
        <v>1677.58949761553</v>
      </c>
      <c r="BL23" s="15" t="n">
        <v>1367.14391182191</v>
      </c>
      <c r="BM23" s="15" t="n">
        <v>2295.48159056256</v>
      </c>
      <c r="BN23" s="15" t="n">
        <v>7331.27057931384</v>
      </c>
      <c r="BO23" s="15" t="n">
        <v>0</v>
      </c>
      <c r="BP23" s="15" t="n">
        <v>2270.86893443542</v>
      </c>
      <c r="BQ23" s="15" t="n">
        <v>1662.48425686318</v>
      </c>
      <c r="BR23" s="15" t="n">
        <v>3397.91738801524</v>
      </c>
    </row>
    <row r="24" customFormat="false" ht="12.75" hidden="false" customHeight="true" outlineLevel="0" collapsed="false">
      <c r="A24" s="14" t="s">
        <v>76</v>
      </c>
      <c r="B24" s="14" t="s">
        <v>77</v>
      </c>
      <c r="C24" s="14" t="s">
        <v>69</v>
      </c>
      <c r="D24" s="14" t="s">
        <v>78</v>
      </c>
      <c r="E24" s="14" t="s">
        <v>29</v>
      </c>
      <c r="F24" s="15" t="n">
        <v>429.26275</v>
      </c>
      <c r="G24" s="15" t="n">
        <v>0</v>
      </c>
      <c r="H24" s="15" t="n">
        <v>142.476711034642</v>
      </c>
      <c r="I24" s="15" t="n">
        <v>108.060905456495</v>
      </c>
      <c r="J24" s="15" t="n">
        <v>178.725133508863</v>
      </c>
      <c r="K24" s="15" t="n">
        <v>34</v>
      </c>
      <c r="L24" s="15" t="n">
        <v>0</v>
      </c>
      <c r="M24" s="15" t="n">
        <v>11.9844526259188</v>
      </c>
      <c r="N24" s="15" t="n">
        <v>8.31879577959417</v>
      </c>
      <c r="O24" s="15" t="n">
        <v>13.696751594487</v>
      </c>
      <c r="P24" s="15" t="n">
        <v>35</v>
      </c>
      <c r="Q24" s="15" t="n">
        <v>0</v>
      </c>
      <c r="R24" s="15" t="n">
        <v>12.0564582455977</v>
      </c>
      <c r="S24" s="15" t="n">
        <v>8.86995665537622</v>
      </c>
      <c r="T24" s="15" t="n">
        <v>14.0735850990261</v>
      </c>
      <c r="U24" s="15" t="n">
        <v>35</v>
      </c>
      <c r="V24" s="15" t="n">
        <v>0</v>
      </c>
      <c r="W24" s="15" t="n">
        <v>11.4662431520901</v>
      </c>
      <c r="X24" s="15" t="n">
        <v>9.19539458254753</v>
      </c>
      <c r="Y24" s="15" t="n">
        <v>14.3383622653624</v>
      </c>
      <c r="Z24" s="15" t="n">
        <v>45</v>
      </c>
      <c r="AA24" s="15" t="n">
        <v>0</v>
      </c>
      <c r="AB24" s="15" t="n">
        <v>14.6603216636344</v>
      </c>
      <c r="AC24" s="15" t="n">
        <v>10.8343362388522</v>
      </c>
      <c r="AD24" s="15" t="n">
        <v>19.5053420975134</v>
      </c>
      <c r="AE24" s="15" t="n">
        <v>72</v>
      </c>
      <c r="AF24" s="15" t="n">
        <v>0</v>
      </c>
      <c r="AG24" s="15" t="n">
        <v>24.6752573376226</v>
      </c>
      <c r="AH24" s="15" t="n">
        <v>17.7786111863274</v>
      </c>
      <c r="AI24" s="15" t="n">
        <v>29.54613147605</v>
      </c>
      <c r="AJ24" s="15" t="n">
        <v>97</v>
      </c>
      <c r="AK24" s="15" t="n">
        <v>0</v>
      </c>
      <c r="AL24" s="15" t="n">
        <v>30.9164463791136</v>
      </c>
      <c r="AM24" s="15" t="n">
        <v>25.3841637136362</v>
      </c>
      <c r="AN24" s="15" t="n">
        <v>40.6993899072502</v>
      </c>
      <c r="AO24" s="15" t="n">
        <v>27</v>
      </c>
      <c r="AP24" s="15" t="n">
        <v>0</v>
      </c>
      <c r="AQ24" s="15" t="n">
        <v>9.46035111533677</v>
      </c>
      <c r="AR24" s="15" t="n">
        <v>6.82315220273245</v>
      </c>
      <c r="AS24" s="15" t="n">
        <v>10.7164966819308</v>
      </c>
      <c r="AT24" s="15" t="n">
        <v>28</v>
      </c>
      <c r="AU24" s="15" t="n">
        <v>0</v>
      </c>
      <c r="AV24" s="15" t="n">
        <v>9.00674355131129</v>
      </c>
      <c r="AW24" s="15" t="n">
        <v>7.28042859227022</v>
      </c>
      <c r="AX24" s="15" t="n">
        <v>11.7128278564185</v>
      </c>
      <c r="AY24" s="15" t="n">
        <v>12</v>
      </c>
      <c r="AZ24" s="15" t="n">
        <v>0</v>
      </c>
      <c r="BA24" s="15" t="n">
        <v>3.99053831673268</v>
      </c>
      <c r="BB24" s="15" t="n">
        <v>2.92309995760435</v>
      </c>
      <c r="BC24" s="15" t="n">
        <v>5.08636172566297</v>
      </c>
      <c r="BD24" s="15" t="n">
        <v>13</v>
      </c>
      <c r="BE24" s="15" t="n">
        <v>0</v>
      </c>
      <c r="BF24" s="15" t="n">
        <v>4.52352888720311</v>
      </c>
      <c r="BG24" s="15" t="n">
        <v>3.21271640703472</v>
      </c>
      <c r="BH24" s="15" t="n">
        <v>5.26375470576217</v>
      </c>
      <c r="BI24" s="15" t="n">
        <v>12</v>
      </c>
      <c r="BJ24" s="15" t="n">
        <v>0</v>
      </c>
      <c r="BK24" s="15" t="n">
        <v>3.76971226278088</v>
      </c>
      <c r="BL24" s="15" t="n">
        <v>3.0721098198973</v>
      </c>
      <c r="BM24" s="15" t="n">
        <v>5.15817791732181</v>
      </c>
      <c r="BN24" s="15" t="n">
        <v>19.26275</v>
      </c>
      <c r="BO24" s="15" t="n">
        <v>0</v>
      </c>
      <c r="BP24" s="15" t="n">
        <v>5.96665749729974</v>
      </c>
      <c r="BQ24" s="15" t="n">
        <v>4.36814032062208</v>
      </c>
      <c r="BR24" s="15" t="n">
        <v>8.92795218207818</v>
      </c>
    </row>
    <row r="25" customFormat="false" ht="12.75" hidden="false" customHeight="true" outlineLevel="0" collapsed="false">
      <c r="A25" s="14" t="s">
        <v>79</v>
      </c>
      <c r="B25" s="14" t="s">
        <v>80</v>
      </c>
      <c r="C25" s="14" t="s">
        <v>69</v>
      </c>
      <c r="D25" s="14" t="s">
        <v>62</v>
      </c>
      <c r="E25" s="14" t="s">
        <v>29</v>
      </c>
      <c r="F25" s="15" t="n">
        <v>8509</v>
      </c>
      <c r="G25" s="15" t="n">
        <v>0</v>
      </c>
      <c r="H25" s="15" t="n">
        <v>2825.20255280803</v>
      </c>
      <c r="I25" s="15" t="n">
        <v>2134.08739451546</v>
      </c>
      <c r="J25" s="15" t="n">
        <v>3549.71005267651</v>
      </c>
      <c r="K25" s="15" t="n">
        <v>698</v>
      </c>
      <c r="L25" s="15" t="n">
        <v>0</v>
      </c>
      <c r="M25" s="15" t="n">
        <v>246.033762732098</v>
      </c>
      <c r="N25" s="15" t="n">
        <v>170.779983945786</v>
      </c>
      <c r="O25" s="15" t="n">
        <v>281.186253322116</v>
      </c>
      <c r="P25" s="15" t="n">
        <v>692</v>
      </c>
      <c r="Q25" s="15" t="n">
        <v>0</v>
      </c>
      <c r="R25" s="15" t="n">
        <v>238.373403027246</v>
      </c>
      <c r="S25" s="15" t="n">
        <v>175.371714443438</v>
      </c>
      <c r="T25" s="15" t="n">
        <v>278.254882529315</v>
      </c>
      <c r="U25" s="15" t="n">
        <v>549</v>
      </c>
      <c r="V25" s="15" t="n">
        <v>0</v>
      </c>
      <c r="W25" s="15" t="n">
        <v>179.856214014213</v>
      </c>
      <c r="X25" s="15" t="n">
        <v>144.236332166246</v>
      </c>
      <c r="Y25" s="15" t="n">
        <v>224.907453819541</v>
      </c>
      <c r="Z25" s="15" t="n">
        <v>599</v>
      </c>
      <c r="AA25" s="15" t="n">
        <v>0</v>
      </c>
      <c r="AB25" s="15" t="n">
        <v>195.145170589267</v>
      </c>
      <c r="AC25" s="15" t="n">
        <v>144.2170534905</v>
      </c>
      <c r="AD25" s="15" t="n">
        <v>259.637775920233</v>
      </c>
      <c r="AE25" s="15" t="n">
        <v>556</v>
      </c>
      <c r="AF25" s="15" t="n">
        <v>0</v>
      </c>
      <c r="AG25" s="15" t="n">
        <v>190.547820551641</v>
      </c>
      <c r="AH25" s="15" t="n">
        <v>137.290386383306</v>
      </c>
      <c r="AI25" s="15" t="n">
        <v>228.161793065052</v>
      </c>
      <c r="AJ25" s="15" t="n">
        <v>1118</v>
      </c>
      <c r="AK25" s="15" t="n">
        <v>0</v>
      </c>
      <c r="AL25" s="15" t="n">
        <v>356.335948988134</v>
      </c>
      <c r="AM25" s="15" t="n">
        <v>292.572113730364</v>
      </c>
      <c r="AN25" s="15" t="n">
        <v>469.091937281503</v>
      </c>
      <c r="AO25" s="15" t="n">
        <v>897</v>
      </c>
      <c r="AP25" s="15" t="n">
        <v>0</v>
      </c>
      <c r="AQ25" s="15" t="n">
        <v>314.293887053966</v>
      </c>
      <c r="AR25" s="15" t="n">
        <v>226.680278735223</v>
      </c>
      <c r="AS25" s="15" t="n">
        <v>356.025834210811</v>
      </c>
      <c r="AT25" s="15" t="n">
        <v>968</v>
      </c>
      <c r="AU25" s="15" t="n">
        <v>0</v>
      </c>
      <c r="AV25" s="15" t="n">
        <v>311.375991345333</v>
      </c>
      <c r="AW25" s="15" t="n">
        <v>251.694817047056</v>
      </c>
      <c r="AX25" s="15" t="n">
        <v>404.929191607611</v>
      </c>
      <c r="AY25" s="15" t="n">
        <v>659</v>
      </c>
      <c r="AZ25" s="15" t="n">
        <v>0</v>
      </c>
      <c r="BA25" s="15" t="n">
        <v>219.14706256057</v>
      </c>
      <c r="BB25" s="15" t="n">
        <v>160.526906005105</v>
      </c>
      <c r="BC25" s="15" t="n">
        <v>279.326031434325</v>
      </c>
      <c r="BD25" s="15" t="n">
        <v>586</v>
      </c>
      <c r="BE25" s="15" t="n">
        <v>0</v>
      </c>
      <c r="BF25" s="15" t="n">
        <v>203.906763684694</v>
      </c>
      <c r="BG25" s="15" t="n">
        <v>144.819370347873</v>
      </c>
      <c r="BH25" s="15" t="n">
        <v>237.273865967433</v>
      </c>
      <c r="BI25" s="15" t="n">
        <v>572</v>
      </c>
      <c r="BJ25" s="15" t="n">
        <v>0</v>
      </c>
      <c r="BK25" s="15" t="n">
        <v>179.689617859222</v>
      </c>
      <c r="BL25" s="15" t="n">
        <v>146.437234748438</v>
      </c>
      <c r="BM25" s="15" t="n">
        <v>245.87314739234</v>
      </c>
      <c r="BN25" s="15" t="n">
        <v>615</v>
      </c>
      <c r="BO25" s="15" t="n">
        <v>0</v>
      </c>
      <c r="BP25" s="15" t="n">
        <v>190.496910401648</v>
      </c>
      <c r="BQ25" s="15" t="n">
        <v>139.46120347212</v>
      </c>
      <c r="BR25" s="15" t="n">
        <v>285.041886126232</v>
      </c>
    </row>
    <row r="26" customFormat="false" ht="12.75" hidden="false" customHeight="true" outlineLevel="0" collapsed="false">
      <c r="A26" s="14" t="s">
        <v>81</v>
      </c>
      <c r="B26" s="14" t="s">
        <v>82</v>
      </c>
      <c r="C26" s="14" t="s">
        <v>69</v>
      </c>
      <c r="D26" s="14" t="s">
        <v>78</v>
      </c>
      <c r="E26" s="14" t="s">
        <v>33</v>
      </c>
      <c r="F26" s="15" t="n">
        <v>190024</v>
      </c>
      <c r="G26" s="15" t="n">
        <v>0</v>
      </c>
      <c r="H26" s="15" t="n">
        <v>63131.254012567</v>
      </c>
      <c r="I26" s="15" t="n">
        <v>47559.2987864109</v>
      </c>
      <c r="J26" s="15" t="n">
        <v>79333.4472010221</v>
      </c>
      <c r="K26" s="15" t="n">
        <v>9309</v>
      </c>
      <c r="L26" s="15" t="n">
        <v>0</v>
      </c>
      <c r="M26" s="15" t="n">
        <v>3281.27263219642</v>
      </c>
      <c r="N26" s="15" t="n">
        <v>2277.63735036006</v>
      </c>
      <c r="O26" s="15" t="n">
        <v>3750.09001744352</v>
      </c>
      <c r="P26" s="15" t="n">
        <v>17853</v>
      </c>
      <c r="Q26" s="15" t="n">
        <v>0</v>
      </c>
      <c r="R26" s="15" t="n">
        <v>6149.8271159616</v>
      </c>
      <c r="S26" s="15" t="n">
        <v>4524.43817624091</v>
      </c>
      <c r="T26" s="15" t="n">
        <v>7178.73470779749</v>
      </c>
      <c r="U26" s="15" t="n">
        <v>15303</v>
      </c>
      <c r="V26" s="15" t="n">
        <v>0</v>
      </c>
      <c r="W26" s="15" t="n">
        <v>5013.36911304099</v>
      </c>
      <c r="X26" s="15" t="n">
        <v>4020.48923704928</v>
      </c>
      <c r="Y26" s="15" t="n">
        <v>6269.14164990973</v>
      </c>
      <c r="Z26" s="15" t="n">
        <v>15873</v>
      </c>
      <c r="AA26" s="15" t="n">
        <v>0</v>
      </c>
      <c r="AB26" s="15" t="n">
        <v>5171.18412815265</v>
      </c>
      <c r="AC26" s="15" t="n">
        <v>3821.63153598447</v>
      </c>
      <c r="AD26" s="15" t="n">
        <v>6880.18433586288</v>
      </c>
      <c r="AE26" s="15" t="n">
        <v>17369</v>
      </c>
      <c r="AF26" s="15" t="n">
        <v>0</v>
      </c>
      <c r="AG26" s="15" t="n">
        <v>5952.56312079399</v>
      </c>
      <c r="AH26" s="15" t="n">
        <v>4288.84302354612</v>
      </c>
      <c r="AI26" s="15" t="n">
        <v>7127.59385565989</v>
      </c>
      <c r="AJ26" s="15" t="n">
        <v>18437</v>
      </c>
      <c r="AK26" s="15" t="n">
        <v>0</v>
      </c>
      <c r="AL26" s="15" t="n">
        <v>5876.35589579089</v>
      </c>
      <c r="AM26" s="15" t="n">
        <v>4824.82295245681</v>
      </c>
      <c r="AN26" s="15" t="n">
        <v>7735.8211517523</v>
      </c>
      <c r="AO26" s="15" t="n">
        <v>14738</v>
      </c>
      <c r="AP26" s="15" t="n">
        <v>0</v>
      </c>
      <c r="AQ26" s="15" t="n">
        <v>5163.95017547531</v>
      </c>
      <c r="AR26" s="15" t="n">
        <v>3724.43026532855</v>
      </c>
      <c r="AS26" s="15" t="n">
        <v>5849.61955919614</v>
      </c>
      <c r="AT26" s="15" t="n">
        <v>17734</v>
      </c>
      <c r="AU26" s="15" t="n">
        <v>0</v>
      </c>
      <c r="AV26" s="15" t="n">
        <v>5704.48536210552</v>
      </c>
      <c r="AW26" s="15" t="n">
        <v>4611.11145197572</v>
      </c>
      <c r="AX26" s="15" t="n">
        <v>7418.40318591876</v>
      </c>
      <c r="AY26" s="15" t="n">
        <v>16639</v>
      </c>
      <c r="AZ26" s="15" t="n">
        <v>0</v>
      </c>
      <c r="BA26" s="15" t="n">
        <v>5533.2139210096</v>
      </c>
      <c r="BB26" s="15" t="n">
        <v>4053.12168288156</v>
      </c>
      <c r="BC26" s="15" t="n">
        <v>7052.66439610885</v>
      </c>
      <c r="BD26" s="15" t="n">
        <v>19260</v>
      </c>
      <c r="BE26" s="15" t="n">
        <v>0</v>
      </c>
      <c r="BF26" s="15" t="n">
        <v>6701.78202827168</v>
      </c>
      <c r="BG26" s="15" t="n">
        <v>4759.7629230376</v>
      </c>
      <c r="BH26" s="15" t="n">
        <v>7798.45504869072</v>
      </c>
      <c r="BI26" s="15" t="n">
        <v>14188</v>
      </c>
      <c r="BJ26" s="15" t="n">
        <v>0</v>
      </c>
      <c r="BK26" s="15" t="n">
        <v>4457.05646536127</v>
      </c>
      <c r="BL26" s="15" t="n">
        <v>3632.25784372525</v>
      </c>
      <c r="BM26" s="15" t="n">
        <v>6098.68569091349</v>
      </c>
      <c r="BN26" s="15" t="n">
        <v>13321</v>
      </c>
      <c r="BO26" s="15" t="n">
        <v>0</v>
      </c>
      <c r="BP26" s="15" t="n">
        <v>4126.19405440707</v>
      </c>
      <c r="BQ26" s="15" t="n">
        <v>3020.75234382457</v>
      </c>
      <c r="BR26" s="15" t="n">
        <v>6174.05360176836</v>
      </c>
    </row>
    <row r="27" customFormat="false" ht="12.75" hidden="false" customHeight="true" outlineLevel="0" collapsed="false">
      <c r="A27" s="14" t="s">
        <v>83</v>
      </c>
      <c r="B27" s="14" t="s">
        <v>84</v>
      </c>
      <c r="C27" s="14" t="s">
        <v>85</v>
      </c>
      <c r="D27" s="14" t="s">
        <v>28</v>
      </c>
      <c r="E27" s="14" t="s">
        <v>29</v>
      </c>
      <c r="F27" s="15" t="n">
        <v>160</v>
      </c>
      <c r="G27" s="15" t="n">
        <v>0</v>
      </c>
      <c r="H27" s="15" t="n">
        <v>53.0080178831885</v>
      </c>
      <c r="I27" s="15" t="n">
        <v>39.9278148600959</v>
      </c>
      <c r="J27" s="15" t="n">
        <v>67.0641672567156</v>
      </c>
      <c r="K27" s="15" t="n">
        <v>14</v>
      </c>
      <c r="L27" s="15" t="n">
        <v>0</v>
      </c>
      <c r="M27" s="15" t="n">
        <v>4.93477461067245</v>
      </c>
      <c r="N27" s="15" t="n">
        <v>3.42538649747995</v>
      </c>
      <c r="O27" s="15" t="n">
        <v>5.6398388918476</v>
      </c>
      <c r="P27" s="15" t="n">
        <v>12</v>
      </c>
      <c r="Q27" s="15" t="n">
        <v>0</v>
      </c>
      <c r="R27" s="15" t="n">
        <v>4.13364282706207</v>
      </c>
      <c r="S27" s="15" t="n">
        <v>3.04112799612899</v>
      </c>
      <c r="T27" s="15" t="n">
        <v>4.82522917680893</v>
      </c>
      <c r="U27" s="15" t="n">
        <v>17</v>
      </c>
      <c r="V27" s="15" t="n">
        <v>0</v>
      </c>
      <c r="W27" s="15" t="n">
        <v>5.56931810244376</v>
      </c>
      <c r="X27" s="15" t="n">
        <v>4.46633451152308</v>
      </c>
      <c r="Y27" s="15" t="n">
        <v>6.96434738603316</v>
      </c>
      <c r="Z27" s="15" t="n">
        <v>15</v>
      </c>
      <c r="AA27" s="15" t="n">
        <v>0</v>
      </c>
      <c r="AB27" s="15" t="n">
        <v>4.88677388787814</v>
      </c>
      <c r="AC27" s="15" t="n">
        <v>3.61144541295074</v>
      </c>
      <c r="AD27" s="15" t="n">
        <v>6.50178069917112</v>
      </c>
      <c r="AE27" s="15" t="n">
        <v>17</v>
      </c>
      <c r="AF27" s="15" t="n">
        <v>0</v>
      </c>
      <c r="AG27" s="15" t="n">
        <v>5.82610242693867</v>
      </c>
      <c r="AH27" s="15" t="n">
        <v>4.1977276412162</v>
      </c>
      <c r="AI27" s="15" t="n">
        <v>6.97616993184513</v>
      </c>
      <c r="AJ27" s="15" t="n">
        <v>15</v>
      </c>
      <c r="AK27" s="15" t="n">
        <v>0</v>
      </c>
      <c r="AL27" s="15" t="n">
        <v>4.78089376996601</v>
      </c>
      <c r="AM27" s="15" t="n">
        <v>3.92538614128395</v>
      </c>
      <c r="AN27" s="15" t="n">
        <v>6.29372008875004</v>
      </c>
      <c r="AO27" s="15" t="n">
        <v>4</v>
      </c>
      <c r="AP27" s="15" t="n">
        <v>0</v>
      </c>
      <c r="AQ27" s="15" t="n">
        <v>1.40153349856841</v>
      </c>
      <c r="AR27" s="15" t="n">
        <v>1.01083736336777</v>
      </c>
      <c r="AS27" s="15" t="n">
        <v>1.58762913806382</v>
      </c>
      <c r="AT27" s="15" t="n">
        <v>12</v>
      </c>
      <c r="AU27" s="15" t="n">
        <v>0</v>
      </c>
      <c r="AV27" s="15" t="n">
        <v>3.86003295056198</v>
      </c>
      <c r="AW27" s="15" t="n">
        <v>3.12018368240153</v>
      </c>
      <c r="AX27" s="15" t="n">
        <v>5.01978336703649</v>
      </c>
      <c r="AY27" s="15" t="n">
        <v>13</v>
      </c>
      <c r="AZ27" s="15" t="n">
        <v>0</v>
      </c>
      <c r="BA27" s="15" t="n">
        <v>4.32308317646041</v>
      </c>
      <c r="BB27" s="15" t="n">
        <v>3.16669162073804</v>
      </c>
      <c r="BC27" s="15" t="n">
        <v>5.51022520280155</v>
      </c>
      <c r="BD27" s="15" t="n">
        <v>14</v>
      </c>
      <c r="BE27" s="15" t="n">
        <v>0</v>
      </c>
      <c r="BF27" s="15" t="n">
        <v>4.87149264775719</v>
      </c>
      <c r="BG27" s="15" t="n">
        <v>3.45984843834509</v>
      </c>
      <c r="BH27" s="15" t="n">
        <v>5.66865891389772</v>
      </c>
      <c r="BI27" s="15" t="n">
        <v>13</v>
      </c>
      <c r="BJ27" s="15" t="n">
        <v>0</v>
      </c>
      <c r="BK27" s="15" t="n">
        <v>4.08385495134596</v>
      </c>
      <c r="BL27" s="15" t="n">
        <v>3.32811897155541</v>
      </c>
      <c r="BM27" s="15" t="n">
        <v>5.58802607709863</v>
      </c>
      <c r="BN27" s="15" t="n">
        <v>14</v>
      </c>
      <c r="BO27" s="15" t="n">
        <v>0</v>
      </c>
      <c r="BP27" s="15" t="n">
        <v>4.33651503353345</v>
      </c>
      <c r="BQ27" s="15" t="n">
        <v>3.17472658310517</v>
      </c>
      <c r="BR27" s="15" t="n">
        <v>6.48875838336138</v>
      </c>
    </row>
    <row r="28" customFormat="false" ht="12.75" hidden="false" customHeight="true" outlineLevel="0" collapsed="false">
      <c r="A28" s="14" t="s">
        <v>86</v>
      </c>
      <c r="B28" s="14" t="s">
        <v>87</v>
      </c>
      <c r="C28" s="14" t="s">
        <v>85</v>
      </c>
      <c r="D28" s="14" t="s">
        <v>39</v>
      </c>
      <c r="E28" s="14" t="s">
        <v>29</v>
      </c>
      <c r="F28" s="15" t="n">
        <v>318</v>
      </c>
      <c r="G28" s="15" t="n">
        <v>0</v>
      </c>
      <c r="H28" s="15" t="n">
        <v>103.683692017838</v>
      </c>
      <c r="I28" s="15" t="n">
        <v>77.3853048252251</v>
      </c>
      <c r="J28" s="15" t="n">
        <v>136.931003156937</v>
      </c>
      <c r="K28" s="15" t="n">
        <v>64</v>
      </c>
      <c r="L28" s="15" t="n">
        <v>0</v>
      </c>
      <c r="M28" s="15" t="n">
        <v>22.5589696487883</v>
      </c>
      <c r="N28" s="15" t="n">
        <v>15.6589097027655</v>
      </c>
      <c r="O28" s="15" t="n">
        <v>25.7821206484462</v>
      </c>
      <c r="P28" s="15" t="n">
        <v>15</v>
      </c>
      <c r="Q28" s="15" t="n">
        <v>0</v>
      </c>
      <c r="R28" s="15" t="n">
        <v>5.16705353382759</v>
      </c>
      <c r="S28" s="15" t="n">
        <v>3.80140999516124</v>
      </c>
      <c r="T28" s="15" t="n">
        <v>6.03153647101117</v>
      </c>
      <c r="U28" s="15" t="n">
        <v>39</v>
      </c>
      <c r="V28" s="15" t="n">
        <v>0</v>
      </c>
      <c r="W28" s="15" t="n">
        <v>12.7766709409004</v>
      </c>
      <c r="X28" s="15" t="n">
        <v>10.246296820553</v>
      </c>
      <c r="Y28" s="15" t="n">
        <v>15.9770322385467</v>
      </c>
      <c r="Z28" s="15" t="n">
        <v>9</v>
      </c>
      <c r="AA28" s="15" t="n">
        <v>0</v>
      </c>
      <c r="AB28" s="15" t="n">
        <v>2.93206433272689</v>
      </c>
      <c r="AC28" s="15" t="n">
        <v>2.16686724777044</v>
      </c>
      <c r="AD28" s="15" t="n">
        <v>3.90106841950267</v>
      </c>
      <c r="AE28" s="15" t="n">
        <v>3</v>
      </c>
      <c r="AF28" s="15" t="n">
        <v>0</v>
      </c>
      <c r="AG28" s="15" t="n">
        <v>1.02813572240094</v>
      </c>
      <c r="AH28" s="15" t="n">
        <v>0.740775466096976</v>
      </c>
      <c r="AI28" s="15" t="n">
        <v>1.23108881150208</v>
      </c>
      <c r="AJ28" s="15" t="n">
        <v>33</v>
      </c>
      <c r="AK28" s="15" t="n">
        <v>0</v>
      </c>
      <c r="AL28" s="15" t="n">
        <v>10.5179662939252</v>
      </c>
      <c r="AM28" s="15" t="n">
        <v>8.63584951082468</v>
      </c>
      <c r="AN28" s="15" t="n">
        <v>13.8461841952501</v>
      </c>
      <c r="AO28" s="15" t="n">
        <v>8</v>
      </c>
      <c r="AP28" s="15" t="n">
        <v>0</v>
      </c>
      <c r="AQ28" s="15" t="n">
        <v>2.80306699713682</v>
      </c>
      <c r="AR28" s="15" t="n">
        <v>2.02167472673554</v>
      </c>
      <c r="AS28" s="15" t="n">
        <v>3.17525827612764</v>
      </c>
      <c r="AT28" s="15" t="n">
        <v>4</v>
      </c>
      <c r="AU28" s="15" t="n">
        <v>0</v>
      </c>
      <c r="AV28" s="15" t="n">
        <v>1.28667765018733</v>
      </c>
      <c r="AW28" s="15" t="n">
        <v>1.04006122746718</v>
      </c>
      <c r="AX28" s="15" t="n">
        <v>1.6732611223455</v>
      </c>
      <c r="AY28" s="15" t="n">
        <v>4</v>
      </c>
      <c r="AZ28" s="15" t="n">
        <v>0</v>
      </c>
      <c r="BA28" s="15" t="n">
        <v>1.33017943891089</v>
      </c>
      <c r="BB28" s="15" t="n">
        <v>0.974366652534782</v>
      </c>
      <c r="BC28" s="15" t="n">
        <v>1.69545390855432</v>
      </c>
      <c r="BD28" s="15" t="n">
        <v>4</v>
      </c>
      <c r="BE28" s="15" t="n">
        <v>0</v>
      </c>
      <c r="BF28" s="15" t="n">
        <v>1.39185504221634</v>
      </c>
      <c r="BG28" s="15" t="n">
        <v>0.988528125241453</v>
      </c>
      <c r="BH28" s="15" t="n">
        <v>1.61961683254221</v>
      </c>
      <c r="BI28" s="15" t="n">
        <v>17</v>
      </c>
      <c r="BJ28" s="15" t="n">
        <v>0</v>
      </c>
      <c r="BK28" s="15" t="n">
        <v>5.34042570560625</v>
      </c>
      <c r="BL28" s="15" t="n">
        <v>4.35215557818785</v>
      </c>
      <c r="BM28" s="15" t="n">
        <v>7.3074187162059</v>
      </c>
      <c r="BN28" s="15" t="n">
        <v>118</v>
      </c>
      <c r="BO28" s="15" t="n">
        <v>0</v>
      </c>
      <c r="BP28" s="15" t="n">
        <v>36.5506267112105</v>
      </c>
      <c r="BQ28" s="15" t="n">
        <v>26.7584097718865</v>
      </c>
      <c r="BR28" s="15" t="n">
        <v>54.6909635169031</v>
      </c>
    </row>
    <row r="29" customFormat="false" ht="12.75" hidden="false" customHeight="true" outlineLevel="0" collapsed="false">
      <c r="A29" s="14" t="s">
        <v>88</v>
      </c>
      <c r="B29" s="14" t="s">
        <v>89</v>
      </c>
      <c r="C29" s="14" t="s">
        <v>85</v>
      </c>
      <c r="D29" s="14" t="s">
        <v>56</v>
      </c>
      <c r="E29" s="14" t="s">
        <v>29</v>
      </c>
      <c r="F29" s="15" t="n">
        <v>622</v>
      </c>
      <c r="G29" s="15" t="n">
        <v>0</v>
      </c>
      <c r="H29" s="15" t="n">
        <v>205.791503759751</v>
      </c>
      <c r="I29" s="15" t="n">
        <v>155.666366241236</v>
      </c>
      <c r="J29" s="15" t="n">
        <v>260.542129999013</v>
      </c>
      <c r="K29" s="15" t="n">
        <v>38</v>
      </c>
      <c r="L29" s="15" t="n">
        <v>0</v>
      </c>
      <c r="M29" s="15" t="n">
        <v>13.3943882289681</v>
      </c>
      <c r="N29" s="15" t="n">
        <v>9.29747763601701</v>
      </c>
      <c r="O29" s="15" t="n">
        <v>15.3081341350149</v>
      </c>
      <c r="P29" s="15" t="n">
        <v>13</v>
      </c>
      <c r="Q29" s="15" t="n">
        <v>0</v>
      </c>
      <c r="R29" s="15" t="n">
        <v>4.47811306265058</v>
      </c>
      <c r="S29" s="15" t="n">
        <v>3.29455532913974</v>
      </c>
      <c r="T29" s="15" t="n">
        <v>5.22733160820968</v>
      </c>
      <c r="U29" s="15" t="n">
        <v>51</v>
      </c>
      <c r="V29" s="15" t="n">
        <v>0</v>
      </c>
      <c r="W29" s="15" t="n">
        <v>16.7079543073313</v>
      </c>
      <c r="X29" s="15" t="n">
        <v>13.3990035345693</v>
      </c>
      <c r="Y29" s="15" t="n">
        <v>20.8930421580995</v>
      </c>
      <c r="Z29" s="15" t="n">
        <v>49</v>
      </c>
      <c r="AA29" s="15" t="n">
        <v>0</v>
      </c>
      <c r="AB29" s="15" t="n">
        <v>15.9634613670686</v>
      </c>
      <c r="AC29" s="15" t="n">
        <v>11.7973883489724</v>
      </c>
      <c r="AD29" s="15" t="n">
        <v>21.239150283959</v>
      </c>
      <c r="AE29" s="15" t="n">
        <v>53</v>
      </c>
      <c r="AF29" s="15" t="n">
        <v>0</v>
      </c>
      <c r="AG29" s="15" t="n">
        <v>18.16373109575</v>
      </c>
      <c r="AH29" s="15" t="n">
        <v>13.0870332343799</v>
      </c>
      <c r="AI29" s="15" t="n">
        <v>21.7492356698701</v>
      </c>
      <c r="AJ29" s="15" t="n">
        <v>79</v>
      </c>
      <c r="AK29" s="15" t="n">
        <v>0</v>
      </c>
      <c r="AL29" s="15" t="n">
        <v>25.1793738551543</v>
      </c>
      <c r="AM29" s="15" t="n">
        <v>20.6737003440955</v>
      </c>
      <c r="AN29" s="15" t="n">
        <v>33.1469258007502</v>
      </c>
      <c r="AO29" s="15" t="n">
        <v>67</v>
      </c>
      <c r="AP29" s="15" t="n">
        <v>0</v>
      </c>
      <c r="AQ29" s="15" t="n">
        <v>23.4756861010209</v>
      </c>
      <c r="AR29" s="15" t="n">
        <v>16.9315258364102</v>
      </c>
      <c r="AS29" s="15" t="n">
        <v>26.592788062569</v>
      </c>
      <c r="AT29" s="15" t="n">
        <v>58</v>
      </c>
      <c r="AU29" s="15" t="n">
        <v>0</v>
      </c>
      <c r="AV29" s="15" t="n">
        <v>18.6568259277162</v>
      </c>
      <c r="AW29" s="15" t="n">
        <v>15.080887798274</v>
      </c>
      <c r="AX29" s="15" t="n">
        <v>24.2622862740097</v>
      </c>
      <c r="AY29" s="15" t="n">
        <v>57</v>
      </c>
      <c r="AZ29" s="15" t="n">
        <v>0</v>
      </c>
      <c r="BA29" s="15" t="n">
        <v>18.9550570044803</v>
      </c>
      <c r="BB29" s="15" t="n">
        <v>13.8847247986206</v>
      </c>
      <c r="BC29" s="15" t="n">
        <v>24.1602181968991</v>
      </c>
      <c r="BD29" s="15" t="n">
        <v>51</v>
      </c>
      <c r="BE29" s="15" t="n">
        <v>0</v>
      </c>
      <c r="BF29" s="15" t="n">
        <v>17.7461517882583</v>
      </c>
      <c r="BG29" s="15" t="n">
        <v>12.6037335968285</v>
      </c>
      <c r="BH29" s="15" t="n">
        <v>20.6501146149131</v>
      </c>
      <c r="BI29" s="15" t="n">
        <v>54</v>
      </c>
      <c r="BJ29" s="15" t="n">
        <v>0</v>
      </c>
      <c r="BK29" s="15" t="n">
        <v>16.963705182514</v>
      </c>
      <c r="BL29" s="15" t="n">
        <v>13.8244941895379</v>
      </c>
      <c r="BM29" s="15" t="n">
        <v>23.2118006279482</v>
      </c>
      <c r="BN29" s="15" t="n">
        <v>52</v>
      </c>
      <c r="BO29" s="15" t="n">
        <v>0</v>
      </c>
      <c r="BP29" s="15" t="n">
        <v>16.1070558388385</v>
      </c>
      <c r="BQ29" s="15" t="n">
        <v>11.7918415943906</v>
      </c>
      <c r="BR29" s="15" t="n">
        <v>24.1011025667709</v>
      </c>
    </row>
    <row r="30" customFormat="false" ht="12.75" hidden="false" customHeight="true" outlineLevel="0" collapsed="false">
      <c r="A30" s="14" t="s">
        <v>90</v>
      </c>
      <c r="B30" s="14" t="s">
        <v>91</v>
      </c>
      <c r="C30" s="14" t="s">
        <v>85</v>
      </c>
      <c r="D30" s="14" t="s">
        <v>42</v>
      </c>
      <c r="E30" s="14" t="s">
        <v>33</v>
      </c>
      <c r="F30" s="15" t="n">
        <v>139965</v>
      </c>
      <c r="G30" s="15" t="n">
        <v>0</v>
      </c>
      <c r="H30" s="15" t="n">
        <v>46443.5346752635</v>
      </c>
      <c r="I30" s="15" t="n">
        <v>35008.3849386802</v>
      </c>
      <c r="J30" s="15" t="n">
        <v>58513.0803860564</v>
      </c>
      <c r="K30" s="15" t="n">
        <v>10796</v>
      </c>
      <c r="L30" s="15" t="n">
        <v>0</v>
      </c>
      <c r="M30" s="15" t="n">
        <v>3805.41619262998</v>
      </c>
      <c r="N30" s="15" t="n">
        <v>2641.46233048525</v>
      </c>
      <c r="O30" s="15" t="n">
        <v>4349.12147688476</v>
      </c>
      <c r="P30" s="15" t="n">
        <v>9297</v>
      </c>
      <c r="Q30" s="15" t="n">
        <v>0</v>
      </c>
      <c r="R30" s="15" t="n">
        <v>3202.53978026634</v>
      </c>
      <c r="S30" s="15" t="n">
        <v>2356.11391500094</v>
      </c>
      <c r="T30" s="15" t="n">
        <v>3738.34630473272</v>
      </c>
      <c r="U30" s="15" t="n">
        <v>12856</v>
      </c>
      <c r="V30" s="15" t="n">
        <v>0</v>
      </c>
      <c r="W30" s="15" t="n">
        <v>4211.71491323629</v>
      </c>
      <c r="X30" s="15" t="n">
        <v>3377.59979294946</v>
      </c>
      <c r="Y30" s="15" t="n">
        <v>5266.68529381425</v>
      </c>
      <c r="Z30" s="15" t="n">
        <v>12171</v>
      </c>
      <c r="AA30" s="15" t="n">
        <v>0</v>
      </c>
      <c r="AB30" s="15" t="n">
        <v>3965.12833262432</v>
      </c>
      <c r="AC30" s="15" t="n">
        <v>2930.32680806823</v>
      </c>
      <c r="AD30" s="15" t="n">
        <v>5275.54485930745</v>
      </c>
      <c r="AE30" s="15" t="n">
        <v>15619</v>
      </c>
      <c r="AF30" s="15" t="n">
        <v>0</v>
      </c>
      <c r="AG30" s="15" t="n">
        <v>5352.81728272677</v>
      </c>
      <c r="AH30" s="15" t="n">
        <v>3856.72400165622</v>
      </c>
      <c r="AI30" s="15" t="n">
        <v>6409.45871561701</v>
      </c>
      <c r="AJ30" s="15" t="n">
        <v>15620</v>
      </c>
      <c r="AK30" s="15" t="n">
        <v>0</v>
      </c>
      <c r="AL30" s="15" t="n">
        <v>4978.50404579128</v>
      </c>
      <c r="AM30" s="15" t="n">
        <v>4087.63543512368</v>
      </c>
      <c r="AN30" s="15" t="n">
        <v>6553.86051908504</v>
      </c>
      <c r="AO30" s="15" t="n">
        <v>11250</v>
      </c>
      <c r="AP30" s="15" t="n">
        <v>0</v>
      </c>
      <c r="AQ30" s="15" t="n">
        <v>3941.81296472366</v>
      </c>
      <c r="AR30" s="15" t="n">
        <v>2842.98008447186</v>
      </c>
      <c r="AS30" s="15" t="n">
        <v>4465.20695080449</v>
      </c>
      <c r="AT30" s="15" t="n">
        <v>10756</v>
      </c>
      <c r="AU30" s="15" t="n">
        <v>0</v>
      </c>
      <c r="AV30" s="15" t="n">
        <v>3459.87620135372</v>
      </c>
      <c r="AW30" s="15" t="n">
        <v>2796.72464065923</v>
      </c>
      <c r="AX30" s="15" t="n">
        <v>4499.39915798704</v>
      </c>
      <c r="AY30" s="15" t="n">
        <v>9103</v>
      </c>
      <c r="AZ30" s="15" t="n">
        <v>0</v>
      </c>
      <c r="BA30" s="15" t="n">
        <v>3027.15585810147</v>
      </c>
      <c r="BB30" s="15" t="n">
        <v>2217.41490950603</v>
      </c>
      <c r="BC30" s="15" t="n">
        <v>3858.4292323925</v>
      </c>
      <c r="BD30" s="15" t="n">
        <v>10032</v>
      </c>
      <c r="BE30" s="15" t="n">
        <v>0</v>
      </c>
      <c r="BF30" s="15" t="n">
        <v>3490.77244587858</v>
      </c>
      <c r="BG30" s="15" t="n">
        <v>2479.22853810557</v>
      </c>
      <c r="BH30" s="15" t="n">
        <v>4061.99901601585</v>
      </c>
      <c r="BI30" s="15" t="n">
        <v>11212</v>
      </c>
      <c r="BJ30" s="15" t="n">
        <v>0</v>
      </c>
      <c r="BK30" s="15" t="n">
        <v>3522.16782419161</v>
      </c>
      <c r="BL30" s="15" t="n">
        <v>2870.37460839071</v>
      </c>
      <c r="BM30" s="15" t="n">
        <v>4819.45756741768</v>
      </c>
      <c r="BN30" s="15" t="n">
        <v>11253</v>
      </c>
      <c r="BO30" s="15" t="n">
        <v>0</v>
      </c>
      <c r="BP30" s="15" t="n">
        <v>3485.62883373942</v>
      </c>
      <c r="BQ30" s="15" t="n">
        <v>2551.79987426304</v>
      </c>
      <c r="BR30" s="15" t="n">
        <v>5215.57129199755</v>
      </c>
    </row>
    <row r="31" customFormat="false" ht="12.75" hidden="false" customHeight="true" outlineLevel="0" collapsed="false">
      <c r="A31" s="14" t="s">
        <v>92</v>
      </c>
      <c r="B31" s="14" t="s">
        <v>93</v>
      </c>
      <c r="C31" s="14" t="s">
        <v>94</v>
      </c>
      <c r="D31" s="14" t="s">
        <v>78</v>
      </c>
      <c r="E31" s="14" t="s">
        <v>29</v>
      </c>
      <c r="F31" s="15" t="n">
        <v>646</v>
      </c>
      <c r="G31" s="15" t="n">
        <v>0</v>
      </c>
      <c r="H31" s="15" t="n">
        <v>214.656300836534</v>
      </c>
      <c r="I31" s="15" t="n">
        <v>160.763865323639</v>
      </c>
      <c r="J31" s="15" t="n">
        <v>270.579833839827</v>
      </c>
      <c r="K31" s="15" t="n">
        <v>58</v>
      </c>
      <c r="L31" s="15" t="n">
        <v>0</v>
      </c>
      <c r="M31" s="15" t="n">
        <v>20.4440662442144</v>
      </c>
      <c r="N31" s="15" t="n">
        <v>14.1908869181312</v>
      </c>
      <c r="O31" s="15" t="n">
        <v>23.3650468376543</v>
      </c>
      <c r="P31" s="15" t="n">
        <v>67</v>
      </c>
      <c r="Q31" s="15" t="n">
        <v>0</v>
      </c>
      <c r="R31" s="15" t="n">
        <v>23.0795057844299</v>
      </c>
      <c r="S31" s="15" t="n">
        <v>16.9796313117202</v>
      </c>
      <c r="T31" s="15" t="n">
        <v>26.9408629038499</v>
      </c>
      <c r="U31" s="15" t="n">
        <v>50</v>
      </c>
      <c r="V31" s="15" t="n">
        <v>0</v>
      </c>
      <c r="W31" s="15" t="n">
        <v>16.3803473601287</v>
      </c>
      <c r="X31" s="15" t="n">
        <v>13.1362779750679</v>
      </c>
      <c r="Y31" s="15" t="n">
        <v>20.4833746648034</v>
      </c>
      <c r="Z31" s="15" t="n">
        <v>54</v>
      </c>
      <c r="AA31" s="15" t="n">
        <v>0</v>
      </c>
      <c r="AB31" s="15" t="n">
        <v>17.5923859963613</v>
      </c>
      <c r="AC31" s="15" t="n">
        <v>13.0012034866227</v>
      </c>
      <c r="AD31" s="15" t="n">
        <v>23.406410517016</v>
      </c>
      <c r="AE31" s="15" t="n">
        <v>50</v>
      </c>
      <c r="AF31" s="15" t="n">
        <v>0</v>
      </c>
      <c r="AG31" s="15" t="n">
        <v>17.135595373349</v>
      </c>
      <c r="AH31" s="15" t="n">
        <v>12.3462577682829</v>
      </c>
      <c r="AI31" s="15" t="n">
        <v>20.518146858368</v>
      </c>
      <c r="AJ31" s="15" t="n">
        <v>48</v>
      </c>
      <c r="AK31" s="15" t="n">
        <v>0</v>
      </c>
      <c r="AL31" s="15" t="n">
        <v>15.2988600638912</v>
      </c>
      <c r="AM31" s="15" t="n">
        <v>12.5612356521086</v>
      </c>
      <c r="AN31" s="15" t="n">
        <v>20.1399042840001</v>
      </c>
      <c r="AO31" s="15" t="n">
        <v>50</v>
      </c>
      <c r="AP31" s="15" t="n">
        <v>0</v>
      </c>
      <c r="AQ31" s="15" t="n">
        <v>17.5191687321051</v>
      </c>
      <c r="AR31" s="15" t="n">
        <v>12.6354670420971</v>
      </c>
      <c r="AS31" s="15" t="n">
        <v>19.8453642257977</v>
      </c>
      <c r="AT31" s="15" t="n">
        <v>49</v>
      </c>
      <c r="AU31" s="15" t="n">
        <v>0</v>
      </c>
      <c r="AV31" s="15" t="n">
        <v>15.7618012147948</v>
      </c>
      <c r="AW31" s="15" t="n">
        <v>12.7407500364729</v>
      </c>
      <c r="AX31" s="15" t="n">
        <v>20.4974487487324</v>
      </c>
      <c r="AY31" s="15" t="n">
        <v>50</v>
      </c>
      <c r="AZ31" s="15" t="n">
        <v>0</v>
      </c>
      <c r="BA31" s="15" t="n">
        <v>16.6272429863862</v>
      </c>
      <c r="BB31" s="15" t="n">
        <v>12.1795831566848</v>
      </c>
      <c r="BC31" s="15" t="n">
        <v>21.193173856929</v>
      </c>
      <c r="BD31" s="15" t="n">
        <v>51</v>
      </c>
      <c r="BE31" s="15" t="n">
        <v>0</v>
      </c>
      <c r="BF31" s="15" t="n">
        <v>17.7461517882583</v>
      </c>
      <c r="BG31" s="15" t="n">
        <v>12.6037335968285</v>
      </c>
      <c r="BH31" s="15" t="n">
        <v>20.6501146149131</v>
      </c>
      <c r="BI31" s="15" t="n">
        <v>48</v>
      </c>
      <c r="BJ31" s="15" t="n">
        <v>0</v>
      </c>
      <c r="BK31" s="15" t="n">
        <v>15.0788490511235</v>
      </c>
      <c r="BL31" s="15" t="n">
        <v>12.2884392795892</v>
      </c>
      <c r="BM31" s="15" t="n">
        <v>20.6327116692873</v>
      </c>
      <c r="BN31" s="15" t="n">
        <v>71</v>
      </c>
      <c r="BO31" s="15" t="n">
        <v>0</v>
      </c>
      <c r="BP31" s="15" t="n">
        <v>21.992326241491</v>
      </c>
      <c r="BQ31" s="15" t="n">
        <v>16.1003991000334</v>
      </c>
      <c r="BR31" s="15" t="n">
        <v>32.9072746584756</v>
      </c>
    </row>
    <row r="32" customFormat="false" ht="12.75" hidden="false" customHeight="true" outlineLevel="0" collapsed="false">
      <c r="A32" s="14" t="s">
        <v>95</v>
      </c>
      <c r="B32" s="14" t="s">
        <v>96</v>
      </c>
      <c r="C32" s="14" t="s">
        <v>94</v>
      </c>
      <c r="D32" s="14" t="s">
        <v>62</v>
      </c>
      <c r="E32" s="14" t="s">
        <v>29</v>
      </c>
      <c r="F32" s="15" t="n">
        <v>2560</v>
      </c>
      <c r="G32" s="15" t="n">
        <v>0</v>
      </c>
      <c r="H32" s="15" t="n">
        <v>852.512829680929</v>
      </c>
      <c r="I32" s="15" t="n">
        <v>639.670434034368</v>
      </c>
      <c r="J32" s="15" t="n">
        <v>1067.8167362847</v>
      </c>
      <c r="K32" s="15" t="n">
        <v>263</v>
      </c>
      <c r="L32" s="15" t="n">
        <v>0</v>
      </c>
      <c r="M32" s="15" t="n">
        <v>92.7032659004896</v>
      </c>
      <c r="N32" s="15" t="n">
        <v>64.348332059802</v>
      </c>
      <c r="O32" s="15" t="n">
        <v>105.948402039708</v>
      </c>
      <c r="P32" s="15" t="n">
        <v>230</v>
      </c>
      <c r="Q32" s="15" t="n">
        <v>0</v>
      </c>
      <c r="R32" s="15" t="n">
        <v>79.2281541853564</v>
      </c>
      <c r="S32" s="15" t="n">
        <v>58.2882865924723</v>
      </c>
      <c r="T32" s="15" t="n">
        <v>92.4835592221712</v>
      </c>
      <c r="U32" s="15" t="n">
        <v>204</v>
      </c>
      <c r="V32" s="15" t="n">
        <v>0</v>
      </c>
      <c r="W32" s="15" t="n">
        <v>66.8318172293251</v>
      </c>
      <c r="X32" s="15" t="n">
        <v>53.596014138277</v>
      </c>
      <c r="Y32" s="15" t="n">
        <v>83.5721686323979</v>
      </c>
      <c r="Z32" s="15" t="n">
        <v>192</v>
      </c>
      <c r="AA32" s="15" t="n">
        <v>0</v>
      </c>
      <c r="AB32" s="15" t="n">
        <v>62.5507057648402</v>
      </c>
      <c r="AC32" s="15" t="n">
        <v>46.2265012857695</v>
      </c>
      <c r="AD32" s="15" t="n">
        <v>83.2227929493903</v>
      </c>
      <c r="AE32" s="15" t="n">
        <v>183</v>
      </c>
      <c r="AF32" s="15" t="n">
        <v>0</v>
      </c>
      <c r="AG32" s="15" t="n">
        <v>62.7162790664575</v>
      </c>
      <c r="AH32" s="15" t="n">
        <v>45.1873034319155</v>
      </c>
      <c r="AI32" s="15" t="n">
        <v>75.096417501627</v>
      </c>
      <c r="AJ32" s="15" t="n">
        <v>213</v>
      </c>
      <c r="AK32" s="15" t="n">
        <v>0</v>
      </c>
      <c r="AL32" s="15" t="n">
        <v>67.8886915335174</v>
      </c>
      <c r="AM32" s="15" t="n">
        <v>55.7404832062321</v>
      </c>
      <c r="AN32" s="15" t="n">
        <v>89.3708252602505</v>
      </c>
      <c r="AO32" s="15" t="n">
        <v>236</v>
      </c>
      <c r="AP32" s="15" t="n">
        <v>0</v>
      </c>
      <c r="AQ32" s="15" t="n">
        <v>82.6904764155362</v>
      </c>
      <c r="AR32" s="15" t="n">
        <v>59.6394044386985</v>
      </c>
      <c r="AS32" s="15" t="n">
        <v>93.6701191457653</v>
      </c>
      <c r="AT32" s="15" t="n">
        <v>245</v>
      </c>
      <c r="AU32" s="15" t="n">
        <v>0</v>
      </c>
      <c r="AV32" s="15" t="n">
        <v>78.8090060739738</v>
      </c>
      <c r="AW32" s="15" t="n">
        <v>63.7037501823645</v>
      </c>
      <c r="AX32" s="15" t="n">
        <v>102.487243743662</v>
      </c>
      <c r="AY32" s="15" t="n">
        <v>210</v>
      </c>
      <c r="AZ32" s="15" t="n">
        <v>0</v>
      </c>
      <c r="BA32" s="15" t="n">
        <v>69.834420542822</v>
      </c>
      <c r="BB32" s="15" t="n">
        <v>51.1542492580761</v>
      </c>
      <c r="BC32" s="15" t="n">
        <v>89.011330199102</v>
      </c>
      <c r="BD32" s="15" t="n">
        <v>198</v>
      </c>
      <c r="BE32" s="15" t="n">
        <v>0</v>
      </c>
      <c r="BF32" s="15" t="n">
        <v>68.8968245897088</v>
      </c>
      <c r="BG32" s="15" t="n">
        <v>48.9321421994519</v>
      </c>
      <c r="BH32" s="15" t="n">
        <v>80.1710332108392</v>
      </c>
      <c r="BI32" s="15" t="n">
        <v>182</v>
      </c>
      <c r="BJ32" s="15" t="n">
        <v>0</v>
      </c>
      <c r="BK32" s="15" t="n">
        <v>57.1739693188434</v>
      </c>
      <c r="BL32" s="15" t="n">
        <v>46.5936656017758</v>
      </c>
      <c r="BM32" s="15" t="n">
        <v>78.2323650793808</v>
      </c>
      <c r="BN32" s="15" t="n">
        <v>204</v>
      </c>
      <c r="BO32" s="15" t="n">
        <v>0</v>
      </c>
      <c r="BP32" s="15" t="n">
        <v>63.1892190600588</v>
      </c>
      <c r="BQ32" s="15" t="n">
        <v>46.2603016395325</v>
      </c>
      <c r="BR32" s="15" t="n">
        <v>94.5504793004087</v>
      </c>
    </row>
    <row r="33" customFormat="false" ht="12.75" hidden="false" customHeight="true" outlineLevel="0" collapsed="false">
      <c r="A33" s="14" t="s">
        <v>97</v>
      </c>
      <c r="B33" s="14" t="s">
        <v>98</v>
      </c>
      <c r="C33" s="14" t="s">
        <v>99</v>
      </c>
      <c r="D33" s="14" t="s">
        <v>28</v>
      </c>
      <c r="E33" s="14" t="s">
        <v>29</v>
      </c>
      <c r="F33" s="15" t="n">
        <v>1590</v>
      </c>
      <c r="G33" s="15" t="n">
        <v>0</v>
      </c>
      <c r="H33" s="15" t="n">
        <v>528.236814180057</v>
      </c>
      <c r="I33" s="15" t="n">
        <v>395.266456570927</v>
      </c>
      <c r="J33" s="15" t="n">
        <v>666.496729249016</v>
      </c>
      <c r="K33" s="15" t="n">
        <v>141</v>
      </c>
      <c r="L33" s="15" t="n">
        <v>0</v>
      </c>
      <c r="M33" s="15" t="n">
        <v>49.7002300074868</v>
      </c>
      <c r="N33" s="15" t="n">
        <v>34.4985354389052</v>
      </c>
      <c r="O33" s="15" t="n">
        <v>56.801234553608</v>
      </c>
      <c r="P33" s="15" t="n">
        <v>132</v>
      </c>
      <c r="Q33" s="15" t="n">
        <v>0</v>
      </c>
      <c r="R33" s="15" t="n">
        <v>45.4700710976828</v>
      </c>
      <c r="S33" s="15" t="n">
        <v>33.4524079574189</v>
      </c>
      <c r="T33" s="15" t="n">
        <v>53.0775209448983</v>
      </c>
      <c r="U33" s="15" t="n">
        <v>78</v>
      </c>
      <c r="V33" s="15" t="n">
        <v>0</v>
      </c>
      <c r="W33" s="15" t="n">
        <v>25.5533418818008</v>
      </c>
      <c r="X33" s="15" t="n">
        <v>20.4925936411059</v>
      </c>
      <c r="Y33" s="15" t="n">
        <v>31.9540644770933</v>
      </c>
      <c r="Z33" s="15" t="n">
        <v>75</v>
      </c>
      <c r="AA33" s="15" t="n">
        <v>0</v>
      </c>
      <c r="AB33" s="15" t="n">
        <v>24.4338694393907</v>
      </c>
      <c r="AC33" s="15" t="n">
        <v>18.0572270647537</v>
      </c>
      <c r="AD33" s="15" t="n">
        <v>32.5089034958556</v>
      </c>
      <c r="AE33" s="15" t="n">
        <v>75</v>
      </c>
      <c r="AF33" s="15" t="n">
        <v>0</v>
      </c>
      <c r="AG33" s="15" t="n">
        <v>25.7033930600236</v>
      </c>
      <c r="AH33" s="15" t="n">
        <v>18.5193866524244</v>
      </c>
      <c r="AI33" s="15" t="n">
        <v>30.777220287552</v>
      </c>
      <c r="AJ33" s="15" t="n">
        <v>78</v>
      </c>
      <c r="AK33" s="15" t="n">
        <v>0</v>
      </c>
      <c r="AL33" s="15" t="n">
        <v>24.8606476038233</v>
      </c>
      <c r="AM33" s="15" t="n">
        <v>20.4120079346765</v>
      </c>
      <c r="AN33" s="15" t="n">
        <v>32.7273444615002</v>
      </c>
      <c r="AO33" s="15" t="n">
        <v>182</v>
      </c>
      <c r="AP33" s="15" t="n">
        <v>0</v>
      </c>
      <c r="AQ33" s="15" t="n">
        <v>63.7697741848627</v>
      </c>
      <c r="AR33" s="15" t="n">
        <v>45.9931000332336</v>
      </c>
      <c r="AS33" s="15" t="n">
        <v>72.2371257819037</v>
      </c>
      <c r="AT33" s="15" t="n">
        <v>141</v>
      </c>
      <c r="AU33" s="15" t="n">
        <v>0</v>
      </c>
      <c r="AV33" s="15" t="n">
        <v>45.3553871691033</v>
      </c>
      <c r="AW33" s="15" t="n">
        <v>36.6621582682179</v>
      </c>
      <c r="AX33" s="15" t="n">
        <v>58.9824545626788</v>
      </c>
      <c r="AY33" s="15" t="n">
        <v>180</v>
      </c>
      <c r="AZ33" s="15" t="n">
        <v>0</v>
      </c>
      <c r="BA33" s="15" t="n">
        <v>59.8580747509903</v>
      </c>
      <c r="BB33" s="15" t="n">
        <v>43.8464993640652</v>
      </c>
      <c r="BC33" s="15" t="n">
        <v>76.2954258849446</v>
      </c>
      <c r="BD33" s="15" t="n">
        <v>141</v>
      </c>
      <c r="BE33" s="15" t="n">
        <v>0</v>
      </c>
      <c r="BF33" s="15" t="n">
        <v>49.062890238126</v>
      </c>
      <c r="BG33" s="15" t="n">
        <v>34.8456164147612</v>
      </c>
      <c r="BH33" s="15" t="n">
        <v>57.0914933471128</v>
      </c>
      <c r="BI33" s="15" t="n">
        <v>180</v>
      </c>
      <c r="BJ33" s="15" t="n">
        <v>0</v>
      </c>
      <c r="BK33" s="15" t="n">
        <v>56.5456839417133</v>
      </c>
      <c r="BL33" s="15" t="n">
        <v>46.0816472984596</v>
      </c>
      <c r="BM33" s="15" t="n">
        <v>77.3726687598272</v>
      </c>
      <c r="BN33" s="15" t="n">
        <v>187</v>
      </c>
      <c r="BO33" s="15" t="n">
        <v>0</v>
      </c>
      <c r="BP33" s="15" t="n">
        <v>57.9234508050539</v>
      </c>
      <c r="BQ33" s="15" t="n">
        <v>42.4052765029048</v>
      </c>
      <c r="BR33" s="15" t="n">
        <v>86.6712726920413</v>
      </c>
    </row>
    <row r="34" customFormat="false" ht="12.75" hidden="false" customHeight="true" outlineLevel="0" collapsed="false">
      <c r="A34" s="14" t="s">
        <v>100</v>
      </c>
      <c r="B34" s="14" t="s">
        <v>101</v>
      </c>
      <c r="C34" s="14" t="s">
        <v>99</v>
      </c>
      <c r="D34" s="14" t="s">
        <v>62</v>
      </c>
      <c r="E34" s="14" t="s">
        <v>29</v>
      </c>
      <c r="F34" s="15" t="n">
        <v>1052</v>
      </c>
      <c r="G34" s="15" t="n">
        <v>0</v>
      </c>
      <c r="H34" s="15" t="n">
        <v>348.427214751535</v>
      </c>
      <c r="I34" s="15" t="n">
        <v>262.30644467576</v>
      </c>
      <c r="J34" s="15" t="n">
        <v>441.266340572706</v>
      </c>
      <c r="K34" s="15" t="n">
        <v>82</v>
      </c>
      <c r="L34" s="15" t="n">
        <v>0</v>
      </c>
      <c r="M34" s="15" t="n">
        <v>28.9036798625101</v>
      </c>
      <c r="N34" s="15" t="n">
        <v>20.0629780566683</v>
      </c>
      <c r="O34" s="15" t="n">
        <v>33.0333420808217</v>
      </c>
      <c r="P34" s="15" t="n">
        <v>23</v>
      </c>
      <c r="Q34" s="15" t="n">
        <v>0</v>
      </c>
      <c r="R34" s="15" t="n">
        <v>7.92281541853564</v>
      </c>
      <c r="S34" s="15" t="n">
        <v>5.82882865924723</v>
      </c>
      <c r="T34" s="15" t="n">
        <v>9.24835592221712</v>
      </c>
      <c r="U34" s="15" t="n">
        <v>99</v>
      </c>
      <c r="V34" s="15" t="n">
        <v>0</v>
      </c>
      <c r="W34" s="15" t="n">
        <v>32.4330877730548</v>
      </c>
      <c r="X34" s="15" t="n">
        <v>26.0098303906344</v>
      </c>
      <c r="Y34" s="15" t="n">
        <v>40.5570818363107</v>
      </c>
      <c r="Z34" s="15" t="n">
        <v>97</v>
      </c>
      <c r="AA34" s="15" t="n">
        <v>0</v>
      </c>
      <c r="AB34" s="15" t="n">
        <v>31.6011378082787</v>
      </c>
      <c r="AC34" s="15" t="n">
        <v>23.3540136704148</v>
      </c>
      <c r="AD34" s="15" t="n">
        <v>42.0448485213066</v>
      </c>
      <c r="AE34" s="15" t="n">
        <v>100</v>
      </c>
      <c r="AF34" s="15" t="n">
        <v>0</v>
      </c>
      <c r="AG34" s="15" t="n">
        <v>34.2711907466981</v>
      </c>
      <c r="AH34" s="15" t="n">
        <v>24.6925155365659</v>
      </c>
      <c r="AI34" s="15" t="n">
        <v>41.0362937167361</v>
      </c>
      <c r="AJ34" s="15" t="n">
        <v>91</v>
      </c>
      <c r="AK34" s="15" t="n">
        <v>0</v>
      </c>
      <c r="AL34" s="15" t="n">
        <v>29.0040888711272</v>
      </c>
      <c r="AM34" s="15" t="n">
        <v>23.8140092571226</v>
      </c>
      <c r="AN34" s="15" t="n">
        <v>38.1819018717502</v>
      </c>
      <c r="AO34" s="15" t="n">
        <v>91</v>
      </c>
      <c r="AP34" s="15" t="n">
        <v>0</v>
      </c>
      <c r="AQ34" s="15" t="n">
        <v>31.8848870924314</v>
      </c>
      <c r="AR34" s="15" t="n">
        <v>22.9965500166168</v>
      </c>
      <c r="AS34" s="15" t="n">
        <v>36.1185628909519</v>
      </c>
      <c r="AT34" s="15" t="n">
        <v>93</v>
      </c>
      <c r="AU34" s="15" t="n">
        <v>0</v>
      </c>
      <c r="AV34" s="15" t="n">
        <v>29.9152553668554</v>
      </c>
      <c r="AW34" s="15" t="n">
        <v>24.1814235386118</v>
      </c>
      <c r="AX34" s="15" t="n">
        <v>38.9033210945328</v>
      </c>
      <c r="AY34" s="15" t="n">
        <v>89</v>
      </c>
      <c r="AZ34" s="15" t="n">
        <v>0</v>
      </c>
      <c r="BA34" s="15" t="n">
        <v>29.5964925157674</v>
      </c>
      <c r="BB34" s="15" t="n">
        <v>21.6796580188989</v>
      </c>
      <c r="BC34" s="15" t="n">
        <v>37.7238494653337</v>
      </c>
      <c r="BD34" s="15" t="n">
        <v>94</v>
      </c>
      <c r="BE34" s="15" t="n">
        <v>0</v>
      </c>
      <c r="BF34" s="15" t="n">
        <v>32.708593492084</v>
      </c>
      <c r="BG34" s="15" t="n">
        <v>23.2304109431742</v>
      </c>
      <c r="BH34" s="15" t="n">
        <v>38.0609955647419</v>
      </c>
      <c r="BI34" s="15" t="n">
        <v>92</v>
      </c>
      <c r="BJ34" s="15" t="n">
        <v>0</v>
      </c>
      <c r="BK34" s="15" t="n">
        <v>28.9011273479868</v>
      </c>
      <c r="BL34" s="15" t="n">
        <v>23.552841952546</v>
      </c>
      <c r="BM34" s="15" t="n">
        <v>39.5460306994672</v>
      </c>
      <c r="BN34" s="15" t="n">
        <v>101</v>
      </c>
      <c r="BO34" s="15" t="n">
        <v>0</v>
      </c>
      <c r="BP34" s="15" t="n">
        <v>31.2848584562056</v>
      </c>
      <c r="BQ34" s="15" t="n">
        <v>22.9033846352587</v>
      </c>
      <c r="BR34" s="15" t="n">
        <v>46.8117569085357</v>
      </c>
    </row>
    <row r="35" customFormat="false" ht="12.75" hidden="false" customHeight="true" outlineLevel="0" collapsed="false">
      <c r="A35" s="14" t="s">
        <v>102</v>
      </c>
      <c r="B35" s="14" t="s">
        <v>103</v>
      </c>
      <c r="C35" s="14" t="s">
        <v>99</v>
      </c>
      <c r="D35" s="14" t="s">
        <v>42</v>
      </c>
      <c r="E35" s="14" t="s">
        <v>29</v>
      </c>
      <c r="F35" s="15" t="n">
        <v>70480</v>
      </c>
      <c r="G35" s="15" t="n">
        <v>0</v>
      </c>
      <c r="H35" s="15" t="n">
        <v>23353.9122929805</v>
      </c>
      <c r="I35" s="15" t="n">
        <v>17533.8315818295</v>
      </c>
      <c r="J35" s="15" t="n">
        <v>29592.25612519</v>
      </c>
      <c r="K35" s="15" t="n">
        <v>7798</v>
      </c>
      <c r="L35" s="15" t="n">
        <v>0</v>
      </c>
      <c r="M35" s="15" t="n">
        <v>2748.66945814456</v>
      </c>
      <c r="N35" s="15" t="n">
        <v>1907.94027909633</v>
      </c>
      <c r="O35" s="15" t="n">
        <v>3141.39026275911</v>
      </c>
      <c r="P35" s="15" t="n">
        <v>6221</v>
      </c>
      <c r="Q35" s="15" t="n">
        <v>0</v>
      </c>
      <c r="R35" s="15" t="n">
        <v>2142.9493355961</v>
      </c>
      <c r="S35" s="15" t="n">
        <v>1576.57143865987</v>
      </c>
      <c r="T35" s="15" t="n">
        <v>2501.47922574403</v>
      </c>
      <c r="U35" s="15" t="n">
        <v>5029</v>
      </c>
      <c r="V35" s="15" t="n">
        <v>0</v>
      </c>
      <c r="W35" s="15" t="n">
        <v>1647.53533748175</v>
      </c>
      <c r="X35" s="15" t="n">
        <v>1321.24683873233</v>
      </c>
      <c r="Y35" s="15" t="n">
        <v>2060.21782378593</v>
      </c>
      <c r="Z35" s="15" t="n">
        <v>4770</v>
      </c>
      <c r="AA35" s="15" t="n">
        <v>0</v>
      </c>
      <c r="AB35" s="15" t="n">
        <v>1553.99409634525</v>
      </c>
      <c r="AC35" s="15" t="n">
        <v>1148.43964131834</v>
      </c>
      <c r="AD35" s="15" t="n">
        <v>2067.56626233642</v>
      </c>
      <c r="AE35" s="15" t="n">
        <v>6018</v>
      </c>
      <c r="AF35" s="15" t="n">
        <v>0</v>
      </c>
      <c r="AG35" s="15" t="n">
        <v>2062.44025913629</v>
      </c>
      <c r="AH35" s="15" t="n">
        <v>1485.99558499053</v>
      </c>
      <c r="AI35" s="15" t="n">
        <v>2469.56415587318</v>
      </c>
      <c r="AJ35" s="15" t="n">
        <v>4614</v>
      </c>
      <c r="AK35" s="15" t="n">
        <v>0</v>
      </c>
      <c r="AL35" s="15" t="n">
        <v>1470.60292364155</v>
      </c>
      <c r="AM35" s="15" t="n">
        <v>1207.44877705894</v>
      </c>
      <c r="AN35" s="15" t="n">
        <v>1935.94829929951</v>
      </c>
      <c r="AO35" s="15" t="n">
        <v>4283</v>
      </c>
      <c r="AP35" s="15" t="n">
        <v>0</v>
      </c>
      <c r="AQ35" s="15" t="n">
        <v>1500.69199359213</v>
      </c>
      <c r="AR35" s="15" t="n">
        <v>1082.35410682604</v>
      </c>
      <c r="AS35" s="15" t="n">
        <v>1699.95389958183</v>
      </c>
      <c r="AT35" s="15" t="n">
        <v>3898</v>
      </c>
      <c r="AU35" s="15" t="n">
        <v>0</v>
      </c>
      <c r="AV35" s="15" t="n">
        <v>1253.86737010755</v>
      </c>
      <c r="AW35" s="15" t="n">
        <v>1013.53966616676</v>
      </c>
      <c r="AX35" s="15" t="n">
        <v>1630.59296372569</v>
      </c>
      <c r="AY35" s="15" t="n">
        <v>4849</v>
      </c>
      <c r="AZ35" s="15" t="n">
        <v>0</v>
      </c>
      <c r="BA35" s="15" t="n">
        <v>1612.51002481973</v>
      </c>
      <c r="BB35" s="15" t="n">
        <v>1181.17597453529</v>
      </c>
      <c r="BC35" s="15" t="n">
        <v>2055.31400064498</v>
      </c>
      <c r="BD35" s="15" t="n">
        <v>5043</v>
      </c>
      <c r="BE35" s="15" t="n">
        <v>0</v>
      </c>
      <c r="BF35" s="15" t="n">
        <v>1754.78124447425</v>
      </c>
      <c r="BG35" s="15" t="n">
        <v>1246.28683389816</v>
      </c>
      <c r="BH35" s="15" t="n">
        <v>2041.93192162759</v>
      </c>
      <c r="BI35" s="15" t="n">
        <v>9944</v>
      </c>
      <c r="BJ35" s="15" t="n">
        <v>0</v>
      </c>
      <c r="BK35" s="15" t="n">
        <v>3123.83489509109</v>
      </c>
      <c r="BL35" s="15" t="n">
        <v>2545.75500408823</v>
      </c>
      <c r="BM35" s="15" t="n">
        <v>4274.41010082068</v>
      </c>
      <c r="BN35" s="15" t="n">
        <v>8013</v>
      </c>
      <c r="BO35" s="15" t="n">
        <v>0</v>
      </c>
      <c r="BP35" s="15" t="n">
        <v>2482.03535455025</v>
      </c>
      <c r="BQ35" s="15" t="n">
        <v>1817.0774364587</v>
      </c>
      <c r="BR35" s="15" t="n">
        <v>3713.88720899105</v>
      </c>
    </row>
    <row r="36" customFormat="false" ht="12.75" hidden="false" customHeight="true" outlineLevel="0" collapsed="false">
      <c r="A36" s="14" t="s">
        <v>104</v>
      </c>
      <c r="B36" s="14" t="s">
        <v>105</v>
      </c>
      <c r="C36" s="14" t="s">
        <v>106</v>
      </c>
      <c r="D36" s="14" t="s">
        <v>62</v>
      </c>
      <c r="E36" s="14" t="s">
        <v>29</v>
      </c>
      <c r="F36" s="15" t="n">
        <v>5957</v>
      </c>
      <c r="G36" s="15" t="n">
        <v>0</v>
      </c>
      <c r="H36" s="15" t="n">
        <v>1963.29137808784</v>
      </c>
      <c r="I36" s="15" t="n">
        <v>1504.55001409768</v>
      </c>
      <c r="J36" s="15" t="n">
        <v>2489.15860781448</v>
      </c>
      <c r="K36" s="15" t="n">
        <v>67</v>
      </c>
      <c r="L36" s="15" t="n">
        <v>0</v>
      </c>
      <c r="M36" s="15" t="n">
        <v>23.6164213510753</v>
      </c>
      <c r="N36" s="15" t="n">
        <v>16.3929210950826</v>
      </c>
      <c r="O36" s="15" t="n">
        <v>26.9906575538421</v>
      </c>
      <c r="P36" s="15" t="n">
        <v>63</v>
      </c>
      <c r="Q36" s="15" t="n">
        <v>0</v>
      </c>
      <c r="R36" s="15" t="n">
        <v>21.7016248420759</v>
      </c>
      <c r="S36" s="15" t="n">
        <v>15.9659219796772</v>
      </c>
      <c r="T36" s="15" t="n">
        <v>25.3324531782469</v>
      </c>
      <c r="U36" s="15" t="n">
        <v>1273</v>
      </c>
      <c r="V36" s="15" t="n">
        <v>0</v>
      </c>
      <c r="W36" s="15" t="n">
        <v>417.043643788877</v>
      </c>
      <c r="X36" s="15" t="n">
        <v>334.449637245229</v>
      </c>
      <c r="Y36" s="15" t="n">
        <v>521.506718965895</v>
      </c>
      <c r="Z36" s="15" t="n">
        <v>1193</v>
      </c>
      <c r="AA36" s="15" t="n">
        <v>0</v>
      </c>
      <c r="AB36" s="15" t="n">
        <v>388.661416549242</v>
      </c>
      <c r="AC36" s="15" t="n">
        <v>287.230291843349</v>
      </c>
      <c r="AD36" s="15" t="n">
        <v>517.10829160741</v>
      </c>
      <c r="AE36" s="15" t="n">
        <v>1475</v>
      </c>
      <c r="AF36" s="15" t="n">
        <v>0</v>
      </c>
      <c r="AG36" s="15" t="n">
        <v>505.500063513797</v>
      </c>
      <c r="AH36" s="15" t="n">
        <v>364.214604164346</v>
      </c>
      <c r="AI36" s="15" t="n">
        <v>605.285332321857</v>
      </c>
      <c r="AJ36" s="15" t="n">
        <v>1334</v>
      </c>
      <c r="AK36" s="15" t="n">
        <v>0</v>
      </c>
      <c r="AL36" s="15" t="n">
        <v>425.180819275644</v>
      </c>
      <c r="AM36" s="15" t="n">
        <v>349.097674164852</v>
      </c>
      <c r="AN36" s="15" t="n">
        <v>559.721506559503</v>
      </c>
      <c r="AO36" s="15" t="n">
        <v>47</v>
      </c>
      <c r="AP36" s="15" t="n">
        <v>0</v>
      </c>
      <c r="AQ36" s="15" t="n">
        <v>16.4680186081788</v>
      </c>
      <c r="AR36" s="15" t="n">
        <v>11.8773390195713</v>
      </c>
      <c r="AS36" s="15" t="n">
        <v>18.6546423722499</v>
      </c>
      <c r="AT36" s="15" t="n">
        <v>89</v>
      </c>
      <c r="AU36" s="15" t="n">
        <v>0</v>
      </c>
      <c r="AV36" s="15" t="n">
        <v>28.628577716668</v>
      </c>
      <c r="AW36" s="15" t="n">
        <v>23.1413623111446</v>
      </c>
      <c r="AX36" s="15" t="n">
        <v>37.2300599721873</v>
      </c>
      <c r="AY36" s="15" t="n">
        <v>100</v>
      </c>
      <c r="AZ36" s="15" t="n">
        <v>0</v>
      </c>
      <c r="BA36" s="15" t="n">
        <v>33.2544859727724</v>
      </c>
      <c r="BB36" s="15" t="n">
        <v>24.3591663133696</v>
      </c>
      <c r="BC36" s="15" t="n">
        <v>42.3863477138581</v>
      </c>
      <c r="BD36" s="15" t="n">
        <v>126</v>
      </c>
      <c r="BE36" s="15" t="n">
        <v>0</v>
      </c>
      <c r="BF36" s="15" t="n">
        <v>43.8434338298147</v>
      </c>
      <c r="BG36" s="15" t="n">
        <v>31.1386359451058</v>
      </c>
      <c r="BH36" s="15" t="n">
        <v>51.0179302250795</v>
      </c>
      <c r="BI36" s="15" t="n">
        <v>123</v>
      </c>
      <c r="BJ36" s="15" t="n">
        <v>0</v>
      </c>
      <c r="BK36" s="15" t="n">
        <v>38.6395506935041</v>
      </c>
      <c r="BL36" s="15" t="n">
        <v>31.4891256539474</v>
      </c>
      <c r="BM36" s="15" t="n">
        <v>52.8713236525486</v>
      </c>
      <c r="BN36" s="15" t="n">
        <v>67</v>
      </c>
      <c r="BO36" s="15" t="n">
        <v>0</v>
      </c>
      <c r="BP36" s="15" t="n">
        <v>20.7533219461958</v>
      </c>
      <c r="BQ36" s="15" t="n">
        <v>15.1933343620033</v>
      </c>
      <c r="BR36" s="15" t="n">
        <v>31.0533436918009</v>
      </c>
    </row>
    <row r="37" customFormat="false" ht="12.75" hidden="false" customHeight="true" outlineLevel="0" collapsed="false">
      <c r="A37" s="14" t="s">
        <v>107</v>
      </c>
      <c r="B37" s="14" t="s">
        <v>108</v>
      </c>
      <c r="C37" s="14" t="s">
        <v>109</v>
      </c>
      <c r="D37" s="14" t="s">
        <v>28</v>
      </c>
      <c r="E37" s="14" t="s">
        <v>29</v>
      </c>
      <c r="F37" s="15" t="n">
        <v>742</v>
      </c>
      <c r="G37" s="15" t="n">
        <v>0</v>
      </c>
      <c r="H37" s="15" t="n">
        <v>246.999613327152</v>
      </c>
      <c r="I37" s="15" t="n">
        <v>185.413279714269</v>
      </c>
      <c r="J37" s="15" t="n">
        <v>309.58710695858</v>
      </c>
      <c r="K37" s="15" t="n">
        <v>60</v>
      </c>
      <c r="L37" s="15" t="n">
        <v>0</v>
      </c>
      <c r="M37" s="15" t="n">
        <v>21.1490340457391</v>
      </c>
      <c r="N37" s="15" t="n">
        <v>14.6802278463427</v>
      </c>
      <c r="O37" s="15" t="n">
        <v>24.1707381079183</v>
      </c>
      <c r="P37" s="15" t="n">
        <v>58</v>
      </c>
      <c r="Q37" s="15" t="n">
        <v>0</v>
      </c>
      <c r="R37" s="15" t="n">
        <v>19.9792736641334</v>
      </c>
      <c r="S37" s="15" t="n">
        <v>14.6987853146235</v>
      </c>
      <c r="T37" s="15" t="n">
        <v>23.3219410212432</v>
      </c>
      <c r="U37" s="15" t="n">
        <v>62</v>
      </c>
      <c r="V37" s="15" t="n">
        <v>0</v>
      </c>
      <c r="W37" s="15" t="n">
        <v>20.3116307265596</v>
      </c>
      <c r="X37" s="15" t="n">
        <v>16.2889846890842</v>
      </c>
      <c r="Y37" s="15" t="n">
        <v>25.3993845843562</v>
      </c>
      <c r="Z37" s="15" t="n">
        <v>58</v>
      </c>
      <c r="AA37" s="15" t="n">
        <v>0</v>
      </c>
      <c r="AB37" s="15" t="n">
        <v>18.8955256997955</v>
      </c>
      <c r="AC37" s="15" t="n">
        <v>13.9642555967429</v>
      </c>
      <c r="AD37" s="15" t="n">
        <v>25.1402187034617</v>
      </c>
      <c r="AE37" s="15" t="n">
        <v>62</v>
      </c>
      <c r="AF37" s="15" t="n">
        <v>0</v>
      </c>
      <c r="AG37" s="15" t="n">
        <v>21.2481382629528</v>
      </c>
      <c r="AH37" s="15" t="n">
        <v>15.3093596326708</v>
      </c>
      <c r="AI37" s="15" t="n">
        <v>25.4425021043764</v>
      </c>
      <c r="AJ37" s="15" t="n">
        <v>59</v>
      </c>
      <c r="AK37" s="15" t="n">
        <v>0</v>
      </c>
      <c r="AL37" s="15" t="n">
        <v>18.804848828533</v>
      </c>
      <c r="AM37" s="15" t="n">
        <v>15.4398521557169</v>
      </c>
      <c r="AN37" s="15" t="n">
        <v>24.7552990157501</v>
      </c>
      <c r="AO37" s="15" t="n">
        <v>76</v>
      </c>
      <c r="AP37" s="15" t="n">
        <v>0</v>
      </c>
      <c r="AQ37" s="15" t="n">
        <v>26.6291364727998</v>
      </c>
      <c r="AR37" s="15" t="n">
        <v>19.2059099039876</v>
      </c>
      <c r="AS37" s="15" t="n">
        <v>30.1649536232125</v>
      </c>
      <c r="AT37" s="15" t="n">
        <v>62</v>
      </c>
      <c r="AU37" s="15" t="n">
        <v>0</v>
      </c>
      <c r="AV37" s="15" t="n">
        <v>19.9435035779036</v>
      </c>
      <c r="AW37" s="15" t="n">
        <v>16.1209490257412</v>
      </c>
      <c r="AX37" s="15" t="n">
        <v>25.9355473963552</v>
      </c>
      <c r="AY37" s="15" t="n">
        <v>63</v>
      </c>
      <c r="AZ37" s="15" t="n">
        <v>0</v>
      </c>
      <c r="BA37" s="15" t="n">
        <v>20.9503261628466</v>
      </c>
      <c r="BB37" s="15" t="n">
        <v>15.3462747774228</v>
      </c>
      <c r="BC37" s="15" t="n">
        <v>26.7033990597306</v>
      </c>
      <c r="BD37" s="15" t="n">
        <v>64</v>
      </c>
      <c r="BE37" s="15" t="n">
        <v>0</v>
      </c>
      <c r="BF37" s="15" t="n">
        <v>22.2696806754614</v>
      </c>
      <c r="BG37" s="15" t="n">
        <v>15.8164500038633</v>
      </c>
      <c r="BH37" s="15" t="n">
        <v>25.9138693206753</v>
      </c>
      <c r="BI37" s="15" t="n">
        <v>61</v>
      </c>
      <c r="BJ37" s="15" t="n">
        <v>0</v>
      </c>
      <c r="BK37" s="15" t="n">
        <v>19.1627040024695</v>
      </c>
      <c r="BL37" s="15" t="n">
        <v>15.6165582511446</v>
      </c>
      <c r="BM37" s="15" t="n">
        <v>26.2207377463859</v>
      </c>
      <c r="BN37" s="15" t="n">
        <v>57</v>
      </c>
      <c r="BO37" s="15" t="n">
        <v>0</v>
      </c>
      <c r="BP37" s="15" t="n">
        <v>17.6558112079576</v>
      </c>
      <c r="BQ37" s="15" t="n">
        <v>12.9256725169282</v>
      </c>
      <c r="BR37" s="15" t="n">
        <v>26.4185162751142</v>
      </c>
    </row>
    <row r="38" customFormat="false" ht="12.75" hidden="false" customHeight="true" outlineLevel="0" collapsed="false">
      <c r="A38" s="14" t="s">
        <v>110</v>
      </c>
      <c r="B38" s="14" t="s">
        <v>108</v>
      </c>
      <c r="C38" s="14" t="s">
        <v>109</v>
      </c>
      <c r="D38" s="14" t="s">
        <v>39</v>
      </c>
      <c r="E38" s="14" t="s">
        <v>29</v>
      </c>
      <c r="F38" s="15" t="n">
        <v>1339.75550909091</v>
      </c>
      <c r="G38" s="15" t="n">
        <v>0</v>
      </c>
      <c r="H38" s="15" t="n">
        <v>443.243601159331</v>
      </c>
      <c r="I38" s="15" t="n">
        <v>335.509885456463</v>
      </c>
      <c r="J38" s="15" t="n">
        <v>561.002022475115</v>
      </c>
      <c r="K38" s="15" t="n">
        <v>1</v>
      </c>
      <c r="L38" s="15" t="n">
        <v>0</v>
      </c>
      <c r="M38" s="15" t="n">
        <v>0.352483900762318</v>
      </c>
      <c r="N38" s="15" t="n">
        <v>0.244670464105711</v>
      </c>
      <c r="O38" s="15" t="n">
        <v>0.402845635131971</v>
      </c>
      <c r="P38" s="15" t="n">
        <v>141</v>
      </c>
      <c r="Q38" s="15" t="n">
        <v>0</v>
      </c>
      <c r="R38" s="15" t="n">
        <v>48.5703032179794</v>
      </c>
      <c r="S38" s="15" t="n">
        <v>35.7332539545156</v>
      </c>
      <c r="T38" s="15" t="n">
        <v>56.696442827505</v>
      </c>
      <c r="U38" s="15" t="n">
        <v>153</v>
      </c>
      <c r="V38" s="15" t="n">
        <v>0</v>
      </c>
      <c r="W38" s="15" t="n">
        <v>50.1238629219939</v>
      </c>
      <c r="X38" s="15" t="n">
        <v>40.1970106037078</v>
      </c>
      <c r="Y38" s="15" t="n">
        <v>62.6791264742984</v>
      </c>
      <c r="Z38" s="15" t="n">
        <v>167</v>
      </c>
      <c r="AA38" s="15" t="n">
        <v>0</v>
      </c>
      <c r="AB38" s="15" t="n">
        <v>54.4060826183766</v>
      </c>
      <c r="AC38" s="15" t="n">
        <v>40.2074255975182</v>
      </c>
      <c r="AD38" s="15" t="n">
        <v>72.3864917841051</v>
      </c>
      <c r="AE38" s="15" t="n">
        <v>115.5</v>
      </c>
      <c r="AF38" s="15" t="n">
        <v>0</v>
      </c>
      <c r="AG38" s="15" t="n">
        <v>39.5832253124363</v>
      </c>
      <c r="AH38" s="15" t="n">
        <v>28.5198554447336</v>
      </c>
      <c r="AI38" s="15" t="n">
        <v>47.3969192428301</v>
      </c>
      <c r="AJ38" s="15" t="n">
        <v>153</v>
      </c>
      <c r="AK38" s="15" t="n">
        <v>0</v>
      </c>
      <c r="AL38" s="15" t="n">
        <v>48.7651164536533</v>
      </c>
      <c r="AM38" s="15" t="n">
        <v>40.0389386410963</v>
      </c>
      <c r="AN38" s="15" t="n">
        <v>64.1959449052504</v>
      </c>
      <c r="AO38" s="15" t="n">
        <v>174</v>
      </c>
      <c r="AP38" s="15" t="n">
        <v>0</v>
      </c>
      <c r="AQ38" s="15" t="n">
        <v>60.9667071877259</v>
      </c>
      <c r="AR38" s="15" t="n">
        <v>43.971425306498</v>
      </c>
      <c r="AS38" s="15" t="n">
        <v>69.0618675057761</v>
      </c>
      <c r="AT38" s="15" t="n">
        <v>146</v>
      </c>
      <c r="AU38" s="15" t="n">
        <v>0</v>
      </c>
      <c r="AV38" s="15" t="n">
        <v>46.9637342318374</v>
      </c>
      <c r="AW38" s="15" t="n">
        <v>37.9622348025519</v>
      </c>
      <c r="AX38" s="15" t="n">
        <v>61.0740309656107</v>
      </c>
      <c r="AY38" s="15" t="n">
        <v>155</v>
      </c>
      <c r="AZ38" s="15" t="n">
        <v>0</v>
      </c>
      <c r="BA38" s="15" t="n">
        <v>51.5444532577972</v>
      </c>
      <c r="BB38" s="15" t="n">
        <v>37.7567077857228</v>
      </c>
      <c r="BC38" s="15" t="n">
        <v>65.69883895648</v>
      </c>
      <c r="BD38" s="15" t="n">
        <v>9.009</v>
      </c>
      <c r="BE38" s="15" t="n">
        <v>0</v>
      </c>
      <c r="BF38" s="15" t="n">
        <v>3.13480551883175</v>
      </c>
      <c r="BG38" s="15" t="n">
        <v>2.22641247007506</v>
      </c>
      <c r="BH38" s="15" t="n">
        <v>3.64778201109318</v>
      </c>
      <c r="BI38" s="15" t="n">
        <v>8.55855</v>
      </c>
      <c r="BJ38" s="15" t="n">
        <v>0</v>
      </c>
      <c r="BK38" s="15" t="n">
        <v>2.68860590721861</v>
      </c>
      <c r="BL38" s="15" t="n">
        <v>2.19106712492351</v>
      </c>
      <c r="BM38" s="15" t="n">
        <v>3.67887696785788</v>
      </c>
      <c r="BN38" s="15" t="n">
        <v>116.687959090909</v>
      </c>
      <c r="BO38" s="15" t="n">
        <v>0</v>
      </c>
      <c r="BP38" s="15" t="n">
        <v>36.1442206307188</v>
      </c>
      <c r="BQ38" s="15" t="n">
        <v>26.4608832610141</v>
      </c>
      <c r="BR38" s="15" t="n">
        <v>54.0828551991762</v>
      </c>
    </row>
    <row r="39" customFormat="false" ht="12.75" hidden="false" customHeight="true" outlineLevel="0" collapsed="false">
      <c r="A39" s="14" t="s">
        <v>111</v>
      </c>
      <c r="B39" s="14" t="s">
        <v>112</v>
      </c>
      <c r="C39" s="14" t="s">
        <v>109</v>
      </c>
      <c r="D39" s="14" t="s">
        <v>42</v>
      </c>
      <c r="E39" s="14" t="s">
        <v>29</v>
      </c>
      <c r="F39" s="15" t="n">
        <v>2779</v>
      </c>
      <c r="G39" s="15" t="n">
        <v>0</v>
      </c>
      <c r="H39" s="15" t="n">
        <v>900.35095527868</v>
      </c>
      <c r="I39" s="15" t="n">
        <v>695.617069323722</v>
      </c>
      <c r="J39" s="15" t="n">
        <v>1183.0319753976</v>
      </c>
      <c r="K39" s="15" t="n">
        <v>117</v>
      </c>
      <c r="L39" s="15" t="n">
        <v>0</v>
      </c>
      <c r="M39" s="15" t="n">
        <v>41.2406163891912</v>
      </c>
      <c r="N39" s="15" t="n">
        <v>28.6264443003682</v>
      </c>
      <c r="O39" s="15" t="n">
        <v>47.1329393104406</v>
      </c>
      <c r="P39" s="15" t="n">
        <v>97</v>
      </c>
      <c r="Q39" s="15" t="n">
        <v>0</v>
      </c>
      <c r="R39" s="15" t="n">
        <v>33.4136128520851</v>
      </c>
      <c r="S39" s="15" t="n">
        <v>24.5824513020427</v>
      </c>
      <c r="T39" s="15" t="n">
        <v>39.0039358458722</v>
      </c>
      <c r="U39" s="15" t="n">
        <v>140</v>
      </c>
      <c r="V39" s="15" t="n">
        <v>0</v>
      </c>
      <c r="W39" s="15" t="n">
        <v>45.8649726083604</v>
      </c>
      <c r="X39" s="15" t="n">
        <v>36.7815783301901</v>
      </c>
      <c r="Y39" s="15" t="n">
        <v>57.3534490614495</v>
      </c>
      <c r="Z39" s="15" t="n">
        <v>151</v>
      </c>
      <c r="AA39" s="15" t="n">
        <v>0</v>
      </c>
      <c r="AB39" s="15" t="n">
        <v>49.19352380464</v>
      </c>
      <c r="AC39" s="15" t="n">
        <v>36.3552171570374</v>
      </c>
      <c r="AD39" s="15" t="n">
        <v>65.4512590383226</v>
      </c>
      <c r="AE39" s="15" t="n">
        <v>184</v>
      </c>
      <c r="AF39" s="15" t="n">
        <v>0</v>
      </c>
      <c r="AG39" s="15" t="n">
        <v>63.0589909739245</v>
      </c>
      <c r="AH39" s="15" t="n">
        <v>45.4342285872812</v>
      </c>
      <c r="AI39" s="15" t="n">
        <v>75.5067804387943</v>
      </c>
      <c r="AJ39" s="15" t="n">
        <v>127</v>
      </c>
      <c r="AK39" s="15" t="n">
        <v>0</v>
      </c>
      <c r="AL39" s="15" t="n">
        <v>40.4782339190456</v>
      </c>
      <c r="AM39" s="15" t="n">
        <v>33.2349359962041</v>
      </c>
      <c r="AN39" s="15" t="n">
        <v>53.2868300847503</v>
      </c>
      <c r="AO39" s="15" t="n">
        <v>114</v>
      </c>
      <c r="AP39" s="15" t="n">
        <v>0</v>
      </c>
      <c r="AQ39" s="15" t="n">
        <v>39.9437047091997</v>
      </c>
      <c r="AR39" s="15" t="n">
        <v>28.8088648559815</v>
      </c>
      <c r="AS39" s="15" t="n">
        <v>45.2474304348188</v>
      </c>
      <c r="AT39" s="15" t="n">
        <v>106</v>
      </c>
      <c r="AU39" s="15" t="n">
        <v>0</v>
      </c>
      <c r="AV39" s="15" t="n">
        <v>34.0969577299642</v>
      </c>
      <c r="AW39" s="15" t="n">
        <v>27.5616225278801</v>
      </c>
      <c r="AX39" s="15" t="n">
        <v>44.3414197421557</v>
      </c>
      <c r="AY39" s="15" t="n">
        <v>104</v>
      </c>
      <c r="AZ39" s="15" t="n">
        <v>0</v>
      </c>
      <c r="BA39" s="15" t="n">
        <v>34.5846654116833</v>
      </c>
      <c r="BB39" s="15" t="n">
        <v>25.3335329659043</v>
      </c>
      <c r="BC39" s="15" t="n">
        <v>44.0818016224124</v>
      </c>
      <c r="BD39" s="15" t="n">
        <v>148</v>
      </c>
      <c r="BE39" s="15" t="n">
        <v>0</v>
      </c>
      <c r="BF39" s="15" t="n">
        <v>51.4986365620046</v>
      </c>
      <c r="BG39" s="15" t="n">
        <v>36.5755406339338</v>
      </c>
      <c r="BH39" s="15" t="n">
        <v>59.9258228040616</v>
      </c>
      <c r="BI39" s="15" t="n">
        <v>1170</v>
      </c>
      <c r="BJ39" s="15" t="n">
        <v>0</v>
      </c>
      <c r="BK39" s="15" t="n">
        <v>367.546945621136</v>
      </c>
      <c r="BL39" s="15" t="n">
        <v>299.530707439987</v>
      </c>
      <c r="BM39" s="15" t="n">
        <v>502.922346938877</v>
      </c>
      <c r="BN39" s="15" t="n">
        <v>321</v>
      </c>
      <c r="BO39" s="15" t="n">
        <v>0</v>
      </c>
      <c r="BP39" s="15" t="n">
        <v>99.4300946974454</v>
      </c>
      <c r="BQ39" s="15" t="n">
        <v>72.7919452269115</v>
      </c>
      <c r="BR39" s="15" t="n">
        <v>148.777960075643</v>
      </c>
    </row>
    <row r="40" customFormat="false" ht="12.75" hidden="false" customHeight="true" outlineLevel="0" collapsed="false">
      <c r="A40" s="14" t="s">
        <v>113</v>
      </c>
      <c r="B40" s="14" t="s">
        <v>114</v>
      </c>
      <c r="C40" s="14" t="s">
        <v>109</v>
      </c>
      <c r="D40" s="14" t="s">
        <v>39</v>
      </c>
      <c r="E40" s="14" t="s">
        <v>29</v>
      </c>
      <c r="F40" s="15" t="n">
        <v>39720.3571428571</v>
      </c>
      <c r="G40" s="15" t="n">
        <v>0</v>
      </c>
      <c r="H40" s="15" t="n">
        <v>13221.6668548738</v>
      </c>
      <c r="I40" s="15" t="n">
        <v>9943.3659049043</v>
      </c>
      <c r="J40" s="15" t="n">
        <v>16555.324383079</v>
      </c>
      <c r="K40" s="15" t="n">
        <v>2939</v>
      </c>
      <c r="L40" s="15" t="n">
        <v>0</v>
      </c>
      <c r="M40" s="15" t="n">
        <v>1035.95018434045</v>
      </c>
      <c r="N40" s="15" t="n">
        <v>719.086494006684</v>
      </c>
      <c r="O40" s="15" t="n">
        <v>1183.96332165286</v>
      </c>
      <c r="P40" s="15" t="n">
        <v>3329</v>
      </c>
      <c r="Q40" s="15" t="n">
        <v>0</v>
      </c>
      <c r="R40" s="15" t="n">
        <v>1146.74141427414</v>
      </c>
      <c r="S40" s="15" t="n">
        <v>843.659591592784</v>
      </c>
      <c r="T40" s="15" t="n">
        <v>1338.59899413308</v>
      </c>
      <c r="U40" s="15" t="n">
        <v>3633</v>
      </c>
      <c r="V40" s="15" t="n">
        <v>0</v>
      </c>
      <c r="W40" s="15" t="n">
        <v>1190.19603918695</v>
      </c>
      <c r="X40" s="15" t="n">
        <v>954.481957668433</v>
      </c>
      <c r="Y40" s="15" t="n">
        <v>1488.32200314461</v>
      </c>
      <c r="Z40" s="15" t="n">
        <v>4061</v>
      </c>
      <c r="AA40" s="15" t="n">
        <v>0</v>
      </c>
      <c r="AB40" s="15" t="n">
        <v>1323.01258391154</v>
      </c>
      <c r="AC40" s="15" t="n">
        <v>977.73865479953</v>
      </c>
      <c r="AD40" s="15" t="n">
        <v>1760.24876128893</v>
      </c>
      <c r="AE40" s="15" t="n">
        <v>3949</v>
      </c>
      <c r="AF40" s="15" t="n">
        <v>0</v>
      </c>
      <c r="AG40" s="15" t="n">
        <v>1353.36932258711</v>
      </c>
      <c r="AH40" s="15" t="n">
        <v>975.107438538986</v>
      </c>
      <c r="AI40" s="15" t="n">
        <v>1620.52323887391</v>
      </c>
      <c r="AJ40" s="15" t="n">
        <v>3635</v>
      </c>
      <c r="AK40" s="15" t="n">
        <v>0</v>
      </c>
      <c r="AL40" s="15" t="n">
        <v>1158.56992358843</v>
      </c>
      <c r="AM40" s="15" t="n">
        <v>951.25190823781</v>
      </c>
      <c r="AN40" s="15" t="n">
        <v>1525.17816817376</v>
      </c>
      <c r="AO40" s="15" t="n">
        <v>4055.35714285714</v>
      </c>
      <c r="AP40" s="15" t="n">
        <v>0</v>
      </c>
      <c r="AQ40" s="15" t="n">
        <v>1420.92972109324</v>
      </c>
      <c r="AR40" s="15" t="n">
        <v>1024.82663045009</v>
      </c>
      <c r="AS40" s="15" t="n">
        <v>1609.60079131381</v>
      </c>
      <c r="AT40" s="15" t="n">
        <v>3325</v>
      </c>
      <c r="AU40" s="15" t="n">
        <v>0</v>
      </c>
      <c r="AV40" s="15" t="n">
        <v>1069.55079671822</v>
      </c>
      <c r="AW40" s="15" t="n">
        <v>864.550895332089</v>
      </c>
      <c r="AX40" s="15" t="n">
        <v>1390.8983079497</v>
      </c>
      <c r="AY40" s="15" t="n">
        <v>2283</v>
      </c>
      <c r="AZ40" s="15" t="n">
        <v>0</v>
      </c>
      <c r="BA40" s="15" t="n">
        <v>759.199914758393</v>
      </c>
      <c r="BB40" s="15" t="n">
        <v>556.119766934227</v>
      </c>
      <c r="BC40" s="15" t="n">
        <v>967.68031830738</v>
      </c>
      <c r="BD40" s="15" t="n">
        <v>3011</v>
      </c>
      <c r="BE40" s="15" t="n">
        <v>0</v>
      </c>
      <c r="BF40" s="15" t="n">
        <v>1047.71888302835</v>
      </c>
      <c r="BG40" s="15" t="n">
        <v>744.114546275504</v>
      </c>
      <c r="BH40" s="15" t="n">
        <v>1219.16657069615</v>
      </c>
      <c r="BI40" s="15" t="n">
        <v>2914</v>
      </c>
      <c r="BJ40" s="15" t="n">
        <v>0</v>
      </c>
      <c r="BK40" s="15" t="n">
        <v>915.411794478625</v>
      </c>
      <c r="BL40" s="15" t="n">
        <v>746.010667931728</v>
      </c>
      <c r="BM40" s="15" t="n">
        <v>1252.57753758965</v>
      </c>
      <c r="BN40" s="15" t="n">
        <v>2586</v>
      </c>
      <c r="BO40" s="15" t="n">
        <v>0</v>
      </c>
      <c r="BP40" s="15" t="n">
        <v>801.016276908392</v>
      </c>
      <c r="BQ40" s="15" t="n">
        <v>586.417353136427</v>
      </c>
      <c r="BR40" s="15" t="n">
        <v>1198.56636995518</v>
      </c>
    </row>
    <row r="41" customFormat="false" ht="12.75" hidden="false" customHeight="true" outlineLevel="0" collapsed="false">
      <c r="A41" s="14" t="s">
        <v>115</v>
      </c>
      <c r="B41" s="14" t="s">
        <v>116</v>
      </c>
      <c r="C41" s="14" t="s">
        <v>117</v>
      </c>
      <c r="D41" s="14" t="s">
        <v>36</v>
      </c>
      <c r="E41" s="14" t="s">
        <v>33</v>
      </c>
      <c r="F41" s="15" t="n">
        <v>515375</v>
      </c>
      <c r="G41" s="15" t="n">
        <v>0</v>
      </c>
      <c r="H41" s="15" t="n">
        <v>171260.602606306</v>
      </c>
      <c r="I41" s="15" t="n">
        <v>128665.284996081</v>
      </c>
      <c r="J41" s="15" t="n">
        <v>215449.112397613</v>
      </c>
      <c r="K41" s="15" t="n">
        <v>44365</v>
      </c>
      <c r="L41" s="15" t="n">
        <v>0</v>
      </c>
      <c r="M41" s="15" t="n">
        <v>15637.9482573202</v>
      </c>
      <c r="N41" s="15" t="n">
        <v>10854.8051400499</v>
      </c>
      <c r="O41" s="15" t="n">
        <v>17872.2466026299</v>
      </c>
      <c r="P41" s="15" t="n">
        <v>41530</v>
      </c>
      <c r="Q41" s="15" t="n">
        <v>0</v>
      </c>
      <c r="R41" s="15" t="n">
        <v>14305.8488839907</v>
      </c>
      <c r="S41" s="15" t="n">
        <v>10524.8371399364</v>
      </c>
      <c r="T41" s="15" t="n">
        <v>16699.3139760729</v>
      </c>
      <c r="U41" s="15" t="n">
        <v>43294</v>
      </c>
      <c r="V41" s="15" t="n">
        <v>0</v>
      </c>
      <c r="W41" s="15" t="n">
        <v>14183.4151721882</v>
      </c>
      <c r="X41" s="15" t="n">
        <v>11374.4403730518</v>
      </c>
      <c r="Y41" s="15" t="n">
        <v>17736.14445476</v>
      </c>
      <c r="Z41" s="15" t="n">
        <v>41797</v>
      </c>
      <c r="AA41" s="15" t="n">
        <v>0</v>
      </c>
      <c r="AB41" s="15" t="n">
        <v>13616.8325461095</v>
      </c>
      <c r="AC41" s="15" t="n">
        <v>10063.1722616735</v>
      </c>
      <c r="AD41" s="15" t="n">
        <v>18116.995192217</v>
      </c>
      <c r="AE41" s="15" t="n">
        <v>42730</v>
      </c>
      <c r="AF41" s="15" t="n">
        <v>0</v>
      </c>
      <c r="AG41" s="15" t="n">
        <v>14644.0798060641</v>
      </c>
      <c r="AH41" s="15" t="n">
        <v>10551.1118887746</v>
      </c>
      <c r="AI41" s="15" t="n">
        <v>17534.8083051613</v>
      </c>
      <c r="AJ41" s="15" t="n">
        <v>42667</v>
      </c>
      <c r="AK41" s="15" t="n">
        <v>0</v>
      </c>
      <c r="AL41" s="15" t="n">
        <v>13599.0929655427</v>
      </c>
      <c r="AM41" s="15" t="n">
        <v>11165.6300326775</v>
      </c>
      <c r="AN41" s="15" t="n">
        <v>17902.2770017799</v>
      </c>
      <c r="AO41" s="15" t="n">
        <v>41520</v>
      </c>
      <c r="AP41" s="15" t="n">
        <v>0</v>
      </c>
      <c r="AQ41" s="15" t="n">
        <v>14547.9177151401</v>
      </c>
      <c r="AR41" s="15" t="n">
        <v>10492.4918317575</v>
      </c>
      <c r="AS41" s="15" t="n">
        <v>16479.5904531024</v>
      </c>
      <c r="AT41" s="15" t="n">
        <v>44082</v>
      </c>
      <c r="AU41" s="15" t="n">
        <v>0</v>
      </c>
      <c r="AV41" s="15" t="n">
        <v>14179.8310438894</v>
      </c>
      <c r="AW41" s="15" t="n">
        <v>11461.994757302</v>
      </c>
      <c r="AX41" s="15" t="n">
        <v>18440.1741988086</v>
      </c>
      <c r="AY41" s="15" t="n">
        <v>42503</v>
      </c>
      <c r="AZ41" s="15" t="n">
        <v>0</v>
      </c>
      <c r="BA41" s="15" t="n">
        <v>14134.1541730074</v>
      </c>
      <c r="BB41" s="15" t="n">
        <v>10353.3764581715</v>
      </c>
      <c r="BC41" s="15" t="n">
        <v>18015.4693688211</v>
      </c>
      <c r="BD41" s="15" t="n">
        <v>44015</v>
      </c>
      <c r="BE41" s="15" t="n">
        <v>0</v>
      </c>
      <c r="BF41" s="15" t="n">
        <v>15315.6249207881</v>
      </c>
      <c r="BG41" s="15" t="n">
        <v>10877.5163581256</v>
      </c>
      <c r="BH41" s="15" t="n">
        <v>17821.8587210863</v>
      </c>
      <c r="BI41" s="15" t="n">
        <v>42618</v>
      </c>
      <c r="BJ41" s="15" t="n">
        <v>0</v>
      </c>
      <c r="BK41" s="15" t="n">
        <v>13388.1331012663</v>
      </c>
      <c r="BL41" s="15" t="n">
        <v>10910.5980253653</v>
      </c>
      <c r="BM41" s="15" t="n">
        <v>18319.2688733684</v>
      </c>
      <c r="BN41" s="15" t="n">
        <v>44254</v>
      </c>
      <c r="BO41" s="15" t="n">
        <v>0</v>
      </c>
      <c r="BP41" s="15" t="n">
        <v>13707.7240209992</v>
      </c>
      <c r="BQ41" s="15" t="n">
        <v>10035.3107291955</v>
      </c>
      <c r="BR41" s="15" t="n">
        <v>20510.9652498053</v>
      </c>
    </row>
    <row r="42" customFormat="false" ht="12.75" hidden="false" customHeight="true" outlineLevel="0" collapsed="false">
      <c r="A42" s="14" t="s">
        <v>118</v>
      </c>
      <c r="B42" s="14" t="s">
        <v>119</v>
      </c>
      <c r="C42" s="14" t="s">
        <v>117</v>
      </c>
      <c r="D42" s="14" t="s">
        <v>39</v>
      </c>
      <c r="E42" s="14" t="s">
        <v>29</v>
      </c>
      <c r="F42" s="15" t="n">
        <v>17902</v>
      </c>
      <c r="G42" s="15" t="n">
        <v>0</v>
      </c>
      <c r="H42" s="15" t="n">
        <v>5956.08783428817</v>
      </c>
      <c r="I42" s="15" t="n">
        <v>4450.46116553583</v>
      </c>
      <c r="J42" s="15" t="n">
        <v>7495.451000176</v>
      </c>
      <c r="K42" s="15" t="n">
        <v>2004</v>
      </c>
      <c r="L42" s="15" t="n">
        <v>0</v>
      </c>
      <c r="M42" s="15" t="n">
        <v>706.377737127685</v>
      </c>
      <c r="N42" s="15" t="n">
        <v>490.319610067845</v>
      </c>
      <c r="O42" s="15" t="n">
        <v>807.302652804471</v>
      </c>
      <c r="P42" s="15" t="n">
        <v>1793</v>
      </c>
      <c r="Q42" s="15" t="n">
        <v>0</v>
      </c>
      <c r="R42" s="15" t="n">
        <v>617.635132410192</v>
      </c>
      <c r="S42" s="15" t="n">
        <v>454.395208088273</v>
      </c>
      <c r="T42" s="15" t="n">
        <v>720.969659501535</v>
      </c>
      <c r="U42" s="15" t="n">
        <v>1131</v>
      </c>
      <c r="V42" s="15" t="n">
        <v>0</v>
      </c>
      <c r="W42" s="15" t="n">
        <v>370.523457286111</v>
      </c>
      <c r="X42" s="15" t="n">
        <v>297.142607796036</v>
      </c>
      <c r="Y42" s="15" t="n">
        <v>463.333934917853</v>
      </c>
      <c r="Z42" s="15" t="n">
        <v>1103</v>
      </c>
      <c r="AA42" s="15" t="n">
        <v>0</v>
      </c>
      <c r="AB42" s="15" t="n">
        <v>359.340773221973</v>
      </c>
      <c r="AC42" s="15" t="n">
        <v>265.561619365644</v>
      </c>
      <c r="AD42" s="15" t="n">
        <v>478.097607412383</v>
      </c>
      <c r="AE42" s="15" t="n">
        <v>1074</v>
      </c>
      <c r="AF42" s="15" t="n">
        <v>0</v>
      </c>
      <c r="AG42" s="15" t="n">
        <v>368.072588619537</v>
      </c>
      <c r="AH42" s="15" t="n">
        <v>265.197616862717</v>
      </c>
      <c r="AI42" s="15" t="n">
        <v>440.729794517745</v>
      </c>
      <c r="AJ42" s="15" t="n">
        <v>1085</v>
      </c>
      <c r="AK42" s="15" t="n">
        <v>0</v>
      </c>
      <c r="AL42" s="15" t="n">
        <v>345.817982694208</v>
      </c>
      <c r="AM42" s="15" t="n">
        <v>283.936264219539</v>
      </c>
      <c r="AN42" s="15" t="n">
        <v>455.245753086253</v>
      </c>
      <c r="AO42" s="15" t="n">
        <v>1155</v>
      </c>
      <c r="AP42" s="15" t="n">
        <v>0</v>
      </c>
      <c r="AQ42" s="15" t="n">
        <v>404.692797711629</v>
      </c>
      <c r="AR42" s="15" t="n">
        <v>291.879288672444</v>
      </c>
      <c r="AS42" s="15" t="n">
        <v>458.427913615928</v>
      </c>
      <c r="AT42" s="15" t="n">
        <v>1248</v>
      </c>
      <c r="AU42" s="15" t="n">
        <v>0</v>
      </c>
      <c r="AV42" s="15" t="n">
        <v>401.443426858446</v>
      </c>
      <c r="AW42" s="15" t="n">
        <v>324.499102969759</v>
      </c>
      <c r="AX42" s="15" t="n">
        <v>522.057470171795</v>
      </c>
      <c r="AY42" s="15" t="n">
        <v>1675</v>
      </c>
      <c r="AZ42" s="15" t="n">
        <v>0</v>
      </c>
      <c r="BA42" s="15" t="n">
        <v>557.012640043937</v>
      </c>
      <c r="BB42" s="15" t="n">
        <v>408.01603574894</v>
      </c>
      <c r="BC42" s="15" t="n">
        <v>709.971324207123</v>
      </c>
      <c r="BD42" s="15" t="n">
        <v>1884</v>
      </c>
      <c r="BE42" s="15" t="n">
        <v>0</v>
      </c>
      <c r="BF42" s="15" t="n">
        <v>655.563724883896</v>
      </c>
      <c r="BG42" s="15" t="n">
        <v>465.596746988725</v>
      </c>
      <c r="BH42" s="15" t="n">
        <v>762.839528127379</v>
      </c>
      <c r="BI42" s="15" t="n">
        <v>1831</v>
      </c>
      <c r="BJ42" s="15" t="n">
        <v>0</v>
      </c>
      <c r="BK42" s="15" t="n">
        <v>575.19526276265</v>
      </c>
      <c r="BL42" s="15" t="n">
        <v>468.752756685997</v>
      </c>
      <c r="BM42" s="15" t="n">
        <v>787.051980551353</v>
      </c>
      <c r="BN42" s="15" t="n">
        <v>1919</v>
      </c>
      <c r="BO42" s="15" t="n">
        <v>0</v>
      </c>
      <c r="BP42" s="15" t="n">
        <v>594.412310667906</v>
      </c>
      <c r="BQ42" s="15" t="n">
        <v>435.164308069916</v>
      </c>
      <c r="BR42" s="15" t="n">
        <v>889.423381262178</v>
      </c>
    </row>
    <row r="43" customFormat="false" ht="12.75" hidden="false" customHeight="true" outlineLevel="0" collapsed="false">
      <c r="A43" s="14" t="s">
        <v>120</v>
      </c>
      <c r="B43" s="14" t="s">
        <v>121</v>
      </c>
      <c r="C43" s="14" t="s">
        <v>117</v>
      </c>
      <c r="D43" s="14" t="s">
        <v>122</v>
      </c>
      <c r="E43" s="14" t="s">
        <v>29</v>
      </c>
      <c r="F43" s="15" t="n">
        <v>1359304</v>
      </c>
      <c r="G43" s="15" t="n">
        <v>0</v>
      </c>
      <c r="H43" s="15" t="n">
        <v>451712.490256055</v>
      </c>
      <c r="I43" s="15" t="n">
        <v>339572.008705008</v>
      </c>
      <c r="J43" s="15" t="n">
        <v>568019.501038938</v>
      </c>
      <c r="K43" s="15" t="n">
        <v>113218</v>
      </c>
      <c r="L43" s="15" t="n">
        <v>0</v>
      </c>
      <c r="M43" s="15" t="n">
        <v>39907.5222765081</v>
      </c>
      <c r="N43" s="15" t="n">
        <v>27701.1006051204</v>
      </c>
      <c r="O43" s="15" t="n">
        <v>45609.3771183715</v>
      </c>
      <c r="P43" s="15" t="n">
        <v>98275</v>
      </c>
      <c r="Q43" s="15" t="n">
        <v>0</v>
      </c>
      <c r="R43" s="15" t="n">
        <v>33852.8124024605</v>
      </c>
      <c r="S43" s="15" t="n">
        <v>24905.5711516314</v>
      </c>
      <c r="T43" s="15" t="n">
        <v>39516.6164459082</v>
      </c>
      <c r="U43" s="15" t="n">
        <v>103134</v>
      </c>
      <c r="V43" s="15" t="n">
        <v>0</v>
      </c>
      <c r="W43" s="15" t="n">
        <v>33787.4148927903</v>
      </c>
      <c r="X43" s="15" t="n">
        <v>27095.937853613</v>
      </c>
      <c r="Y43" s="15" t="n">
        <v>42250.6472535967</v>
      </c>
      <c r="Z43" s="15" t="n">
        <v>95559</v>
      </c>
      <c r="AA43" s="15" t="n">
        <v>0</v>
      </c>
      <c r="AB43" s="15" t="n">
        <v>31131.6817301165</v>
      </c>
      <c r="AC43" s="15" t="n">
        <v>23007.074147744</v>
      </c>
      <c r="AD43" s="15" t="n">
        <v>41420.2441221395</v>
      </c>
      <c r="AE43" s="15" t="n">
        <v>99162</v>
      </c>
      <c r="AF43" s="15" t="n">
        <v>0</v>
      </c>
      <c r="AG43" s="15" t="n">
        <v>33983.9981682408</v>
      </c>
      <c r="AH43" s="15" t="n">
        <v>24485.5922563694</v>
      </c>
      <c r="AI43" s="15" t="n">
        <v>40692.4095753898</v>
      </c>
      <c r="AJ43" s="15" t="n">
        <v>115555</v>
      </c>
      <c r="AK43" s="15" t="n">
        <v>0</v>
      </c>
      <c r="AL43" s="15" t="n">
        <v>36830.4119725615</v>
      </c>
      <c r="AM43" s="15" t="n">
        <v>30239.8663704044</v>
      </c>
      <c r="AN43" s="15" t="n">
        <v>48484.721657034</v>
      </c>
      <c r="AO43" s="15" t="n">
        <v>128538</v>
      </c>
      <c r="AP43" s="15" t="n">
        <v>0</v>
      </c>
      <c r="AQ43" s="15" t="n">
        <v>45037.5782097466</v>
      </c>
      <c r="AR43" s="15" t="n">
        <v>32482.7532531416</v>
      </c>
      <c r="AS43" s="15" t="n">
        <v>51017.6685371118</v>
      </c>
      <c r="AT43" s="15" t="n">
        <v>130343</v>
      </c>
      <c r="AU43" s="15" t="n">
        <v>0</v>
      </c>
      <c r="AV43" s="15" t="n">
        <v>41927.3562395917</v>
      </c>
      <c r="AW43" s="15" t="n">
        <v>33891.1751429385</v>
      </c>
      <c r="AX43" s="15" t="n">
        <v>54524.4686174698</v>
      </c>
      <c r="AY43" s="15" t="n">
        <v>120097</v>
      </c>
      <c r="AZ43" s="15" t="n">
        <v>0</v>
      </c>
      <c r="BA43" s="15" t="n">
        <v>39937.6400187204</v>
      </c>
      <c r="BB43" s="15" t="n">
        <v>29254.6279673674</v>
      </c>
      <c r="BC43" s="15" t="n">
        <v>50904.7320139121</v>
      </c>
      <c r="BD43" s="15" t="n">
        <v>123337</v>
      </c>
      <c r="BE43" s="15" t="n">
        <v>0</v>
      </c>
      <c r="BF43" s="15" t="n">
        <v>42916.8063354592</v>
      </c>
      <c r="BG43" s="15" t="n">
        <v>30480.5233457263</v>
      </c>
      <c r="BH43" s="15" t="n">
        <v>49939.6703188145</v>
      </c>
      <c r="BI43" s="15" t="n">
        <v>116217</v>
      </c>
      <c r="BJ43" s="15" t="n">
        <v>0</v>
      </c>
      <c r="BK43" s="15" t="n">
        <v>36508.7208369672</v>
      </c>
      <c r="BL43" s="15" t="n">
        <v>29752.6155782504</v>
      </c>
      <c r="BM43" s="15" t="n">
        <v>49955.6635847824</v>
      </c>
      <c r="BN43" s="15" t="n">
        <v>115869</v>
      </c>
      <c r="BO43" s="15" t="n">
        <v>0</v>
      </c>
      <c r="BP43" s="15" t="n">
        <v>35890.5471728919</v>
      </c>
      <c r="BQ43" s="15" t="n">
        <v>26275.1710327009</v>
      </c>
      <c r="BR43" s="15" t="n">
        <v>53703.2817944072</v>
      </c>
    </row>
    <row r="44" customFormat="false" ht="12.75" hidden="false" customHeight="true" outlineLevel="0" collapsed="false">
      <c r="A44" s="14" t="s">
        <v>123</v>
      </c>
      <c r="B44" s="14" t="s">
        <v>124</v>
      </c>
      <c r="C44" s="14" t="s">
        <v>117</v>
      </c>
      <c r="D44" s="14" t="s">
        <v>78</v>
      </c>
      <c r="E44" s="14" t="s">
        <v>33</v>
      </c>
      <c r="F44" s="15" t="n">
        <v>4573.64126181818</v>
      </c>
      <c r="G44" s="15" t="n">
        <v>0</v>
      </c>
      <c r="H44" s="15" t="n">
        <v>1512.3470921489</v>
      </c>
      <c r="I44" s="15" t="n">
        <v>1142.34764800881</v>
      </c>
      <c r="J44" s="15" t="n">
        <v>1918.94652166046</v>
      </c>
      <c r="K44" s="15" t="n">
        <v>241</v>
      </c>
      <c r="L44" s="15" t="n">
        <v>0</v>
      </c>
      <c r="M44" s="15" t="n">
        <v>84.9486200837186</v>
      </c>
      <c r="N44" s="15" t="n">
        <v>58.9655818494763</v>
      </c>
      <c r="O44" s="15" t="n">
        <v>97.0857980668051</v>
      </c>
      <c r="P44" s="15" t="n">
        <v>155</v>
      </c>
      <c r="Q44" s="15" t="n">
        <v>0</v>
      </c>
      <c r="R44" s="15" t="n">
        <v>53.3928865162185</v>
      </c>
      <c r="S44" s="15" t="n">
        <v>39.2812366166661</v>
      </c>
      <c r="T44" s="15" t="n">
        <v>62.3258768671154</v>
      </c>
      <c r="U44" s="15" t="n">
        <v>501</v>
      </c>
      <c r="V44" s="15" t="n">
        <v>0</v>
      </c>
      <c r="W44" s="15" t="n">
        <v>164.13108054849</v>
      </c>
      <c r="X44" s="15" t="n">
        <v>131.62550531018</v>
      </c>
      <c r="Y44" s="15" t="n">
        <v>205.24341414133</v>
      </c>
      <c r="Z44" s="15" t="n">
        <v>555</v>
      </c>
      <c r="AA44" s="15" t="n">
        <v>0</v>
      </c>
      <c r="AB44" s="15" t="n">
        <v>180.810633851491</v>
      </c>
      <c r="AC44" s="15" t="n">
        <v>133.623480279177</v>
      </c>
      <c r="AD44" s="15" t="n">
        <v>240.565885869331</v>
      </c>
      <c r="AE44" s="15" t="n">
        <v>363</v>
      </c>
      <c r="AF44" s="15" t="n">
        <v>0</v>
      </c>
      <c r="AG44" s="15" t="n">
        <v>124.404422410514</v>
      </c>
      <c r="AH44" s="15" t="n">
        <v>89.6338313977341</v>
      </c>
      <c r="AI44" s="15" t="n">
        <v>148.961746191752</v>
      </c>
      <c r="AJ44" s="15" t="n">
        <v>452</v>
      </c>
      <c r="AK44" s="15" t="n">
        <v>0</v>
      </c>
      <c r="AL44" s="15" t="n">
        <v>144.064265601643</v>
      </c>
      <c r="AM44" s="15" t="n">
        <v>118.284969057356</v>
      </c>
      <c r="AN44" s="15" t="n">
        <v>189.650765341001</v>
      </c>
      <c r="AO44" s="15" t="n">
        <v>466.7</v>
      </c>
      <c r="AP44" s="15" t="n">
        <v>0</v>
      </c>
      <c r="AQ44" s="15" t="n">
        <v>163.523920945469</v>
      </c>
      <c r="AR44" s="15" t="n">
        <v>117.939449370935</v>
      </c>
      <c r="AS44" s="15" t="n">
        <v>185.236629683596</v>
      </c>
      <c r="AT44" s="15" t="n">
        <v>469</v>
      </c>
      <c r="AU44" s="15" t="n">
        <v>0</v>
      </c>
      <c r="AV44" s="15" t="n">
        <v>150.862954484464</v>
      </c>
      <c r="AW44" s="15" t="n">
        <v>121.947178920526</v>
      </c>
      <c r="AX44" s="15" t="n">
        <v>196.18986659501</v>
      </c>
      <c r="AY44" s="15" t="n">
        <v>477.02</v>
      </c>
      <c r="AZ44" s="15" t="n">
        <v>0</v>
      </c>
      <c r="BA44" s="15" t="n">
        <v>158.630548987319</v>
      </c>
      <c r="BB44" s="15" t="n">
        <v>116.198095148035</v>
      </c>
      <c r="BC44" s="15" t="n">
        <v>202.191355864646</v>
      </c>
      <c r="BD44" s="15" t="n">
        <v>252.0882</v>
      </c>
      <c r="BE44" s="15" t="n">
        <v>0</v>
      </c>
      <c r="BF44" s="15" t="n">
        <v>87.7175580633103</v>
      </c>
      <c r="BG44" s="15" t="n">
        <v>62.2990689353731</v>
      </c>
      <c r="BH44" s="15" t="n">
        <v>102.071573001317</v>
      </c>
      <c r="BI44" s="15" t="n">
        <v>239.48379</v>
      </c>
      <c r="BJ44" s="15" t="n">
        <v>0</v>
      </c>
      <c r="BK44" s="15" t="n">
        <v>75.2320816583535</v>
      </c>
      <c r="BL44" s="15" t="n">
        <v>61.3100419137686</v>
      </c>
      <c r="BM44" s="15" t="n">
        <v>102.941666427878</v>
      </c>
      <c r="BN44" s="15" t="n">
        <v>402.349271818182</v>
      </c>
      <c r="BO44" s="15" t="n">
        <v>0</v>
      </c>
      <c r="BP44" s="15" t="n">
        <v>124.628118997913</v>
      </c>
      <c r="BQ44" s="15" t="n">
        <v>91.239209209585</v>
      </c>
      <c r="BR44" s="15" t="n">
        <v>186.481943610684</v>
      </c>
    </row>
    <row r="45" customFormat="false" ht="12.75" hidden="false" customHeight="true" outlineLevel="0" collapsed="false">
      <c r="A45" s="14" t="s">
        <v>125</v>
      </c>
      <c r="B45" s="14" t="s">
        <v>126</v>
      </c>
      <c r="C45" s="14" t="s">
        <v>117</v>
      </c>
      <c r="D45" s="14" t="s">
        <v>42</v>
      </c>
      <c r="E45" s="14" t="s">
        <v>29</v>
      </c>
      <c r="F45" s="15" t="n">
        <v>2336</v>
      </c>
      <c r="G45" s="15" t="n">
        <v>0</v>
      </c>
      <c r="H45" s="15" t="n">
        <v>789.066003126873</v>
      </c>
      <c r="I45" s="15" t="n">
        <v>577.964988346927</v>
      </c>
      <c r="J45" s="15" t="n">
        <v>968.9690085262</v>
      </c>
      <c r="K45" s="15" t="n">
        <v>341</v>
      </c>
      <c r="L45" s="15" t="n">
        <v>0</v>
      </c>
      <c r="M45" s="15" t="n">
        <v>120.19701015995</v>
      </c>
      <c r="N45" s="15" t="n">
        <v>83.4326282600474</v>
      </c>
      <c r="O45" s="15" t="n">
        <v>137.370361580002</v>
      </c>
      <c r="P45" s="15" t="n">
        <v>51</v>
      </c>
      <c r="Q45" s="15" t="n">
        <v>0</v>
      </c>
      <c r="R45" s="15" t="n">
        <v>17.5679820150138</v>
      </c>
      <c r="S45" s="15" t="n">
        <v>12.9247939835482</v>
      </c>
      <c r="T45" s="15" t="n">
        <v>20.507224001438</v>
      </c>
      <c r="U45" s="15" t="n">
        <v>5</v>
      </c>
      <c r="V45" s="15" t="n">
        <v>0</v>
      </c>
      <c r="W45" s="15" t="n">
        <v>1.63803473601287</v>
      </c>
      <c r="X45" s="15" t="n">
        <v>1.31362779750679</v>
      </c>
      <c r="Y45" s="15" t="n">
        <v>2.04833746648034</v>
      </c>
      <c r="Z45" s="15" t="n">
        <v>7</v>
      </c>
      <c r="AA45" s="15" t="n">
        <v>0</v>
      </c>
      <c r="AB45" s="15" t="n">
        <v>2.2804944810098</v>
      </c>
      <c r="AC45" s="15" t="n">
        <v>1.68534119271035</v>
      </c>
      <c r="AD45" s="15" t="n">
        <v>3.03416432627986</v>
      </c>
      <c r="AE45" s="15" t="n">
        <v>7</v>
      </c>
      <c r="AF45" s="15" t="n">
        <v>0</v>
      </c>
      <c r="AG45" s="15" t="n">
        <v>2.39898335226887</v>
      </c>
      <c r="AH45" s="15" t="n">
        <v>1.72847608755961</v>
      </c>
      <c r="AI45" s="15" t="n">
        <v>2.87254056017152</v>
      </c>
      <c r="AJ45" s="15" t="n">
        <v>38</v>
      </c>
      <c r="AK45" s="15" t="n">
        <v>0</v>
      </c>
      <c r="AL45" s="15" t="n">
        <v>12.1115975505806</v>
      </c>
      <c r="AM45" s="15" t="n">
        <v>9.94431155791934</v>
      </c>
      <c r="AN45" s="15" t="n">
        <v>15.9440908915001</v>
      </c>
      <c r="AO45" s="15" t="n">
        <v>43</v>
      </c>
      <c r="AP45" s="15" t="n">
        <v>0</v>
      </c>
      <c r="AQ45" s="15" t="n">
        <v>15.0664851096104</v>
      </c>
      <c r="AR45" s="15" t="n">
        <v>10.8665016562035</v>
      </c>
      <c r="AS45" s="15" t="n">
        <v>17.067013234186</v>
      </c>
      <c r="AT45" s="15" t="n">
        <v>41</v>
      </c>
      <c r="AU45" s="15" t="n">
        <v>0</v>
      </c>
      <c r="AV45" s="15" t="n">
        <v>13.1884459144201</v>
      </c>
      <c r="AW45" s="15" t="n">
        <v>10.6606275815385</v>
      </c>
      <c r="AX45" s="15" t="n">
        <v>17.1509265040414</v>
      </c>
      <c r="AY45" s="15" t="n">
        <v>245</v>
      </c>
      <c r="AZ45" s="15" t="n">
        <v>0</v>
      </c>
      <c r="BA45" s="15" t="n">
        <v>81.4734906332923</v>
      </c>
      <c r="BB45" s="15" t="n">
        <v>59.6799574677554</v>
      </c>
      <c r="BC45" s="15" t="n">
        <v>103.846551898952</v>
      </c>
      <c r="BD45" s="15" t="n">
        <v>1015</v>
      </c>
      <c r="BE45" s="15" t="n">
        <v>0</v>
      </c>
      <c r="BF45" s="15" t="n">
        <v>353.183216962396</v>
      </c>
      <c r="BG45" s="15" t="n">
        <v>250.839011780019</v>
      </c>
      <c r="BH45" s="15" t="n">
        <v>410.977771257585</v>
      </c>
      <c r="BI45" s="15" t="n">
        <v>402</v>
      </c>
      <c r="BJ45" s="15" t="n">
        <v>0</v>
      </c>
      <c r="BK45" s="15" t="n">
        <v>126.28536080316</v>
      </c>
      <c r="BL45" s="15" t="n">
        <v>102.91567896656</v>
      </c>
      <c r="BM45" s="15" t="n">
        <v>172.798960230281</v>
      </c>
      <c r="BN45" s="15" t="n">
        <v>141</v>
      </c>
      <c r="BO45" s="15" t="n">
        <v>0</v>
      </c>
      <c r="BP45" s="15" t="n">
        <v>43.6749014091583</v>
      </c>
      <c r="BQ45" s="15" t="n">
        <v>31.9740320155592</v>
      </c>
      <c r="BR45" s="15" t="n">
        <v>65.3510665752825</v>
      </c>
    </row>
    <row r="46" customFormat="false" ht="12.75" hidden="false" customHeight="true" outlineLevel="0" collapsed="false">
      <c r="A46" s="14" t="s">
        <v>127</v>
      </c>
      <c r="B46" s="14" t="s">
        <v>128</v>
      </c>
      <c r="C46" s="14" t="s">
        <v>117</v>
      </c>
      <c r="D46" s="14" t="s">
        <v>42</v>
      </c>
      <c r="E46" s="14" t="s">
        <v>33</v>
      </c>
      <c r="F46" s="15" t="n">
        <v>183631</v>
      </c>
      <c r="G46" s="15" t="n">
        <v>0</v>
      </c>
      <c r="H46" s="15" t="n">
        <v>60762.151891781</v>
      </c>
      <c r="I46" s="15" t="n">
        <v>45805.077488685</v>
      </c>
      <c r="J46" s="15" t="n">
        <v>77063.770619534</v>
      </c>
      <c r="K46" s="15" t="n">
        <v>8732</v>
      </c>
      <c r="L46" s="15" t="n">
        <v>0</v>
      </c>
      <c r="M46" s="15" t="n">
        <v>3077.88942145656</v>
      </c>
      <c r="N46" s="15" t="n">
        <v>2136.46249257107</v>
      </c>
      <c r="O46" s="15" t="n">
        <v>3517.64808597237</v>
      </c>
      <c r="P46" s="15" t="n">
        <v>10724</v>
      </c>
      <c r="Q46" s="15" t="n">
        <v>0</v>
      </c>
      <c r="R46" s="15" t="n">
        <v>3694.09880645114</v>
      </c>
      <c r="S46" s="15" t="n">
        <v>2717.75471920727</v>
      </c>
      <c r="T46" s="15" t="n">
        <v>4312.14647434158</v>
      </c>
      <c r="U46" s="15" t="n">
        <v>10668</v>
      </c>
      <c r="V46" s="15" t="n">
        <v>0</v>
      </c>
      <c r="W46" s="15" t="n">
        <v>3494.91091275706</v>
      </c>
      <c r="X46" s="15" t="n">
        <v>2802.75626876049</v>
      </c>
      <c r="Y46" s="15" t="n">
        <v>4370.33281848245</v>
      </c>
      <c r="Z46" s="15" t="n">
        <v>11572</v>
      </c>
      <c r="AA46" s="15" t="n">
        <v>0</v>
      </c>
      <c r="AB46" s="15" t="n">
        <v>3769.98316203506</v>
      </c>
      <c r="AC46" s="15" t="n">
        <v>2786.10975457773</v>
      </c>
      <c r="AD46" s="15" t="n">
        <v>5015.90708338721</v>
      </c>
      <c r="AE46" s="15" t="n">
        <v>14506</v>
      </c>
      <c r="AF46" s="15" t="n">
        <v>0</v>
      </c>
      <c r="AG46" s="15" t="n">
        <v>4971.37892971602</v>
      </c>
      <c r="AH46" s="15" t="n">
        <v>3581.89630373424</v>
      </c>
      <c r="AI46" s="15" t="n">
        <v>5952.72476654973</v>
      </c>
      <c r="AJ46" s="15" t="n">
        <v>9146</v>
      </c>
      <c r="AK46" s="15" t="n">
        <v>0</v>
      </c>
      <c r="AL46" s="15" t="n">
        <v>2915.07029467394</v>
      </c>
      <c r="AM46" s="15" t="n">
        <v>2393.43877654553</v>
      </c>
      <c r="AN46" s="15" t="n">
        <v>3837.49092878052</v>
      </c>
      <c r="AO46" s="15" t="n">
        <v>15831</v>
      </c>
      <c r="AP46" s="15" t="n">
        <v>0</v>
      </c>
      <c r="AQ46" s="15" t="n">
        <v>5546.91920395913</v>
      </c>
      <c r="AR46" s="15" t="n">
        <v>4000.64157486879</v>
      </c>
      <c r="AS46" s="15" t="n">
        <v>6283.43922117208</v>
      </c>
      <c r="AT46" s="15" t="n">
        <v>24463</v>
      </c>
      <c r="AU46" s="15" t="n">
        <v>0</v>
      </c>
      <c r="AV46" s="15" t="n">
        <v>7868.99883913315</v>
      </c>
      <c r="AW46" s="15" t="n">
        <v>6360.75445188238</v>
      </c>
      <c r="AX46" s="15" t="n">
        <v>10233.2467089845</v>
      </c>
      <c r="AY46" s="15" t="n">
        <v>26224</v>
      </c>
      <c r="AZ46" s="15" t="n">
        <v>0</v>
      </c>
      <c r="BA46" s="15" t="n">
        <v>8720.65640149983</v>
      </c>
      <c r="BB46" s="15" t="n">
        <v>6387.94777401803</v>
      </c>
      <c r="BC46" s="15" t="n">
        <v>11115.3958244821</v>
      </c>
      <c r="BD46" s="15" t="n">
        <v>15162</v>
      </c>
      <c r="BE46" s="15" t="n">
        <v>0</v>
      </c>
      <c r="BF46" s="15" t="n">
        <v>5275.82653752104</v>
      </c>
      <c r="BG46" s="15" t="n">
        <v>3747.01585872773</v>
      </c>
      <c r="BH46" s="15" t="n">
        <v>6139.15760375123</v>
      </c>
      <c r="BI46" s="15" t="n">
        <v>20175</v>
      </c>
      <c r="BJ46" s="15" t="n">
        <v>0</v>
      </c>
      <c r="BK46" s="15" t="n">
        <v>6337.82874180036</v>
      </c>
      <c r="BL46" s="15" t="n">
        <v>5164.98463470234</v>
      </c>
      <c r="BM46" s="15" t="n">
        <v>8672.1866234973</v>
      </c>
      <c r="BN46" s="15" t="n">
        <v>16428</v>
      </c>
      <c r="BO46" s="15" t="n">
        <v>0</v>
      </c>
      <c r="BP46" s="15" t="n">
        <v>5088.59064077768</v>
      </c>
      <c r="BQ46" s="15" t="n">
        <v>3725.31487908941</v>
      </c>
      <c r="BR46" s="15" t="n">
        <v>7614.09448013291</v>
      </c>
    </row>
    <row r="47" customFormat="false" ht="12.75" hidden="false" customHeight="true" outlineLevel="0" collapsed="false">
      <c r="A47" s="14" t="s">
        <v>129</v>
      </c>
      <c r="B47" s="14" t="s">
        <v>130</v>
      </c>
      <c r="C47" s="14" t="s">
        <v>131</v>
      </c>
      <c r="D47" s="14" t="s">
        <v>132</v>
      </c>
      <c r="E47" s="14" t="s">
        <v>29</v>
      </c>
      <c r="F47" s="15" t="n">
        <v>47.638</v>
      </c>
      <c r="G47" s="15" t="n">
        <v>0</v>
      </c>
      <c r="H47" s="15" t="n">
        <v>15.7852273803689</v>
      </c>
      <c r="I47" s="15" t="n">
        <v>11.8083218791529</v>
      </c>
      <c r="J47" s="15" t="n">
        <v>20.0444507404782</v>
      </c>
      <c r="K47" s="15" t="n">
        <v>8</v>
      </c>
      <c r="L47" s="15" t="n">
        <v>0</v>
      </c>
      <c r="M47" s="15" t="n">
        <v>2.81987120609854</v>
      </c>
      <c r="N47" s="15" t="n">
        <v>1.95736371284569</v>
      </c>
      <c r="O47" s="15" t="n">
        <v>3.22276508105577</v>
      </c>
      <c r="P47" s="15" t="n">
        <v>6</v>
      </c>
      <c r="Q47" s="15" t="n">
        <v>0</v>
      </c>
      <c r="R47" s="15" t="n">
        <v>2.06682141353104</v>
      </c>
      <c r="S47" s="15" t="n">
        <v>1.5205639980645</v>
      </c>
      <c r="T47" s="15" t="n">
        <v>2.41261458840447</v>
      </c>
      <c r="U47" s="15" t="n">
        <v>2</v>
      </c>
      <c r="V47" s="15" t="n">
        <v>0</v>
      </c>
      <c r="W47" s="15" t="n">
        <v>0.655213894405148</v>
      </c>
      <c r="X47" s="15" t="n">
        <v>0.525451119002716</v>
      </c>
      <c r="Y47" s="15" t="n">
        <v>0.819334986592136</v>
      </c>
      <c r="Z47" s="15" t="n">
        <v>9</v>
      </c>
      <c r="AA47" s="15" t="n">
        <v>0</v>
      </c>
      <c r="AB47" s="15" t="n">
        <v>2.93206433272689</v>
      </c>
      <c r="AC47" s="15" t="n">
        <v>2.16686724777044</v>
      </c>
      <c r="AD47" s="15" t="n">
        <v>3.90106841950267</v>
      </c>
      <c r="AE47" s="15" t="n">
        <v>1</v>
      </c>
      <c r="AF47" s="15" t="n">
        <v>0</v>
      </c>
      <c r="AG47" s="15" t="n">
        <v>0.342711907466981</v>
      </c>
      <c r="AH47" s="15" t="n">
        <v>0.246925155365659</v>
      </c>
      <c r="AI47" s="15" t="n">
        <v>0.410362937167361</v>
      </c>
      <c r="AJ47" s="15" t="n">
        <v>2</v>
      </c>
      <c r="AK47" s="15" t="n">
        <v>0</v>
      </c>
      <c r="AL47" s="15" t="n">
        <v>0.637452502662135</v>
      </c>
      <c r="AM47" s="15" t="n">
        <v>0.52338481883786</v>
      </c>
      <c r="AN47" s="15" t="n">
        <v>0.839162678500005</v>
      </c>
      <c r="AO47" s="15" t="n">
        <v>2</v>
      </c>
      <c r="AP47" s="15" t="n">
        <v>0</v>
      </c>
      <c r="AQ47" s="15" t="n">
        <v>0.700766749284206</v>
      </c>
      <c r="AR47" s="15" t="n">
        <v>0.505418681683885</v>
      </c>
      <c r="AS47" s="15" t="n">
        <v>0.793814569031909</v>
      </c>
      <c r="AT47" s="15" t="n">
        <v>5</v>
      </c>
      <c r="AU47" s="15" t="n">
        <v>0</v>
      </c>
      <c r="AV47" s="15" t="n">
        <v>1.60834706273416</v>
      </c>
      <c r="AW47" s="15" t="n">
        <v>1.30007653433397</v>
      </c>
      <c r="AX47" s="15" t="n">
        <v>2.09157640293187</v>
      </c>
      <c r="AY47" s="15" t="n">
        <v>1</v>
      </c>
      <c r="AZ47" s="15" t="n">
        <v>0</v>
      </c>
      <c r="BA47" s="15" t="n">
        <v>0.332544859727724</v>
      </c>
      <c r="BB47" s="15" t="n">
        <v>0.243591663133696</v>
      </c>
      <c r="BC47" s="15" t="n">
        <v>0.423863477138581</v>
      </c>
      <c r="BD47" s="15" t="n">
        <v>1.638</v>
      </c>
      <c r="BE47" s="15" t="n">
        <v>0</v>
      </c>
      <c r="BF47" s="15" t="n">
        <v>0.569964639787591</v>
      </c>
      <c r="BG47" s="15" t="n">
        <v>0.404802267286375</v>
      </c>
      <c r="BH47" s="15" t="n">
        <v>0.663233092926034</v>
      </c>
      <c r="BI47" s="15" t="n">
        <v>5</v>
      </c>
      <c r="BJ47" s="15" t="n">
        <v>0</v>
      </c>
      <c r="BK47" s="15" t="n">
        <v>1.57071344282537</v>
      </c>
      <c r="BL47" s="15" t="n">
        <v>1.28004575829054</v>
      </c>
      <c r="BM47" s="15" t="n">
        <v>2.14924079888409</v>
      </c>
      <c r="BN47" s="15" t="n">
        <v>5</v>
      </c>
      <c r="BO47" s="15" t="n">
        <v>0</v>
      </c>
      <c r="BP47" s="15" t="n">
        <v>1.54875536911909</v>
      </c>
      <c r="BQ47" s="15" t="n">
        <v>1.13383092253756</v>
      </c>
      <c r="BR47" s="15" t="n">
        <v>2.31741370834335</v>
      </c>
    </row>
    <row r="48" customFormat="false" ht="12.75" hidden="false" customHeight="true" outlineLevel="0" collapsed="false">
      <c r="A48" s="14" t="s">
        <v>133</v>
      </c>
      <c r="B48" s="14" t="s">
        <v>134</v>
      </c>
      <c r="C48" s="14" t="s">
        <v>131</v>
      </c>
      <c r="D48" s="14" t="s">
        <v>132</v>
      </c>
      <c r="E48" s="14" t="s">
        <v>29</v>
      </c>
      <c r="F48" s="15" t="n">
        <v>1882.90313636364</v>
      </c>
      <c r="G48" s="15" t="n">
        <v>0</v>
      </c>
      <c r="H48" s="15" t="n">
        <v>627.664659929007</v>
      </c>
      <c r="I48" s="15" t="n">
        <v>468.444775954953</v>
      </c>
      <c r="J48" s="15" t="n">
        <v>786.793700479676</v>
      </c>
      <c r="K48" s="15" t="n">
        <v>221</v>
      </c>
      <c r="L48" s="15" t="n">
        <v>0</v>
      </c>
      <c r="M48" s="15" t="n">
        <v>77.8989420684723</v>
      </c>
      <c r="N48" s="15" t="n">
        <v>54.0721725673621</v>
      </c>
      <c r="O48" s="15" t="n">
        <v>89.0288853641657</v>
      </c>
      <c r="P48" s="15" t="n">
        <v>217.854</v>
      </c>
      <c r="Q48" s="15" t="n">
        <v>0</v>
      </c>
      <c r="R48" s="15" t="n">
        <v>75.0442187038984</v>
      </c>
      <c r="S48" s="15" t="n">
        <v>55.2101582057238</v>
      </c>
      <c r="T48" s="15" t="n">
        <v>87.5996230903778</v>
      </c>
      <c r="U48" s="15" t="n">
        <v>275</v>
      </c>
      <c r="V48" s="15" t="n">
        <v>0</v>
      </c>
      <c r="W48" s="15" t="n">
        <v>90.0919104807079</v>
      </c>
      <c r="X48" s="15" t="n">
        <v>72.2495288628734</v>
      </c>
      <c r="Y48" s="15" t="n">
        <v>112.658560656419</v>
      </c>
      <c r="Z48" s="15" t="n">
        <v>2</v>
      </c>
      <c r="AA48" s="15" t="n">
        <v>0</v>
      </c>
      <c r="AB48" s="15" t="n">
        <v>0.651569851717086</v>
      </c>
      <c r="AC48" s="15" t="n">
        <v>0.481526055060099</v>
      </c>
      <c r="AD48" s="15" t="n">
        <v>0.866904093222816</v>
      </c>
      <c r="AE48" s="15" t="n">
        <v>178.9635</v>
      </c>
      <c r="AF48" s="15" t="n">
        <v>0</v>
      </c>
      <c r="AG48" s="15" t="n">
        <v>61.332922451967</v>
      </c>
      <c r="AH48" s="15" t="n">
        <v>44.1905900422821</v>
      </c>
      <c r="AI48" s="15" t="n">
        <v>73.4399875057509</v>
      </c>
      <c r="AJ48" s="15" t="n">
        <v>65</v>
      </c>
      <c r="AK48" s="15" t="n">
        <v>0</v>
      </c>
      <c r="AL48" s="15" t="n">
        <v>20.7172063365194</v>
      </c>
      <c r="AM48" s="15" t="n">
        <v>17.0100066122304</v>
      </c>
      <c r="AN48" s="15" t="n">
        <v>27.2727870512502</v>
      </c>
      <c r="AO48" s="15" t="n">
        <v>10</v>
      </c>
      <c r="AP48" s="15" t="n">
        <v>0</v>
      </c>
      <c r="AQ48" s="15" t="n">
        <v>3.50383374642103</v>
      </c>
      <c r="AR48" s="15" t="n">
        <v>2.52709340841943</v>
      </c>
      <c r="AS48" s="15" t="n">
        <v>3.96907284515955</v>
      </c>
      <c r="AT48" s="15" t="n">
        <v>11</v>
      </c>
      <c r="AU48" s="15" t="n">
        <v>0</v>
      </c>
      <c r="AV48" s="15" t="n">
        <v>3.53836353801515</v>
      </c>
      <c r="AW48" s="15" t="n">
        <v>2.86016837553473</v>
      </c>
      <c r="AX48" s="15" t="n">
        <v>4.60146808645012</v>
      </c>
      <c r="AY48" s="15" t="n">
        <v>252</v>
      </c>
      <c r="AZ48" s="15" t="n">
        <v>0</v>
      </c>
      <c r="BA48" s="15" t="n">
        <v>83.8013046513864</v>
      </c>
      <c r="BB48" s="15" t="n">
        <v>61.3850991096913</v>
      </c>
      <c r="BC48" s="15" t="n">
        <v>106.813596238922</v>
      </c>
      <c r="BD48" s="15" t="n">
        <v>229.32</v>
      </c>
      <c r="BE48" s="15" t="n">
        <v>0</v>
      </c>
      <c r="BF48" s="15" t="n">
        <v>79.7950495702628</v>
      </c>
      <c r="BG48" s="15" t="n">
        <v>56.6723174200925</v>
      </c>
      <c r="BH48" s="15" t="n">
        <v>92.8526330096447</v>
      </c>
      <c r="BI48" s="15" t="n">
        <v>217.854</v>
      </c>
      <c r="BJ48" s="15" t="n">
        <v>0</v>
      </c>
      <c r="BK48" s="15" t="n">
        <v>68.4372412746556</v>
      </c>
      <c r="BL48" s="15" t="n">
        <v>55.7726177253256</v>
      </c>
      <c r="BM48" s="15" t="n">
        <v>93.6441410000189</v>
      </c>
      <c r="BN48" s="15" t="n">
        <v>202.911636363636</v>
      </c>
      <c r="BO48" s="15" t="n">
        <v>0</v>
      </c>
      <c r="BP48" s="15" t="n">
        <v>62.8520972549843</v>
      </c>
      <c r="BQ48" s="15" t="n">
        <v>46.0134975703576</v>
      </c>
      <c r="BR48" s="15" t="n">
        <v>94.0460415382944</v>
      </c>
    </row>
    <row r="49" customFormat="false" ht="12.75" hidden="false" customHeight="true" outlineLevel="0" collapsed="false">
      <c r="A49" s="14" t="s">
        <v>135</v>
      </c>
      <c r="B49" s="14" t="s">
        <v>136</v>
      </c>
      <c r="C49" s="14" t="s">
        <v>131</v>
      </c>
      <c r="D49" s="14" t="s">
        <v>39</v>
      </c>
      <c r="E49" s="14" t="s">
        <v>29</v>
      </c>
      <c r="F49" s="15" t="n">
        <v>345</v>
      </c>
      <c r="G49" s="15" t="n">
        <v>0</v>
      </c>
      <c r="H49" s="15" t="n">
        <v>114.633249761145</v>
      </c>
      <c r="I49" s="15" t="n">
        <v>86.376495967651</v>
      </c>
      <c r="J49" s="15" t="n">
        <v>143.990254271204</v>
      </c>
      <c r="K49" s="15" t="n">
        <v>25</v>
      </c>
      <c r="L49" s="15" t="n">
        <v>0</v>
      </c>
      <c r="M49" s="15" t="n">
        <v>8.81209751905795</v>
      </c>
      <c r="N49" s="15" t="n">
        <v>6.11676160264277</v>
      </c>
      <c r="O49" s="15" t="n">
        <v>10.0711408782993</v>
      </c>
      <c r="P49" s="15" t="n">
        <v>23</v>
      </c>
      <c r="Q49" s="15" t="n">
        <v>0</v>
      </c>
      <c r="R49" s="15" t="n">
        <v>7.92281541853564</v>
      </c>
      <c r="S49" s="15" t="n">
        <v>5.82882865924723</v>
      </c>
      <c r="T49" s="15" t="n">
        <v>9.24835592221712</v>
      </c>
      <c r="U49" s="15" t="n">
        <v>34</v>
      </c>
      <c r="V49" s="15" t="n">
        <v>0</v>
      </c>
      <c r="W49" s="15" t="n">
        <v>11.1386362048875</v>
      </c>
      <c r="X49" s="15" t="n">
        <v>8.93266902304617</v>
      </c>
      <c r="Y49" s="15" t="n">
        <v>13.9286947720663</v>
      </c>
      <c r="Z49" s="15" t="n">
        <v>33</v>
      </c>
      <c r="AA49" s="15" t="n">
        <v>0</v>
      </c>
      <c r="AB49" s="15" t="n">
        <v>10.7509025533319</v>
      </c>
      <c r="AC49" s="15" t="n">
        <v>7.94517990849163</v>
      </c>
      <c r="AD49" s="15" t="n">
        <v>14.3039175381765</v>
      </c>
      <c r="AE49" s="15" t="n">
        <v>35</v>
      </c>
      <c r="AF49" s="15" t="n">
        <v>0</v>
      </c>
      <c r="AG49" s="15" t="n">
        <v>11.9949167613443</v>
      </c>
      <c r="AH49" s="15" t="n">
        <v>8.64238043779805</v>
      </c>
      <c r="AI49" s="15" t="n">
        <v>14.3627028008576</v>
      </c>
      <c r="AJ49" s="15" t="n">
        <v>35</v>
      </c>
      <c r="AK49" s="15" t="n">
        <v>0</v>
      </c>
      <c r="AL49" s="15" t="n">
        <v>11.1554187965874</v>
      </c>
      <c r="AM49" s="15" t="n">
        <v>9.15923432966254</v>
      </c>
      <c r="AN49" s="15" t="n">
        <v>14.6853468737501</v>
      </c>
      <c r="AO49" s="15" t="n">
        <v>33</v>
      </c>
      <c r="AP49" s="15" t="n">
        <v>0</v>
      </c>
      <c r="AQ49" s="15" t="n">
        <v>11.5626513631894</v>
      </c>
      <c r="AR49" s="15" t="n">
        <v>8.33940824778411</v>
      </c>
      <c r="AS49" s="15" t="n">
        <v>13.0979403890265</v>
      </c>
      <c r="AT49" s="15" t="n">
        <v>31</v>
      </c>
      <c r="AU49" s="15" t="n">
        <v>0</v>
      </c>
      <c r="AV49" s="15" t="n">
        <v>9.97175178895179</v>
      </c>
      <c r="AW49" s="15" t="n">
        <v>8.06047451287061</v>
      </c>
      <c r="AX49" s="15" t="n">
        <v>12.9677736981776</v>
      </c>
      <c r="AY49" s="15" t="n">
        <v>25</v>
      </c>
      <c r="AZ49" s="15" t="n">
        <v>0</v>
      </c>
      <c r="BA49" s="15" t="n">
        <v>8.31362149319309</v>
      </c>
      <c r="BB49" s="15" t="n">
        <v>6.08979157834239</v>
      </c>
      <c r="BC49" s="15" t="n">
        <v>10.5965869284645</v>
      </c>
      <c r="BD49" s="15" t="n">
        <v>24</v>
      </c>
      <c r="BE49" s="15" t="n">
        <v>0</v>
      </c>
      <c r="BF49" s="15" t="n">
        <v>8.35113025329804</v>
      </c>
      <c r="BG49" s="15" t="n">
        <v>5.93116875144872</v>
      </c>
      <c r="BH49" s="15" t="n">
        <v>9.71770099525324</v>
      </c>
      <c r="BI49" s="15" t="n">
        <v>23</v>
      </c>
      <c r="BJ49" s="15" t="n">
        <v>0</v>
      </c>
      <c r="BK49" s="15" t="n">
        <v>7.2252818369967</v>
      </c>
      <c r="BL49" s="15" t="n">
        <v>5.8882104881365</v>
      </c>
      <c r="BM49" s="15" t="n">
        <v>9.88650767486681</v>
      </c>
      <c r="BN49" s="15" t="n">
        <v>24</v>
      </c>
      <c r="BO49" s="15" t="n">
        <v>0</v>
      </c>
      <c r="BP49" s="15" t="n">
        <v>7.43402577177162</v>
      </c>
      <c r="BQ49" s="15" t="n">
        <v>5.4423884281803</v>
      </c>
      <c r="BR49" s="15" t="n">
        <v>11.1235858000481</v>
      </c>
    </row>
    <row r="50" customFormat="false" ht="12.75" hidden="false" customHeight="true" outlineLevel="0" collapsed="false">
      <c r="A50" s="14" t="s">
        <v>137</v>
      </c>
      <c r="B50" s="14" t="s">
        <v>138</v>
      </c>
      <c r="C50" s="14" t="s">
        <v>131</v>
      </c>
      <c r="D50" s="14" t="s">
        <v>56</v>
      </c>
      <c r="E50" s="14" t="s">
        <v>29</v>
      </c>
      <c r="F50" s="15" t="n">
        <v>694</v>
      </c>
      <c r="G50" s="15" t="n">
        <v>0</v>
      </c>
      <c r="H50" s="15" t="n">
        <v>230.597087302463</v>
      </c>
      <c r="I50" s="15" t="n">
        <v>173.641306233294</v>
      </c>
      <c r="J50" s="15" t="n">
        <v>289.761606464243</v>
      </c>
      <c r="K50" s="15" t="n">
        <v>57</v>
      </c>
      <c r="L50" s="15" t="n">
        <v>0</v>
      </c>
      <c r="M50" s="15" t="n">
        <v>20.0915823434521</v>
      </c>
      <c r="N50" s="15" t="n">
        <v>13.9462164540255</v>
      </c>
      <c r="O50" s="15" t="n">
        <v>22.9622012025224</v>
      </c>
      <c r="P50" s="15" t="n">
        <v>54</v>
      </c>
      <c r="Q50" s="15" t="n">
        <v>0</v>
      </c>
      <c r="R50" s="15" t="n">
        <v>18.6013927217793</v>
      </c>
      <c r="S50" s="15" t="n">
        <v>13.6850759825805</v>
      </c>
      <c r="T50" s="15" t="n">
        <v>21.7135312956402</v>
      </c>
      <c r="U50" s="15" t="n">
        <v>57</v>
      </c>
      <c r="V50" s="15" t="n">
        <v>0</v>
      </c>
      <c r="W50" s="15" t="n">
        <v>18.6735959905467</v>
      </c>
      <c r="X50" s="15" t="n">
        <v>14.9753568915774</v>
      </c>
      <c r="Y50" s="15" t="n">
        <v>23.3510471178759</v>
      </c>
      <c r="Z50" s="15" t="n">
        <v>55</v>
      </c>
      <c r="AA50" s="15" t="n">
        <v>0</v>
      </c>
      <c r="AB50" s="15" t="n">
        <v>17.9181709222199</v>
      </c>
      <c r="AC50" s="15" t="n">
        <v>13.2419665141527</v>
      </c>
      <c r="AD50" s="15" t="n">
        <v>23.8398625636274</v>
      </c>
      <c r="AE50" s="15" t="n">
        <v>60</v>
      </c>
      <c r="AF50" s="15" t="n">
        <v>0</v>
      </c>
      <c r="AG50" s="15" t="n">
        <v>20.5627144480189</v>
      </c>
      <c r="AH50" s="15" t="n">
        <v>14.8155093219395</v>
      </c>
      <c r="AI50" s="15" t="n">
        <v>24.6217762300416</v>
      </c>
      <c r="AJ50" s="15" t="n">
        <v>83</v>
      </c>
      <c r="AK50" s="15" t="n">
        <v>0</v>
      </c>
      <c r="AL50" s="15" t="n">
        <v>26.4542788604786</v>
      </c>
      <c r="AM50" s="15" t="n">
        <v>21.7204699817712</v>
      </c>
      <c r="AN50" s="15" t="n">
        <v>34.8252511577502</v>
      </c>
      <c r="AO50" s="15" t="n">
        <v>58</v>
      </c>
      <c r="AP50" s="15" t="n">
        <v>0</v>
      </c>
      <c r="AQ50" s="15" t="n">
        <v>20.322235729242</v>
      </c>
      <c r="AR50" s="15" t="n">
        <v>14.6571417688327</v>
      </c>
      <c r="AS50" s="15" t="n">
        <v>23.0206225019254</v>
      </c>
      <c r="AT50" s="15" t="n">
        <v>57</v>
      </c>
      <c r="AU50" s="15" t="n">
        <v>0</v>
      </c>
      <c r="AV50" s="15" t="n">
        <v>18.3351565151694</v>
      </c>
      <c r="AW50" s="15" t="n">
        <v>14.8208724914072</v>
      </c>
      <c r="AX50" s="15" t="n">
        <v>23.8439709934233</v>
      </c>
      <c r="AY50" s="15" t="n">
        <v>56</v>
      </c>
      <c r="AZ50" s="15" t="n">
        <v>0</v>
      </c>
      <c r="BA50" s="15" t="n">
        <v>18.6225121447525</v>
      </c>
      <c r="BB50" s="15" t="n">
        <v>13.641133135487</v>
      </c>
      <c r="BC50" s="15" t="n">
        <v>23.7363547197605</v>
      </c>
      <c r="BD50" s="15" t="n">
        <v>57</v>
      </c>
      <c r="BE50" s="15" t="n">
        <v>0</v>
      </c>
      <c r="BF50" s="15" t="n">
        <v>19.8339343515828</v>
      </c>
      <c r="BG50" s="15" t="n">
        <v>14.0865257846907</v>
      </c>
      <c r="BH50" s="15" t="n">
        <v>23.0795398637264</v>
      </c>
      <c r="BI50" s="15" t="n">
        <v>47</v>
      </c>
      <c r="BJ50" s="15" t="n">
        <v>0</v>
      </c>
      <c r="BK50" s="15" t="n">
        <v>14.7647063625585</v>
      </c>
      <c r="BL50" s="15" t="n">
        <v>12.0324301279311</v>
      </c>
      <c r="BM50" s="15" t="n">
        <v>20.2028635095104</v>
      </c>
      <c r="BN50" s="15" t="n">
        <v>53</v>
      </c>
      <c r="BO50" s="15" t="n">
        <v>0</v>
      </c>
      <c r="BP50" s="15" t="n">
        <v>16.4168069126623</v>
      </c>
      <c r="BQ50" s="15" t="n">
        <v>12.0186077788982</v>
      </c>
      <c r="BR50" s="15" t="n">
        <v>24.5645853084395</v>
      </c>
    </row>
    <row r="51" customFormat="false" ht="12.75" hidden="false" customHeight="true" outlineLevel="0" collapsed="false">
      <c r="A51" s="14" t="s">
        <v>139</v>
      </c>
      <c r="B51" s="14" t="s">
        <v>140</v>
      </c>
      <c r="C51" s="14" t="s">
        <v>131</v>
      </c>
      <c r="D51" s="14" t="s">
        <v>141</v>
      </c>
      <c r="E51" s="14" t="s">
        <v>33</v>
      </c>
      <c r="F51" s="15" t="n">
        <v>3406469</v>
      </c>
      <c r="G51" s="15" t="n">
        <v>0</v>
      </c>
      <c r="H51" s="15" t="n">
        <v>1132459.57222479</v>
      </c>
      <c r="I51" s="15" t="n">
        <v>851383.102843722</v>
      </c>
      <c r="J51" s="15" t="n">
        <v>1422626.32493149</v>
      </c>
      <c r="K51" s="15" t="n">
        <v>274021</v>
      </c>
      <c r="L51" s="15" t="n">
        <v>0</v>
      </c>
      <c r="M51" s="15" t="n">
        <v>96587.9909707911</v>
      </c>
      <c r="N51" s="15" t="n">
        <v>67044.845244711</v>
      </c>
      <c r="O51" s="15" t="n">
        <v>110388.163784498</v>
      </c>
      <c r="P51" s="15" t="n">
        <v>254341</v>
      </c>
      <c r="Q51" s="15" t="n">
        <v>0</v>
      </c>
      <c r="R51" s="15" t="n">
        <v>87612.9041898163</v>
      </c>
      <c r="S51" s="15" t="n">
        <v>64456.961305287</v>
      </c>
      <c r="T51" s="15" t="n">
        <v>102271.134504897</v>
      </c>
      <c r="U51" s="15" t="n">
        <v>270415</v>
      </c>
      <c r="V51" s="15" t="n">
        <v>0</v>
      </c>
      <c r="W51" s="15" t="n">
        <v>88589.8326277841</v>
      </c>
      <c r="X51" s="15" t="n">
        <v>71044.9321725597</v>
      </c>
      <c r="Y51" s="15" t="n">
        <v>110780.235199656</v>
      </c>
      <c r="Z51" s="15" t="n">
        <v>256665</v>
      </c>
      <c r="AA51" s="15" t="n">
        <v>0</v>
      </c>
      <c r="AB51" s="15" t="n">
        <v>83617.5879954829</v>
      </c>
      <c r="AC51" s="15" t="n">
        <v>61795.4424610001</v>
      </c>
      <c r="AD51" s="15" t="n">
        <v>111251.969543517</v>
      </c>
      <c r="AE51" s="15" t="n">
        <v>265191</v>
      </c>
      <c r="AF51" s="15" t="n">
        <v>0</v>
      </c>
      <c r="AG51" s="15" t="n">
        <v>90884.1134530761</v>
      </c>
      <c r="AH51" s="15" t="n">
        <v>65482.3288765744</v>
      </c>
      <c r="AI51" s="15" t="n">
        <v>108824.55767035</v>
      </c>
      <c r="AJ51" s="15" t="n">
        <v>285150</v>
      </c>
      <c r="AK51" s="15" t="n">
        <v>0</v>
      </c>
      <c r="AL51" s="15" t="n">
        <v>90884.7905670539</v>
      </c>
      <c r="AM51" s="15" t="n">
        <v>74621.5905458079</v>
      </c>
      <c r="AN51" s="15" t="n">
        <v>119643.618887138</v>
      </c>
      <c r="AO51" s="15" t="n">
        <v>316433</v>
      </c>
      <c r="AP51" s="15" t="n">
        <v>0</v>
      </c>
      <c r="AQ51" s="15" t="n">
        <v>110872.862388125</v>
      </c>
      <c r="AR51" s="15" t="n">
        <v>79965.5748506385</v>
      </c>
      <c r="AS51" s="15" t="n">
        <v>125594.562761237</v>
      </c>
      <c r="AT51" s="15" t="n">
        <v>316114</v>
      </c>
      <c r="AU51" s="15" t="n">
        <v>0</v>
      </c>
      <c r="AV51" s="15" t="n">
        <v>101684.204677829</v>
      </c>
      <c r="AW51" s="15" t="n">
        <v>82194.4787148896</v>
      </c>
      <c r="AX51" s="15" t="n">
        <v>132235.316607281</v>
      </c>
      <c r="AY51" s="15" t="n">
        <v>289505</v>
      </c>
      <c r="AZ51" s="15" t="n">
        <v>0</v>
      </c>
      <c r="BA51" s="15" t="n">
        <v>96273.3996154746</v>
      </c>
      <c r="BB51" s="15" t="n">
        <v>70521.0044355205</v>
      </c>
      <c r="BC51" s="15" t="n">
        <v>122710.595949005</v>
      </c>
      <c r="BD51" s="15" t="n">
        <v>314036</v>
      </c>
      <c r="BE51" s="15" t="n">
        <v>0</v>
      </c>
      <c r="BF51" s="15" t="n">
        <v>109273.147509363</v>
      </c>
      <c r="BG51" s="15" t="n">
        <v>77608.3545845813</v>
      </c>
      <c r="BH51" s="15" t="n">
        <v>127154.497906056</v>
      </c>
      <c r="BI51" s="15" t="n">
        <v>294630</v>
      </c>
      <c r="BJ51" s="15" t="n">
        <v>0</v>
      </c>
      <c r="BK51" s="15" t="n">
        <v>92555.8603319277</v>
      </c>
      <c r="BL51" s="15" t="n">
        <v>75427.9763530285</v>
      </c>
      <c r="BM51" s="15" t="n">
        <v>126646.163315044</v>
      </c>
      <c r="BN51" s="15" t="n">
        <v>269968</v>
      </c>
      <c r="BO51" s="15" t="n">
        <v>0</v>
      </c>
      <c r="BP51" s="15" t="n">
        <v>83622.8778980684</v>
      </c>
      <c r="BQ51" s="15" t="n">
        <v>61219.6132991241</v>
      </c>
      <c r="BR51" s="15" t="n">
        <v>125125.508802808</v>
      </c>
    </row>
    <row r="52" customFormat="false" ht="12.75" hidden="false" customHeight="true" outlineLevel="0" collapsed="false">
      <c r="A52" s="14" t="s">
        <v>142</v>
      </c>
      <c r="B52" s="14" t="s">
        <v>143</v>
      </c>
      <c r="C52" s="14" t="s">
        <v>131</v>
      </c>
      <c r="D52" s="14" t="s">
        <v>39</v>
      </c>
      <c r="E52" s="14" t="s">
        <v>29</v>
      </c>
      <c r="F52" s="15" t="n">
        <v>518</v>
      </c>
      <c r="G52" s="15" t="n">
        <v>0</v>
      </c>
      <c r="H52" s="15" t="n">
        <v>172.650366091303</v>
      </c>
      <c r="I52" s="15" t="n">
        <v>129.816493640147</v>
      </c>
      <c r="J52" s="15" t="n">
        <v>215.533140268549</v>
      </c>
      <c r="K52" s="15" t="n">
        <v>39</v>
      </c>
      <c r="L52" s="15" t="n">
        <v>0</v>
      </c>
      <c r="M52" s="15" t="n">
        <v>13.7468721297304</v>
      </c>
      <c r="N52" s="15" t="n">
        <v>9.54214810012272</v>
      </c>
      <c r="O52" s="15" t="n">
        <v>15.7109797701469</v>
      </c>
      <c r="P52" s="15" t="n">
        <v>35</v>
      </c>
      <c r="Q52" s="15" t="n">
        <v>0</v>
      </c>
      <c r="R52" s="15" t="n">
        <v>12.0564582455977</v>
      </c>
      <c r="S52" s="15" t="n">
        <v>8.86995665537622</v>
      </c>
      <c r="T52" s="15" t="n">
        <v>14.0735850990261</v>
      </c>
      <c r="U52" s="15" t="n">
        <v>76</v>
      </c>
      <c r="V52" s="15" t="n">
        <v>0</v>
      </c>
      <c r="W52" s="15" t="n">
        <v>24.8981279873956</v>
      </c>
      <c r="X52" s="15" t="n">
        <v>19.9671425221032</v>
      </c>
      <c r="Y52" s="15" t="n">
        <v>31.1347294905012</v>
      </c>
      <c r="Z52" s="15" t="n">
        <v>37</v>
      </c>
      <c r="AA52" s="15" t="n">
        <v>0</v>
      </c>
      <c r="AB52" s="15" t="n">
        <v>12.0540422567661</v>
      </c>
      <c r="AC52" s="15" t="n">
        <v>8.90823201861182</v>
      </c>
      <c r="AD52" s="15" t="n">
        <v>16.0377257246221</v>
      </c>
      <c r="AE52" s="15" t="n">
        <v>39</v>
      </c>
      <c r="AF52" s="15" t="n">
        <v>0</v>
      </c>
      <c r="AG52" s="15" t="n">
        <v>13.3657643912123</v>
      </c>
      <c r="AH52" s="15" t="n">
        <v>9.63008105926069</v>
      </c>
      <c r="AI52" s="15" t="n">
        <v>16.0041545495271</v>
      </c>
      <c r="AJ52" s="15" t="n">
        <v>37</v>
      </c>
      <c r="AK52" s="15" t="n">
        <v>0</v>
      </c>
      <c r="AL52" s="15" t="n">
        <v>11.7928712992495</v>
      </c>
      <c r="AM52" s="15" t="n">
        <v>9.6826191485004</v>
      </c>
      <c r="AN52" s="15" t="n">
        <v>15.5245095522501</v>
      </c>
      <c r="AO52" s="15" t="n">
        <v>38</v>
      </c>
      <c r="AP52" s="15" t="n">
        <v>0</v>
      </c>
      <c r="AQ52" s="15" t="n">
        <v>13.3145682363999</v>
      </c>
      <c r="AR52" s="15" t="n">
        <v>9.60295495199382</v>
      </c>
      <c r="AS52" s="15" t="n">
        <v>15.0824768116063</v>
      </c>
      <c r="AT52" s="15" t="n">
        <v>38</v>
      </c>
      <c r="AU52" s="15" t="n">
        <v>0</v>
      </c>
      <c r="AV52" s="15" t="n">
        <v>12.2234376767796</v>
      </c>
      <c r="AW52" s="15" t="n">
        <v>9.88058166093816</v>
      </c>
      <c r="AX52" s="15" t="n">
        <v>15.8959806622822</v>
      </c>
      <c r="AY52" s="15" t="n">
        <v>37</v>
      </c>
      <c r="AZ52" s="15" t="n">
        <v>0</v>
      </c>
      <c r="BA52" s="15" t="n">
        <v>12.3041598099258</v>
      </c>
      <c r="BB52" s="15" t="n">
        <v>9.01289153594673</v>
      </c>
      <c r="BC52" s="15" t="n">
        <v>15.6829486541275</v>
      </c>
      <c r="BD52" s="15" t="n">
        <v>72</v>
      </c>
      <c r="BE52" s="15" t="n">
        <v>0</v>
      </c>
      <c r="BF52" s="15" t="n">
        <v>25.0533907598941</v>
      </c>
      <c r="BG52" s="15" t="n">
        <v>17.7935062543462</v>
      </c>
      <c r="BH52" s="15" t="n">
        <v>29.1531029857597</v>
      </c>
      <c r="BI52" s="15" t="n">
        <v>36</v>
      </c>
      <c r="BJ52" s="15" t="n">
        <v>0</v>
      </c>
      <c r="BK52" s="15" t="n">
        <v>11.3091367883427</v>
      </c>
      <c r="BL52" s="15" t="n">
        <v>9.21632945969191</v>
      </c>
      <c r="BM52" s="15" t="n">
        <v>15.4745337519654</v>
      </c>
      <c r="BN52" s="15" t="n">
        <v>34</v>
      </c>
      <c r="BO52" s="15" t="n">
        <v>0</v>
      </c>
      <c r="BP52" s="15" t="n">
        <v>10.5315365100098</v>
      </c>
      <c r="BQ52" s="15" t="n">
        <v>7.71005027325542</v>
      </c>
      <c r="BR52" s="15" t="n">
        <v>15.7584132167348</v>
      </c>
    </row>
    <row r="53" customFormat="false" ht="12.75" hidden="false" customHeight="true" outlineLevel="0" collapsed="false">
      <c r="A53" s="14" t="s">
        <v>144</v>
      </c>
      <c r="B53" s="14" t="s">
        <v>145</v>
      </c>
      <c r="C53" s="14" t="s">
        <v>131</v>
      </c>
      <c r="D53" s="14" t="s">
        <v>56</v>
      </c>
      <c r="E53" s="14" t="s">
        <v>29</v>
      </c>
      <c r="F53" s="15" t="n">
        <v>513</v>
      </c>
      <c r="G53" s="15" t="n">
        <v>0</v>
      </c>
      <c r="H53" s="15" t="n">
        <v>170.305398503777</v>
      </c>
      <c r="I53" s="15" t="n">
        <v>127.926988004826</v>
      </c>
      <c r="J53" s="15" t="n">
        <v>214.767613491397</v>
      </c>
      <c r="K53" s="15" t="n">
        <v>49</v>
      </c>
      <c r="L53" s="15" t="n">
        <v>0</v>
      </c>
      <c r="M53" s="15" t="n">
        <v>17.2717111373536</v>
      </c>
      <c r="N53" s="15" t="n">
        <v>11.9888527411798</v>
      </c>
      <c r="O53" s="15" t="n">
        <v>19.7394361214666</v>
      </c>
      <c r="P53" s="15" t="n">
        <v>46</v>
      </c>
      <c r="Q53" s="15" t="n">
        <v>0</v>
      </c>
      <c r="R53" s="15" t="n">
        <v>15.8456308370713</v>
      </c>
      <c r="S53" s="15" t="n">
        <v>11.6576573184945</v>
      </c>
      <c r="T53" s="15" t="n">
        <v>18.4967118444342</v>
      </c>
      <c r="U53" s="15" t="n">
        <v>40</v>
      </c>
      <c r="V53" s="15" t="n">
        <v>0</v>
      </c>
      <c r="W53" s="15" t="n">
        <v>13.104277888103</v>
      </c>
      <c r="X53" s="15" t="n">
        <v>10.5090223800543</v>
      </c>
      <c r="Y53" s="15" t="n">
        <v>16.3866997318427</v>
      </c>
      <c r="Z53" s="15" t="n">
        <v>29</v>
      </c>
      <c r="AA53" s="15" t="n">
        <v>0</v>
      </c>
      <c r="AB53" s="15" t="n">
        <v>9.44776284989774</v>
      </c>
      <c r="AC53" s="15" t="n">
        <v>6.98212779837143</v>
      </c>
      <c r="AD53" s="15" t="n">
        <v>12.5701093517308</v>
      </c>
      <c r="AE53" s="15" t="n">
        <v>30</v>
      </c>
      <c r="AF53" s="15" t="n">
        <v>0</v>
      </c>
      <c r="AG53" s="15" t="n">
        <v>10.2813572240094</v>
      </c>
      <c r="AH53" s="15" t="n">
        <v>7.40775466096976</v>
      </c>
      <c r="AI53" s="15" t="n">
        <v>12.3108881150208</v>
      </c>
      <c r="AJ53" s="15" t="n">
        <v>29</v>
      </c>
      <c r="AK53" s="15" t="n">
        <v>0</v>
      </c>
      <c r="AL53" s="15" t="n">
        <v>9.24306128860096</v>
      </c>
      <c r="AM53" s="15" t="n">
        <v>7.58907987314897</v>
      </c>
      <c r="AN53" s="15" t="n">
        <v>12.1678588382501</v>
      </c>
      <c r="AO53" s="15" t="n">
        <v>29</v>
      </c>
      <c r="AP53" s="15" t="n">
        <v>0</v>
      </c>
      <c r="AQ53" s="15" t="n">
        <v>10.161117864621</v>
      </c>
      <c r="AR53" s="15" t="n">
        <v>7.32857088441634</v>
      </c>
      <c r="AS53" s="15" t="n">
        <v>11.5103112509627</v>
      </c>
      <c r="AT53" s="15" t="n">
        <v>55</v>
      </c>
      <c r="AU53" s="15" t="n">
        <v>0</v>
      </c>
      <c r="AV53" s="15" t="n">
        <v>17.6918176900757</v>
      </c>
      <c r="AW53" s="15" t="n">
        <v>14.3008418776737</v>
      </c>
      <c r="AX53" s="15" t="n">
        <v>23.0073404322506</v>
      </c>
      <c r="AY53" s="15" t="n">
        <v>51</v>
      </c>
      <c r="AZ53" s="15" t="n">
        <v>0</v>
      </c>
      <c r="BA53" s="15" t="n">
        <v>16.9597878461139</v>
      </c>
      <c r="BB53" s="15" t="n">
        <v>12.4231748198185</v>
      </c>
      <c r="BC53" s="15" t="n">
        <v>21.6170373340676</v>
      </c>
      <c r="BD53" s="15" t="n">
        <v>54</v>
      </c>
      <c r="BE53" s="15" t="n">
        <v>0</v>
      </c>
      <c r="BF53" s="15" t="n">
        <v>18.7900430699206</v>
      </c>
      <c r="BG53" s="15" t="n">
        <v>13.3451296907596</v>
      </c>
      <c r="BH53" s="15" t="n">
        <v>21.8648272393198</v>
      </c>
      <c r="BI53" s="15" t="n">
        <v>51</v>
      </c>
      <c r="BJ53" s="15" t="n">
        <v>0</v>
      </c>
      <c r="BK53" s="15" t="n">
        <v>16.0212771168188</v>
      </c>
      <c r="BL53" s="15" t="n">
        <v>13.0564667345635</v>
      </c>
      <c r="BM53" s="15" t="n">
        <v>21.9222561486177</v>
      </c>
      <c r="BN53" s="15" t="n">
        <v>50</v>
      </c>
      <c r="BO53" s="15" t="n">
        <v>0</v>
      </c>
      <c r="BP53" s="15" t="n">
        <v>15.4875536911909</v>
      </c>
      <c r="BQ53" s="15" t="n">
        <v>11.3383092253756</v>
      </c>
      <c r="BR53" s="15" t="n">
        <v>23.1741370834335</v>
      </c>
    </row>
    <row r="54" customFormat="false" ht="12.75" hidden="false" customHeight="true" outlineLevel="0" collapsed="false">
      <c r="A54" s="14" t="s">
        <v>146</v>
      </c>
      <c r="B54" s="14" t="s">
        <v>147</v>
      </c>
      <c r="C54" s="14" t="s">
        <v>131</v>
      </c>
      <c r="D54" s="14" t="s">
        <v>56</v>
      </c>
      <c r="E54" s="14" t="s">
        <v>29</v>
      </c>
      <c r="F54" s="15" t="n">
        <v>20225</v>
      </c>
      <c r="G54" s="15" t="n">
        <v>0</v>
      </c>
      <c r="H54" s="15" t="n">
        <v>6694.24516225735</v>
      </c>
      <c r="I54" s="15" t="n">
        <v>5049.6758259708</v>
      </c>
      <c r="J54" s="15" t="n">
        <v>8481.07901177185</v>
      </c>
      <c r="K54" s="15" t="n">
        <v>1365</v>
      </c>
      <c r="L54" s="15" t="n">
        <v>0</v>
      </c>
      <c r="M54" s="15" t="n">
        <v>481.140524540564</v>
      </c>
      <c r="N54" s="15" t="n">
        <v>333.975183504295</v>
      </c>
      <c r="O54" s="15" t="n">
        <v>549.884291955141</v>
      </c>
      <c r="P54" s="15" t="n">
        <v>1122</v>
      </c>
      <c r="Q54" s="15" t="n">
        <v>0</v>
      </c>
      <c r="R54" s="15" t="n">
        <v>386.495604330304</v>
      </c>
      <c r="S54" s="15" t="n">
        <v>284.345467638061</v>
      </c>
      <c r="T54" s="15" t="n">
        <v>451.158928031635</v>
      </c>
      <c r="U54" s="15" t="n">
        <v>1480</v>
      </c>
      <c r="V54" s="15" t="n">
        <v>0</v>
      </c>
      <c r="W54" s="15" t="n">
        <v>484.85828185981</v>
      </c>
      <c r="X54" s="15" t="n">
        <v>388.83382806201</v>
      </c>
      <c r="Y54" s="15" t="n">
        <v>606.307890078181</v>
      </c>
      <c r="Z54" s="15" t="n">
        <v>1515</v>
      </c>
      <c r="AA54" s="15" t="n">
        <v>0</v>
      </c>
      <c r="AB54" s="15" t="n">
        <v>493.564162675692</v>
      </c>
      <c r="AC54" s="15" t="n">
        <v>364.755986708025</v>
      </c>
      <c r="AD54" s="15" t="n">
        <v>656.679850616283</v>
      </c>
      <c r="AE54" s="15" t="n">
        <v>1758</v>
      </c>
      <c r="AF54" s="15" t="n">
        <v>0</v>
      </c>
      <c r="AG54" s="15" t="n">
        <v>602.487533326952</v>
      </c>
      <c r="AH54" s="15" t="n">
        <v>434.094423132828</v>
      </c>
      <c r="AI54" s="15" t="n">
        <v>721.41804354022</v>
      </c>
      <c r="AJ54" s="15" t="n">
        <v>1545</v>
      </c>
      <c r="AK54" s="15" t="n">
        <v>0</v>
      </c>
      <c r="AL54" s="15" t="n">
        <v>492.432058306499</v>
      </c>
      <c r="AM54" s="15" t="n">
        <v>404.314772552247</v>
      </c>
      <c r="AN54" s="15" t="n">
        <v>648.253169141254</v>
      </c>
      <c r="AO54" s="15" t="n">
        <v>2017</v>
      </c>
      <c r="AP54" s="15" t="n">
        <v>0</v>
      </c>
      <c r="AQ54" s="15" t="n">
        <v>706.723266653121</v>
      </c>
      <c r="AR54" s="15" t="n">
        <v>509.714740478198</v>
      </c>
      <c r="AS54" s="15" t="n">
        <v>800.56199286868</v>
      </c>
      <c r="AT54" s="15" t="n">
        <v>2383</v>
      </c>
      <c r="AU54" s="15" t="n">
        <v>0</v>
      </c>
      <c r="AV54" s="15" t="n">
        <v>766.5382100991</v>
      </c>
      <c r="AW54" s="15" t="n">
        <v>619.61647626357</v>
      </c>
      <c r="AX54" s="15" t="n">
        <v>996.84531363733</v>
      </c>
      <c r="AY54" s="15" t="n">
        <v>1478</v>
      </c>
      <c r="AZ54" s="15" t="n">
        <v>0</v>
      </c>
      <c r="BA54" s="15" t="n">
        <v>491.501302677576</v>
      </c>
      <c r="BB54" s="15" t="n">
        <v>360.028478111602</v>
      </c>
      <c r="BC54" s="15" t="n">
        <v>626.470219210822</v>
      </c>
      <c r="BD54" s="15" t="n">
        <v>1489</v>
      </c>
      <c r="BE54" s="15" t="n">
        <v>0</v>
      </c>
      <c r="BF54" s="15" t="n">
        <v>518.118039465033</v>
      </c>
      <c r="BG54" s="15" t="n">
        <v>367.979594621131</v>
      </c>
      <c r="BH54" s="15" t="n">
        <v>602.902365913836</v>
      </c>
      <c r="BI54" s="15" t="n">
        <v>1997</v>
      </c>
      <c r="BJ54" s="15" t="n">
        <v>0</v>
      </c>
      <c r="BK54" s="15" t="n">
        <v>627.342949064452</v>
      </c>
      <c r="BL54" s="15" t="n">
        <v>511.250275861243</v>
      </c>
      <c r="BM54" s="15" t="n">
        <v>858.406775074305</v>
      </c>
      <c r="BN54" s="15" t="n">
        <v>2076</v>
      </c>
      <c r="BO54" s="15" t="n">
        <v>0</v>
      </c>
      <c r="BP54" s="15" t="n">
        <v>643.043229258245</v>
      </c>
      <c r="BQ54" s="15" t="n">
        <v>470.766599037596</v>
      </c>
      <c r="BR54" s="15" t="n">
        <v>962.190171704159</v>
      </c>
    </row>
    <row r="55" customFormat="false" ht="12.75" hidden="false" customHeight="true" outlineLevel="0" collapsed="false">
      <c r="A55" s="14" t="s">
        <v>148</v>
      </c>
      <c r="B55" s="14" t="s">
        <v>149</v>
      </c>
      <c r="C55" s="14" t="s">
        <v>131</v>
      </c>
      <c r="D55" s="14" t="s">
        <v>39</v>
      </c>
      <c r="E55" s="14" t="s">
        <v>29</v>
      </c>
      <c r="F55" s="15" t="n">
        <v>5087</v>
      </c>
      <c r="G55" s="15" t="n">
        <v>0</v>
      </c>
      <c r="H55" s="15" t="n">
        <v>1690.30131038961</v>
      </c>
      <c r="I55" s="15" t="n">
        <v>1274.11265874286</v>
      </c>
      <c r="J55" s="15" t="n">
        <v>2122.58603086754</v>
      </c>
      <c r="K55" s="15" t="n">
        <v>397</v>
      </c>
      <c r="L55" s="15" t="n">
        <v>0</v>
      </c>
      <c r="M55" s="15" t="n">
        <v>139.93610860264</v>
      </c>
      <c r="N55" s="15" t="n">
        <v>97.1341742499672</v>
      </c>
      <c r="O55" s="15" t="n">
        <v>159.929717147393</v>
      </c>
      <c r="P55" s="15" t="n">
        <v>378</v>
      </c>
      <c r="Q55" s="15" t="n">
        <v>0</v>
      </c>
      <c r="R55" s="15" t="n">
        <v>130.209749052455</v>
      </c>
      <c r="S55" s="15" t="n">
        <v>95.7955318780632</v>
      </c>
      <c r="T55" s="15" t="n">
        <v>151.994719069481</v>
      </c>
      <c r="U55" s="15" t="n">
        <v>706</v>
      </c>
      <c r="V55" s="15" t="n">
        <v>0</v>
      </c>
      <c r="W55" s="15" t="n">
        <v>231.290504725017</v>
      </c>
      <c r="X55" s="15" t="n">
        <v>185.484245007959</v>
      </c>
      <c r="Y55" s="15" t="n">
        <v>289.225250267024</v>
      </c>
      <c r="Z55" s="15" t="n">
        <v>383</v>
      </c>
      <c r="AA55" s="15" t="n">
        <v>0</v>
      </c>
      <c r="AB55" s="15" t="n">
        <v>124.775626603822</v>
      </c>
      <c r="AC55" s="15" t="n">
        <v>92.2122395440089</v>
      </c>
      <c r="AD55" s="15" t="n">
        <v>166.012133852169</v>
      </c>
      <c r="AE55" s="15" t="n">
        <v>413</v>
      </c>
      <c r="AF55" s="15" t="n">
        <v>0</v>
      </c>
      <c r="AG55" s="15" t="n">
        <v>141.540017783863</v>
      </c>
      <c r="AH55" s="15" t="n">
        <v>101.980089166017</v>
      </c>
      <c r="AI55" s="15" t="n">
        <v>169.47989305012</v>
      </c>
      <c r="AJ55" s="15" t="n">
        <v>385</v>
      </c>
      <c r="AK55" s="15" t="n">
        <v>0</v>
      </c>
      <c r="AL55" s="15" t="n">
        <v>122.709606762461</v>
      </c>
      <c r="AM55" s="15" t="n">
        <v>100.751577626288</v>
      </c>
      <c r="AN55" s="15" t="n">
        <v>161.538815611251</v>
      </c>
      <c r="AO55" s="15" t="n">
        <v>400</v>
      </c>
      <c r="AP55" s="15" t="n">
        <v>0</v>
      </c>
      <c r="AQ55" s="15" t="n">
        <v>140.153349856841</v>
      </c>
      <c r="AR55" s="15" t="n">
        <v>101.083736336777</v>
      </c>
      <c r="AS55" s="15" t="n">
        <v>158.762913806382</v>
      </c>
      <c r="AT55" s="15" t="n">
        <v>420</v>
      </c>
      <c r="AU55" s="15" t="n">
        <v>0</v>
      </c>
      <c r="AV55" s="15" t="n">
        <v>135.101153269669</v>
      </c>
      <c r="AW55" s="15" t="n">
        <v>109.206428884053</v>
      </c>
      <c r="AX55" s="15" t="n">
        <v>175.692417846277</v>
      </c>
      <c r="AY55" s="15" t="n">
        <v>401</v>
      </c>
      <c r="AZ55" s="15" t="n">
        <v>0</v>
      </c>
      <c r="BA55" s="15" t="n">
        <v>133.350488750817</v>
      </c>
      <c r="BB55" s="15" t="n">
        <v>97.6802569166119</v>
      </c>
      <c r="BC55" s="15" t="n">
        <v>169.969254332571</v>
      </c>
      <c r="BD55" s="15" t="n">
        <v>436</v>
      </c>
      <c r="BE55" s="15" t="n">
        <v>0</v>
      </c>
      <c r="BF55" s="15" t="n">
        <v>151.712199601581</v>
      </c>
      <c r="BG55" s="15" t="n">
        <v>107.749565651318</v>
      </c>
      <c r="BH55" s="15" t="n">
        <v>176.538234747101</v>
      </c>
      <c r="BI55" s="15" t="n">
        <v>372</v>
      </c>
      <c r="BJ55" s="15" t="n">
        <v>0</v>
      </c>
      <c r="BK55" s="15" t="n">
        <v>116.861080146207</v>
      </c>
      <c r="BL55" s="15" t="n">
        <v>95.2354044168164</v>
      </c>
      <c r="BM55" s="15" t="n">
        <v>159.903515436976</v>
      </c>
      <c r="BN55" s="15" t="n">
        <v>396</v>
      </c>
      <c r="BO55" s="15" t="n">
        <v>0</v>
      </c>
      <c r="BP55" s="15" t="n">
        <v>122.661425234232</v>
      </c>
      <c r="BQ55" s="15" t="n">
        <v>89.7994090649749</v>
      </c>
      <c r="BR55" s="15" t="n">
        <v>183.539165700793</v>
      </c>
    </row>
    <row r="56" customFormat="false" ht="12.75" hidden="false" customHeight="true" outlineLevel="0" collapsed="false">
      <c r="A56" s="14" t="s">
        <v>150</v>
      </c>
      <c r="B56" s="14" t="s">
        <v>151</v>
      </c>
      <c r="C56" s="14" t="s">
        <v>131</v>
      </c>
      <c r="D56" s="14" t="s">
        <v>78</v>
      </c>
      <c r="E56" s="14" t="s">
        <v>29</v>
      </c>
      <c r="F56" s="15" t="n">
        <v>10742</v>
      </c>
      <c r="G56" s="15" t="n">
        <v>0</v>
      </c>
      <c r="H56" s="15" t="n">
        <v>3694.33766156442</v>
      </c>
      <c r="I56" s="15" t="n">
        <v>2737.93122028076</v>
      </c>
      <c r="J56" s="15" t="n">
        <v>4309.73111815482</v>
      </c>
      <c r="K56" s="15" t="n">
        <v>51</v>
      </c>
      <c r="L56" s="15" t="n">
        <v>0</v>
      </c>
      <c r="M56" s="15" t="n">
        <v>17.9766789388782</v>
      </c>
      <c r="N56" s="15" t="n">
        <v>12.4781936693913</v>
      </c>
      <c r="O56" s="15" t="n">
        <v>20.5451273917305</v>
      </c>
      <c r="P56" s="15" t="n">
        <v>44</v>
      </c>
      <c r="Q56" s="15" t="n">
        <v>0</v>
      </c>
      <c r="R56" s="15" t="n">
        <v>15.1566903658943</v>
      </c>
      <c r="S56" s="15" t="n">
        <v>11.150802652473</v>
      </c>
      <c r="T56" s="15" t="n">
        <v>17.6925069816328</v>
      </c>
      <c r="U56" s="15" t="n">
        <v>2565</v>
      </c>
      <c r="V56" s="15" t="n">
        <v>0</v>
      </c>
      <c r="W56" s="15" t="n">
        <v>840.311819574603</v>
      </c>
      <c r="X56" s="15" t="n">
        <v>673.891060120983</v>
      </c>
      <c r="Y56" s="15" t="n">
        <v>1050.79712030441</v>
      </c>
      <c r="Z56" s="15" t="n">
        <v>58</v>
      </c>
      <c r="AA56" s="15" t="n">
        <v>0</v>
      </c>
      <c r="AB56" s="15" t="n">
        <v>18.8955256997955</v>
      </c>
      <c r="AC56" s="15" t="n">
        <v>13.9642555967429</v>
      </c>
      <c r="AD56" s="15" t="n">
        <v>25.1402187034617</v>
      </c>
      <c r="AE56" s="15" t="n">
        <v>79</v>
      </c>
      <c r="AF56" s="15" t="n">
        <v>0</v>
      </c>
      <c r="AG56" s="15" t="n">
        <v>27.0742406898915</v>
      </c>
      <c r="AH56" s="15" t="n">
        <v>19.507087273887</v>
      </c>
      <c r="AI56" s="15" t="n">
        <v>32.4186720362215</v>
      </c>
      <c r="AJ56" s="15" t="n">
        <v>56</v>
      </c>
      <c r="AK56" s="15" t="n">
        <v>0</v>
      </c>
      <c r="AL56" s="15" t="n">
        <v>17.8486700745398</v>
      </c>
      <c r="AM56" s="15" t="n">
        <v>14.6547749274601</v>
      </c>
      <c r="AN56" s="15" t="n">
        <v>23.4965549980001</v>
      </c>
      <c r="AO56" s="15" t="n">
        <v>7590</v>
      </c>
      <c r="AP56" s="15" t="n">
        <v>0</v>
      </c>
      <c r="AQ56" s="15" t="n">
        <v>2659.40981353356</v>
      </c>
      <c r="AR56" s="15" t="n">
        <v>1918.06389699035</v>
      </c>
      <c r="AS56" s="15" t="n">
        <v>3012.5262894761</v>
      </c>
      <c r="AT56" s="15" t="n">
        <v>57</v>
      </c>
      <c r="AU56" s="15" t="n">
        <v>0</v>
      </c>
      <c r="AV56" s="15" t="n">
        <v>18.3351565151694</v>
      </c>
      <c r="AW56" s="15" t="n">
        <v>14.8208724914072</v>
      </c>
      <c r="AX56" s="15" t="n">
        <v>23.8439709934233</v>
      </c>
      <c r="AY56" s="15" t="n">
        <v>78</v>
      </c>
      <c r="AZ56" s="15" t="n">
        <v>0</v>
      </c>
      <c r="BA56" s="15" t="n">
        <v>25.9384990587624</v>
      </c>
      <c r="BB56" s="15" t="n">
        <v>19.0001497244283</v>
      </c>
      <c r="BC56" s="15" t="n">
        <v>33.0613512168093</v>
      </c>
      <c r="BD56" s="15" t="n">
        <v>60</v>
      </c>
      <c r="BE56" s="15" t="n">
        <v>0</v>
      </c>
      <c r="BF56" s="15" t="n">
        <v>20.8778256332451</v>
      </c>
      <c r="BG56" s="15" t="n">
        <v>14.8279218786218</v>
      </c>
      <c r="BH56" s="15" t="n">
        <v>24.2942524881331</v>
      </c>
      <c r="BI56" s="15" t="n">
        <v>68</v>
      </c>
      <c r="BJ56" s="15" t="n">
        <v>0</v>
      </c>
      <c r="BK56" s="15" t="n">
        <v>21.361702822425</v>
      </c>
      <c r="BL56" s="15" t="n">
        <v>17.4086223127514</v>
      </c>
      <c r="BM56" s="15" t="n">
        <v>29.2296748648236</v>
      </c>
      <c r="BN56" s="15" t="n">
        <v>36</v>
      </c>
      <c r="BO56" s="15" t="n">
        <v>0</v>
      </c>
      <c r="BP56" s="15" t="n">
        <v>11.1510386576574</v>
      </c>
      <c r="BQ56" s="15" t="n">
        <v>8.16358264227044</v>
      </c>
      <c r="BR56" s="15" t="n">
        <v>16.6853787000721</v>
      </c>
    </row>
    <row r="57" customFormat="false" ht="12.75" hidden="false" customHeight="true" outlineLevel="0" collapsed="false">
      <c r="A57" s="14" t="s">
        <v>152</v>
      </c>
      <c r="B57" s="14" t="s">
        <v>153</v>
      </c>
      <c r="C57" s="14" t="s">
        <v>131</v>
      </c>
      <c r="D57" s="14" t="s">
        <v>62</v>
      </c>
      <c r="E57" s="14" t="s">
        <v>33</v>
      </c>
      <c r="F57" s="15" t="n">
        <v>931868</v>
      </c>
      <c r="G57" s="15" t="n">
        <v>0</v>
      </c>
      <c r="H57" s="15" t="n">
        <v>309286.88445141</v>
      </c>
      <c r="I57" s="15" t="n">
        <v>235863.96787305</v>
      </c>
      <c r="J57" s="15" t="n">
        <v>386717.147675541</v>
      </c>
      <c r="K57" s="15" t="n">
        <v>24753</v>
      </c>
      <c r="L57" s="15" t="n">
        <v>0</v>
      </c>
      <c r="M57" s="15" t="n">
        <v>8725.03399556966</v>
      </c>
      <c r="N57" s="15" t="n">
        <v>6056.32799800866</v>
      </c>
      <c r="O57" s="15" t="n">
        <v>9971.63800642169</v>
      </c>
      <c r="P57" s="15" t="n">
        <v>87617</v>
      </c>
      <c r="Q57" s="15" t="n">
        <v>0</v>
      </c>
      <c r="R57" s="15" t="n">
        <v>30181.4486315582</v>
      </c>
      <c r="S57" s="15" t="n">
        <v>22204.5426364028</v>
      </c>
      <c r="T57" s="15" t="n">
        <v>35231.008732039</v>
      </c>
      <c r="U57" s="15" t="n">
        <v>34793</v>
      </c>
      <c r="V57" s="15" t="n">
        <v>0</v>
      </c>
      <c r="W57" s="15" t="n">
        <v>11398.4285140192</v>
      </c>
      <c r="X57" s="15" t="n">
        <v>9141.01039173075</v>
      </c>
      <c r="Y57" s="15" t="n">
        <v>14253.5610942501</v>
      </c>
      <c r="Z57" s="15" t="n">
        <v>25794</v>
      </c>
      <c r="AA57" s="15" t="n">
        <v>0</v>
      </c>
      <c r="AB57" s="15" t="n">
        <v>8403.29637759525</v>
      </c>
      <c r="AC57" s="15" t="n">
        <v>6210.24153211009</v>
      </c>
      <c r="AD57" s="15" t="n">
        <v>11180.4620902947</v>
      </c>
      <c r="AE57" s="15" t="n">
        <v>34148</v>
      </c>
      <c r="AF57" s="15" t="n">
        <v>0</v>
      </c>
      <c r="AG57" s="15" t="n">
        <v>11702.9262161825</v>
      </c>
      <c r="AH57" s="15" t="n">
        <v>8432.00020542651</v>
      </c>
      <c r="AI57" s="15" t="n">
        <v>14013.073578391</v>
      </c>
      <c r="AJ57" s="15" t="n">
        <v>94812</v>
      </c>
      <c r="AK57" s="15" t="n">
        <v>0</v>
      </c>
      <c r="AL57" s="15" t="n">
        <v>30219.0733412012</v>
      </c>
      <c r="AM57" s="15" t="n">
        <v>24811.5807218276</v>
      </c>
      <c r="AN57" s="15" t="n">
        <v>39781.3459369712</v>
      </c>
      <c r="AO57" s="15" t="n">
        <v>161273</v>
      </c>
      <c r="AP57" s="15" t="n">
        <v>0</v>
      </c>
      <c r="AQ57" s="15" t="n">
        <v>56507.3779786558</v>
      </c>
      <c r="AR57" s="15" t="n">
        <v>40755.1935256026</v>
      </c>
      <c r="AS57" s="15" t="n">
        <v>64010.4284957415</v>
      </c>
      <c r="AT57" s="15" t="n">
        <v>248743</v>
      </c>
      <c r="AU57" s="15" t="n">
        <v>0</v>
      </c>
      <c r="AV57" s="15" t="n">
        <v>80013.0146851366</v>
      </c>
      <c r="AW57" s="15" t="n">
        <v>64676.9874759669</v>
      </c>
      <c r="AX57" s="15" t="n">
        <v>104052.997838897</v>
      </c>
      <c r="AY57" s="15" t="n">
        <v>125118</v>
      </c>
      <c r="AZ57" s="15" t="n">
        <v>0</v>
      </c>
      <c r="BA57" s="15" t="n">
        <v>41607.3477594133</v>
      </c>
      <c r="BB57" s="15" t="n">
        <v>30477.7017079617</v>
      </c>
      <c r="BC57" s="15" t="n">
        <v>53032.950532625</v>
      </c>
      <c r="BD57" s="15" t="n">
        <v>26154</v>
      </c>
      <c r="BE57" s="15" t="n">
        <v>0</v>
      </c>
      <c r="BF57" s="15" t="n">
        <v>9100.64419353154</v>
      </c>
      <c r="BG57" s="15" t="n">
        <v>6463.49114689124</v>
      </c>
      <c r="BH57" s="15" t="n">
        <v>10589.8646595772</v>
      </c>
      <c r="BI57" s="15" t="n">
        <v>36400</v>
      </c>
      <c r="BJ57" s="15" t="n">
        <v>0</v>
      </c>
      <c r="BK57" s="15" t="n">
        <v>11434.7938637687</v>
      </c>
      <c r="BL57" s="15" t="n">
        <v>9318.73312035515</v>
      </c>
      <c r="BM57" s="15" t="n">
        <v>15646.4730158762</v>
      </c>
      <c r="BN57" s="15" t="n">
        <v>32263</v>
      </c>
      <c r="BO57" s="15" t="n">
        <v>0</v>
      </c>
      <c r="BP57" s="15" t="n">
        <v>9993.49889477783</v>
      </c>
      <c r="BQ57" s="15" t="n">
        <v>7316.15741076587</v>
      </c>
      <c r="BR57" s="15" t="n">
        <v>14953.3436944563</v>
      </c>
    </row>
    <row r="58" customFormat="false" ht="12.75" hidden="false" customHeight="true" outlineLevel="0" collapsed="false">
      <c r="A58" s="14" t="s">
        <v>154</v>
      </c>
      <c r="B58" s="14" t="s">
        <v>155</v>
      </c>
      <c r="C58" s="14" t="s">
        <v>131</v>
      </c>
      <c r="D58" s="14" t="s">
        <v>62</v>
      </c>
      <c r="E58" s="14" t="s">
        <v>29</v>
      </c>
      <c r="F58" s="15" t="n">
        <v>11827</v>
      </c>
      <c r="G58" s="15" t="n">
        <v>0</v>
      </c>
      <c r="H58" s="15" t="n">
        <v>3908.7226252319</v>
      </c>
      <c r="I58" s="15" t="n">
        <v>2928.2274087255</v>
      </c>
      <c r="J58" s="15" t="n">
        <v>4990.04996604261</v>
      </c>
      <c r="K58" s="15" t="n">
        <v>1777</v>
      </c>
      <c r="L58" s="15" t="n">
        <v>0</v>
      </c>
      <c r="M58" s="15" t="n">
        <v>626.363891654639</v>
      </c>
      <c r="N58" s="15" t="n">
        <v>434.779414715848</v>
      </c>
      <c r="O58" s="15" t="n">
        <v>715.856693629513</v>
      </c>
      <c r="P58" s="15" t="n">
        <v>485</v>
      </c>
      <c r="Q58" s="15" t="n">
        <v>0</v>
      </c>
      <c r="R58" s="15" t="n">
        <v>167.068064260426</v>
      </c>
      <c r="S58" s="15" t="n">
        <v>122.912256510213</v>
      </c>
      <c r="T58" s="15" t="n">
        <v>195.019679229361</v>
      </c>
      <c r="U58" s="15" t="n">
        <v>737</v>
      </c>
      <c r="V58" s="15" t="n">
        <v>0</v>
      </c>
      <c r="W58" s="15" t="n">
        <v>241.446320088297</v>
      </c>
      <c r="X58" s="15" t="n">
        <v>193.628737352501</v>
      </c>
      <c r="Y58" s="15" t="n">
        <v>301.924942559202</v>
      </c>
      <c r="Z58" s="15" t="n">
        <v>603</v>
      </c>
      <c r="AA58" s="15" t="n">
        <v>0</v>
      </c>
      <c r="AB58" s="15" t="n">
        <v>196.448310292701</v>
      </c>
      <c r="AC58" s="15" t="n">
        <v>145.18010560062</v>
      </c>
      <c r="AD58" s="15" t="n">
        <v>261.371584106679</v>
      </c>
      <c r="AE58" s="15" t="n">
        <v>554</v>
      </c>
      <c r="AF58" s="15" t="n">
        <v>0</v>
      </c>
      <c r="AG58" s="15" t="n">
        <v>189.862396736707</v>
      </c>
      <c r="AH58" s="15" t="n">
        <v>136.796536072575</v>
      </c>
      <c r="AI58" s="15" t="n">
        <v>227.341067190718</v>
      </c>
      <c r="AJ58" s="15" t="n">
        <v>817</v>
      </c>
      <c r="AK58" s="15" t="n">
        <v>0</v>
      </c>
      <c r="AL58" s="15" t="n">
        <v>260.399347337482</v>
      </c>
      <c r="AM58" s="15" t="n">
        <v>213.802698495266</v>
      </c>
      <c r="AN58" s="15" t="n">
        <v>342.797954167252</v>
      </c>
      <c r="AO58" s="15" t="n">
        <v>1099</v>
      </c>
      <c r="AP58" s="15" t="n">
        <v>0</v>
      </c>
      <c r="AQ58" s="15" t="n">
        <v>385.071328731671</v>
      </c>
      <c r="AR58" s="15" t="n">
        <v>277.727565585295</v>
      </c>
      <c r="AS58" s="15" t="n">
        <v>436.201105683034</v>
      </c>
      <c r="AT58" s="15" t="n">
        <v>1070</v>
      </c>
      <c r="AU58" s="15" t="n">
        <v>0</v>
      </c>
      <c r="AV58" s="15" t="n">
        <v>344.18627142511</v>
      </c>
      <c r="AW58" s="15" t="n">
        <v>278.216378347469</v>
      </c>
      <c r="AX58" s="15" t="n">
        <v>447.597350227421</v>
      </c>
      <c r="AY58" s="15" t="n">
        <v>706</v>
      </c>
      <c r="AZ58" s="15" t="n">
        <v>0</v>
      </c>
      <c r="BA58" s="15" t="n">
        <v>234.776670967773</v>
      </c>
      <c r="BB58" s="15" t="n">
        <v>171.975714172389</v>
      </c>
      <c r="BC58" s="15" t="n">
        <v>299.247614859838</v>
      </c>
      <c r="BD58" s="15" t="n">
        <v>653</v>
      </c>
      <c r="BE58" s="15" t="n">
        <v>0</v>
      </c>
      <c r="BF58" s="15" t="n">
        <v>227.220335641818</v>
      </c>
      <c r="BG58" s="15" t="n">
        <v>161.377216445667</v>
      </c>
      <c r="BH58" s="15" t="n">
        <v>264.402447912515</v>
      </c>
      <c r="BI58" s="15" t="n">
        <v>1286</v>
      </c>
      <c r="BJ58" s="15" t="n">
        <v>0</v>
      </c>
      <c r="BK58" s="15" t="n">
        <v>403.987497494685</v>
      </c>
      <c r="BL58" s="15" t="n">
        <v>329.227769032328</v>
      </c>
      <c r="BM58" s="15" t="n">
        <v>552.784733472988</v>
      </c>
      <c r="BN58" s="15" t="n">
        <v>2040</v>
      </c>
      <c r="BO58" s="15" t="n">
        <v>0</v>
      </c>
      <c r="BP58" s="15" t="n">
        <v>631.892190600588</v>
      </c>
      <c r="BQ58" s="15" t="n">
        <v>462.603016395325</v>
      </c>
      <c r="BR58" s="15" t="n">
        <v>945.504793004087</v>
      </c>
    </row>
    <row r="59" customFormat="false" ht="12.75" hidden="false" customHeight="true" outlineLevel="0" collapsed="false">
      <c r="A59" s="14" t="s">
        <v>156</v>
      </c>
      <c r="B59" s="14" t="s">
        <v>157</v>
      </c>
      <c r="C59" s="14" t="s">
        <v>131</v>
      </c>
      <c r="D59" s="14" t="s">
        <v>62</v>
      </c>
      <c r="E59" s="14" t="s">
        <v>33</v>
      </c>
      <c r="F59" s="15" t="n">
        <v>1376949</v>
      </c>
      <c r="G59" s="15" t="n">
        <v>0</v>
      </c>
      <c r="H59" s="15" t="n">
        <v>457326.200079518</v>
      </c>
      <c r="I59" s="15" t="n">
        <v>343998.484450151</v>
      </c>
      <c r="J59" s="15" t="n">
        <v>575624.315470331</v>
      </c>
      <c r="K59" s="15" t="n">
        <v>107321</v>
      </c>
      <c r="L59" s="15" t="n">
        <v>0</v>
      </c>
      <c r="M59" s="15" t="n">
        <v>37828.9247137127</v>
      </c>
      <c r="N59" s="15" t="n">
        <v>26258.278878289</v>
      </c>
      <c r="O59" s="15" t="n">
        <v>43233.7964079983</v>
      </c>
      <c r="P59" s="15" t="n">
        <v>105006</v>
      </c>
      <c r="Q59" s="15" t="n">
        <v>0</v>
      </c>
      <c r="R59" s="15" t="n">
        <v>36171.4415582067</v>
      </c>
      <c r="S59" s="15" t="n">
        <v>26611.3905301267</v>
      </c>
      <c r="T59" s="15" t="n">
        <v>42223.1679116666</v>
      </c>
      <c r="U59" s="15" t="n">
        <v>106209</v>
      </c>
      <c r="V59" s="15" t="n">
        <v>0</v>
      </c>
      <c r="W59" s="15" t="n">
        <v>34794.8062554382</v>
      </c>
      <c r="X59" s="15" t="n">
        <v>27903.8189490797</v>
      </c>
      <c r="Y59" s="15" t="n">
        <v>43510.3747954821</v>
      </c>
      <c r="Z59" s="15" t="n">
        <v>103700</v>
      </c>
      <c r="AA59" s="15" t="n">
        <v>0</v>
      </c>
      <c r="AB59" s="15" t="n">
        <v>33783.8968115309</v>
      </c>
      <c r="AC59" s="15" t="n">
        <v>24967.1259548661</v>
      </c>
      <c r="AD59" s="15" t="n">
        <v>44948.977233603</v>
      </c>
      <c r="AE59" s="15" t="n">
        <v>94034</v>
      </c>
      <c r="AF59" s="15" t="n">
        <v>0</v>
      </c>
      <c r="AG59" s="15" t="n">
        <v>32226.5715067501</v>
      </c>
      <c r="AH59" s="15" t="n">
        <v>23219.3600596543</v>
      </c>
      <c r="AI59" s="15" t="n">
        <v>38588.0684335956</v>
      </c>
      <c r="AJ59" s="15" t="n">
        <v>113256</v>
      </c>
      <c r="AK59" s="15" t="n">
        <v>0</v>
      </c>
      <c r="AL59" s="15" t="n">
        <v>36097.6603207514</v>
      </c>
      <c r="AM59" s="15" t="n">
        <v>29638.2355211503</v>
      </c>
      <c r="AN59" s="15" t="n">
        <v>47520.1041580983</v>
      </c>
      <c r="AO59" s="15" t="n">
        <v>136679</v>
      </c>
      <c r="AP59" s="15" t="n">
        <v>0</v>
      </c>
      <c r="AQ59" s="15" t="n">
        <v>47890.049262708</v>
      </c>
      <c r="AR59" s="15" t="n">
        <v>34540.0599969359</v>
      </c>
      <c r="AS59" s="15" t="n">
        <v>54248.8907403562</v>
      </c>
      <c r="AT59" s="15" t="n">
        <v>139031</v>
      </c>
      <c r="AU59" s="15" t="n">
        <v>0</v>
      </c>
      <c r="AV59" s="15" t="n">
        <v>44722.0200957986</v>
      </c>
      <c r="AW59" s="15" t="n">
        <v>36150.1881289972</v>
      </c>
      <c r="AX59" s="15" t="n">
        <v>58158.7917752042</v>
      </c>
      <c r="AY59" s="15" t="n">
        <v>114985</v>
      </c>
      <c r="AZ59" s="15" t="n">
        <v>0</v>
      </c>
      <c r="BA59" s="15" t="n">
        <v>38237.6706957923</v>
      </c>
      <c r="BB59" s="15" t="n">
        <v>28009.387385428</v>
      </c>
      <c r="BC59" s="15" t="n">
        <v>48737.9419187797</v>
      </c>
      <c r="BD59" s="15" t="n">
        <v>119594</v>
      </c>
      <c r="BE59" s="15" t="n">
        <v>0</v>
      </c>
      <c r="BF59" s="15" t="n">
        <v>41614.3779797053</v>
      </c>
      <c r="BG59" s="15" t="n">
        <v>29555.5081525316</v>
      </c>
      <c r="BH59" s="15" t="n">
        <v>48424.1138677632</v>
      </c>
      <c r="BI59" s="15" t="n">
        <v>115281</v>
      </c>
      <c r="BJ59" s="15" t="n">
        <v>0</v>
      </c>
      <c r="BK59" s="15" t="n">
        <v>36214.6832804703</v>
      </c>
      <c r="BL59" s="15" t="n">
        <v>29512.9910122984</v>
      </c>
      <c r="BM59" s="15" t="n">
        <v>49553.3257072313</v>
      </c>
      <c r="BN59" s="15" t="n">
        <v>121853</v>
      </c>
      <c r="BO59" s="15" t="n">
        <v>0</v>
      </c>
      <c r="BP59" s="15" t="n">
        <v>37744.0975986536</v>
      </c>
      <c r="BQ59" s="15" t="n">
        <v>27632.1398807939</v>
      </c>
      <c r="BR59" s="15" t="n">
        <v>56476.7625205525</v>
      </c>
    </row>
    <row r="60" customFormat="false" ht="12.75" hidden="false" customHeight="true" outlineLevel="0" collapsed="false">
      <c r="A60" s="14" t="s">
        <v>158</v>
      </c>
      <c r="B60" s="14" t="s">
        <v>159</v>
      </c>
      <c r="C60" s="14" t="s">
        <v>131</v>
      </c>
      <c r="D60" s="14" t="s">
        <v>42</v>
      </c>
      <c r="E60" s="14" t="s">
        <v>29</v>
      </c>
      <c r="F60" s="15" t="n">
        <v>20927</v>
      </c>
      <c r="G60" s="15" t="n">
        <v>0</v>
      </c>
      <c r="H60" s="15" t="n">
        <v>6911.68755202281</v>
      </c>
      <c r="I60" s="15" t="n">
        <v>5220.49207992661</v>
      </c>
      <c r="J60" s="15" t="n">
        <v>8794.82036805058</v>
      </c>
      <c r="K60" s="15" t="n">
        <v>1365</v>
      </c>
      <c r="L60" s="15" t="n">
        <v>0</v>
      </c>
      <c r="M60" s="15" t="n">
        <v>481.140524540564</v>
      </c>
      <c r="N60" s="15" t="n">
        <v>333.975183504295</v>
      </c>
      <c r="O60" s="15" t="n">
        <v>549.884291955141</v>
      </c>
      <c r="P60" s="15" t="n">
        <v>1454</v>
      </c>
      <c r="Q60" s="15" t="n">
        <v>0</v>
      </c>
      <c r="R60" s="15" t="n">
        <v>500.859722545688</v>
      </c>
      <c r="S60" s="15" t="n">
        <v>368.483342197629</v>
      </c>
      <c r="T60" s="15" t="n">
        <v>584.656935256683</v>
      </c>
      <c r="U60" s="15" t="n">
        <v>1206</v>
      </c>
      <c r="V60" s="15" t="n">
        <v>0</v>
      </c>
      <c r="W60" s="15" t="n">
        <v>395.093978326304</v>
      </c>
      <c r="X60" s="15" t="n">
        <v>316.847024758638</v>
      </c>
      <c r="Y60" s="15" t="n">
        <v>494.058996915058</v>
      </c>
      <c r="Z60" s="15" t="n">
        <v>1308</v>
      </c>
      <c r="AA60" s="15" t="n">
        <v>0</v>
      </c>
      <c r="AB60" s="15" t="n">
        <v>426.126683022974</v>
      </c>
      <c r="AC60" s="15" t="n">
        <v>314.918040009304</v>
      </c>
      <c r="AD60" s="15" t="n">
        <v>566.955276967722</v>
      </c>
      <c r="AE60" s="15" t="n">
        <v>1820</v>
      </c>
      <c r="AF60" s="15" t="n">
        <v>0</v>
      </c>
      <c r="AG60" s="15" t="n">
        <v>623.735671589905</v>
      </c>
      <c r="AH60" s="15" t="n">
        <v>449.403782765499</v>
      </c>
      <c r="AI60" s="15" t="n">
        <v>746.860545644596</v>
      </c>
      <c r="AJ60" s="15" t="n">
        <v>1220</v>
      </c>
      <c r="AK60" s="15" t="n">
        <v>0</v>
      </c>
      <c r="AL60" s="15" t="n">
        <v>388.846026623902</v>
      </c>
      <c r="AM60" s="15" t="n">
        <v>319.264739491094</v>
      </c>
      <c r="AN60" s="15" t="n">
        <v>511.889233885003</v>
      </c>
      <c r="AO60" s="15" t="n">
        <v>1408</v>
      </c>
      <c r="AP60" s="15" t="n">
        <v>0</v>
      </c>
      <c r="AQ60" s="15" t="n">
        <v>493.339791496081</v>
      </c>
      <c r="AR60" s="15" t="n">
        <v>355.814751905455</v>
      </c>
      <c r="AS60" s="15" t="n">
        <v>558.845456598464</v>
      </c>
      <c r="AT60" s="15" t="n">
        <v>1574</v>
      </c>
      <c r="AU60" s="15" t="n">
        <v>0</v>
      </c>
      <c r="AV60" s="15" t="n">
        <v>506.307655348713</v>
      </c>
      <c r="AW60" s="15" t="n">
        <v>409.264093008333</v>
      </c>
      <c r="AX60" s="15" t="n">
        <v>658.428251642954</v>
      </c>
      <c r="AY60" s="15" t="n">
        <v>2553</v>
      </c>
      <c r="AZ60" s="15" t="n">
        <v>0</v>
      </c>
      <c r="BA60" s="15" t="n">
        <v>848.987026884879</v>
      </c>
      <c r="BB60" s="15" t="n">
        <v>621.889515980325</v>
      </c>
      <c r="BC60" s="15" t="n">
        <v>1082.1234571348</v>
      </c>
      <c r="BD60" s="15" t="n">
        <v>1486</v>
      </c>
      <c r="BE60" s="15" t="n">
        <v>0</v>
      </c>
      <c r="BF60" s="15" t="n">
        <v>517.07414818337</v>
      </c>
      <c r="BG60" s="15" t="n">
        <v>367.2381985272</v>
      </c>
      <c r="BH60" s="15" t="n">
        <v>601.68765328943</v>
      </c>
      <c r="BI60" s="15" t="n">
        <v>3717</v>
      </c>
      <c r="BJ60" s="15" t="n">
        <v>0</v>
      </c>
      <c r="BK60" s="15" t="n">
        <v>1167.66837339638</v>
      </c>
      <c r="BL60" s="15" t="n">
        <v>951.58601671319</v>
      </c>
      <c r="BM60" s="15" t="n">
        <v>1597.74560989043</v>
      </c>
      <c r="BN60" s="15" t="n">
        <v>1816</v>
      </c>
      <c r="BO60" s="15" t="n">
        <v>0</v>
      </c>
      <c r="BP60" s="15" t="n">
        <v>562.507950064053</v>
      </c>
      <c r="BQ60" s="15" t="n">
        <v>411.807391065642</v>
      </c>
      <c r="BR60" s="15" t="n">
        <v>841.684658870305</v>
      </c>
    </row>
    <row r="61" customFormat="false" ht="12.75" hidden="false" customHeight="true" outlineLevel="0" collapsed="false">
      <c r="A61" s="14" t="s">
        <v>160</v>
      </c>
      <c r="B61" s="14" t="s">
        <v>161</v>
      </c>
      <c r="C61" s="14" t="s">
        <v>131</v>
      </c>
      <c r="D61" s="14" t="s">
        <v>42</v>
      </c>
      <c r="E61" s="14" t="s">
        <v>29</v>
      </c>
      <c r="F61" s="15" t="n">
        <v>19906</v>
      </c>
      <c r="G61" s="15" t="n">
        <v>0</v>
      </c>
      <c r="H61" s="15" t="n">
        <v>6614.09473532895</v>
      </c>
      <c r="I61" s="15" t="n">
        <v>4970.93974537715</v>
      </c>
      <c r="J61" s="15" t="n">
        <v>8320.96551929391</v>
      </c>
      <c r="K61" s="15" t="n">
        <v>1626</v>
      </c>
      <c r="L61" s="15" t="n">
        <v>0</v>
      </c>
      <c r="M61" s="15" t="n">
        <v>573.138822639529</v>
      </c>
      <c r="N61" s="15" t="n">
        <v>397.834174635886</v>
      </c>
      <c r="O61" s="15" t="n">
        <v>655.027002724585</v>
      </c>
      <c r="P61" s="15" t="n">
        <v>1455</v>
      </c>
      <c r="Q61" s="15" t="n">
        <v>0</v>
      </c>
      <c r="R61" s="15" t="n">
        <v>501.204192781277</v>
      </c>
      <c r="S61" s="15" t="n">
        <v>368.73676953064</v>
      </c>
      <c r="T61" s="15" t="n">
        <v>585.059037688083</v>
      </c>
      <c r="U61" s="15" t="n">
        <v>1795</v>
      </c>
      <c r="V61" s="15" t="n">
        <v>0</v>
      </c>
      <c r="W61" s="15" t="n">
        <v>588.054470228621</v>
      </c>
      <c r="X61" s="15" t="n">
        <v>471.592379304937</v>
      </c>
      <c r="Y61" s="15" t="n">
        <v>735.353150466442</v>
      </c>
      <c r="Z61" s="15" t="n">
        <v>1682</v>
      </c>
      <c r="AA61" s="15" t="n">
        <v>0</v>
      </c>
      <c r="AB61" s="15" t="n">
        <v>547.970245294069</v>
      </c>
      <c r="AC61" s="15" t="n">
        <v>404.963412305543</v>
      </c>
      <c r="AD61" s="15" t="n">
        <v>729.066342400388</v>
      </c>
      <c r="AE61" s="15" t="n">
        <v>1707</v>
      </c>
      <c r="AF61" s="15" t="n">
        <v>0</v>
      </c>
      <c r="AG61" s="15" t="n">
        <v>585.009226046136</v>
      </c>
      <c r="AH61" s="15" t="n">
        <v>421.501240209179</v>
      </c>
      <c r="AI61" s="15" t="n">
        <v>700.489533744684</v>
      </c>
      <c r="AJ61" s="15" t="n">
        <v>1622</v>
      </c>
      <c r="AK61" s="15" t="n">
        <v>0</v>
      </c>
      <c r="AL61" s="15" t="n">
        <v>516.973979658992</v>
      </c>
      <c r="AM61" s="15" t="n">
        <v>424.465088077504</v>
      </c>
      <c r="AN61" s="15" t="n">
        <v>680.560932263504</v>
      </c>
      <c r="AO61" s="15" t="n">
        <v>1704</v>
      </c>
      <c r="AP61" s="15" t="n">
        <v>0</v>
      </c>
      <c r="AQ61" s="15" t="n">
        <v>597.053270390143</v>
      </c>
      <c r="AR61" s="15" t="n">
        <v>430.61671679467</v>
      </c>
      <c r="AS61" s="15" t="n">
        <v>676.330012815187</v>
      </c>
      <c r="AT61" s="15" t="n">
        <v>1702</v>
      </c>
      <c r="AU61" s="15" t="n">
        <v>0</v>
      </c>
      <c r="AV61" s="15" t="n">
        <v>547.481340154708</v>
      </c>
      <c r="AW61" s="15" t="n">
        <v>442.546052287283</v>
      </c>
      <c r="AX61" s="15" t="n">
        <v>711.972607558009</v>
      </c>
      <c r="AY61" s="15" t="n">
        <v>1649</v>
      </c>
      <c r="AZ61" s="15" t="n">
        <v>0</v>
      </c>
      <c r="BA61" s="15" t="n">
        <v>548.366473691016</v>
      </c>
      <c r="BB61" s="15" t="n">
        <v>401.682652507464</v>
      </c>
      <c r="BC61" s="15" t="n">
        <v>698.95087380152</v>
      </c>
      <c r="BD61" s="15" t="n">
        <v>1679</v>
      </c>
      <c r="BE61" s="15" t="n">
        <v>0</v>
      </c>
      <c r="BF61" s="15" t="n">
        <v>584.231153970309</v>
      </c>
      <c r="BG61" s="15" t="n">
        <v>414.9346805701</v>
      </c>
      <c r="BH61" s="15" t="n">
        <v>679.834165459591</v>
      </c>
      <c r="BI61" s="15" t="n">
        <v>1612</v>
      </c>
      <c r="BJ61" s="15" t="n">
        <v>0</v>
      </c>
      <c r="BK61" s="15" t="n">
        <v>506.398013966899</v>
      </c>
      <c r="BL61" s="15" t="n">
        <v>412.686752472871</v>
      </c>
      <c r="BM61" s="15" t="n">
        <v>692.91523356023</v>
      </c>
      <c r="BN61" s="15" t="n">
        <v>1673</v>
      </c>
      <c r="BO61" s="15" t="n">
        <v>0</v>
      </c>
      <c r="BP61" s="15" t="n">
        <v>518.213546507247</v>
      </c>
      <c r="BQ61" s="15" t="n">
        <v>379.379826681068</v>
      </c>
      <c r="BR61" s="15" t="n">
        <v>775.406626811685</v>
      </c>
    </row>
    <row r="62" customFormat="false" ht="12.75" hidden="false" customHeight="true" outlineLevel="0" collapsed="false">
      <c r="A62" s="14" t="s">
        <v>162</v>
      </c>
      <c r="B62" s="14" t="s">
        <v>163</v>
      </c>
      <c r="C62" s="14" t="s">
        <v>131</v>
      </c>
      <c r="D62" s="14" t="s">
        <v>42</v>
      </c>
      <c r="E62" s="14" t="s">
        <v>29</v>
      </c>
      <c r="F62" s="15" t="n">
        <v>10343</v>
      </c>
      <c r="G62" s="15" t="n">
        <v>0</v>
      </c>
      <c r="H62" s="15" t="n">
        <v>3430.3582222067</v>
      </c>
      <c r="I62" s="15" t="n">
        <v>2616.56759547159</v>
      </c>
      <c r="J62" s="15" t="n">
        <v>4296.07418232172</v>
      </c>
      <c r="K62" s="15" t="n">
        <v>208</v>
      </c>
      <c r="L62" s="15" t="n">
        <v>0</v>
      </c>
      <c r="M62" s="15" t="n">
        <v>73.3166513585621</v>
      </c>
      <c r="N62" s="15" t="n">
        <v>50.8914565339879</v>
      </c>
      <c r="O62" s="15" t="n">
        <v>83.79189210745</v>
      </c>
      <c r="P62" s="15" t="n">
        <v>160</v>
      </c>
      <c r="Q62" s="15" t="n">
        <v>0</v>
      </c>
      <c r="R62" s="15" t="n">
        <v>55.115237694161</v>
      </c>
      <c r="S62" s="15" t="n">
        <v>40.5483732817199</v>
      </c>
      <c r="T62" s="15" t="n">
        <v>64.3363890241191</v>
      </c>
      <c r="U62" s="15" t="n">
        <v>1288</v>
      </c>
      <c r="V62" s="15" t="n">
        <v>0</v>
      </c>
      <c r="W62" s="15" t="n">
        <v>421.957747996916</v>
      </c>
      <c r="X62" s="15" t="n">
        <v>338.390520637749</v>
      </c>
      <c r="Y62" s="15" t="n">
        <v>527.651731365336</v>
      </c>
      <c r="Z62" s="15" t="n">
        <v>962</v>
      </c>
      <c r="AA62" s="15" t="n">
        <v>0</v>
      </c>
      <c r="AB62" s="15" t="n">
        <v>313.405098675918</v>
      </c>
      <c r="AC62" s="15" t="n">
        <v>231.614032483907</v>
      </c>
      <c r="AD62" s="15" t="n">
        <v>416.980868840175</v>
      </c>
      <c r="AE62" s="15" t="n">
        <v>1033</v>
      </c>
      <c r="AF62" s="15" t="n">
        <v>0</v>
      </c>
      <c r="AG62" s="15" t="n">
        <v>354.021400413391</v>
      </c>
      <c r="AH62" s="15" t="n">
        <v>255.073685492725</v>
      </c>
      <c r="AI62" s="15" t="n">
        <v>423.904914093883</v>
      </c>
      <c r="AJ62" s="15" t="n">
        <v>1778</v>
      </c>
      <c r="AK62" s="15" t="n">
        <v>0</v>
      </c>
      <c r="AL62" s="15" t="n">
        <v>566.695274866638</v>
      </c>
      <c r="AM62" s="15" t="n">
        <v>465.289103946857</v>
      </c>
      <c r="AN62" s="15" t="n">
        <v>746.015621186505</v>
      </c>
      <c r="AO62" s="15" t="n">
        <v>2017</v>
      </c>
      <c r="AP62" s="15" t="n">
        <v>0</v>
      </c>
      <c r="AQ62" s="15" t="n">
        <v>706.723266653121</v>
      </c>
      <c r="AR62" s="15" t="n">
        <v>509.714740478198</v>
      </c>
      <c r="AS62" s="15" t="n">
        <v>800.56199286868</v>
      </c>
      <c r="AT62" s="15" t="n">
        <v>1125</v>
      </c>
      <c r="AU62" s="15" t="n">
        <v>0</v>
      </c>
      <c r="AV62" s="15" t="n">
        <v>361.878089115186</v>
      </c>
      <c r="AW62" s="15" t="n">
        <v>292.517220225143</v>
      </c>
      <c r="AX62" s="15" t="n">
        <v>470.604690659671</v>
      </c>
      <c r="AY62" s="15" t="n">
        <v>461</v>
      </c>
      <c r="AZ62" s="15" t="n">
        <v>0</v>
      </c>
      <c r="BA62" s="15" t="n">
        <v>153.303180334481</v>
      </c>
      <c r="BB62" s="15" t="n">
        <v>112.295756704634</v>
      </c>
      <c r="BC62" s="15" t="n">
        <v>195.401062960886</v>
      </c>
      <c r="BD62" s="15" t="n">
        <v>410</v>
      </c>
      <c r="BE62" s="15" t="n">
        <v>0</v>
      </c>
      <c r="BF62" s="15" t="n">
        <v>142.665141827175</v>
      </c>
      <c r="BG62" s="15" t="n">
        <v>101.324132837249</v>
      </c>
      <c r="BH62" s="15" t="n">
        <v>166.010725335576</v>
      </c>
      <c r="BI62" s="15" t="n">
        <v>499</v>
      </c>
      <c r="BJ62" s="15" t="n">
        <v>0</v>
      </c>
      <c r="BK62" s="15" t="n">
        <v>156.757201593972</v>
      </c>
      <c r="BL62" s="15" t="n">
        <v>127.748566677396</v>
      </c>
      <c r="BM62" s="15" t="n">
        <v>214.494231728632</v>
      </c>
      <c r="BN62" s="15" t="n">
        <v>402</v>
      </c>
      <c r="BO62" s="15" t="n">
        <v>0</v>
      </c>
      <c r="BP62" s="15" t="n">
        <v>124.519931677175</v>
      </c>
      <c r="BQ62" s="15" t="n">
        <v>91.16000617202</v>
      </c>
      <c r="BR62" s="15" t="n">
        <v>186.320062150805</v>
      </c>
    </row>
    <row r="63" customFormat="false" ht="12.75" hidden="false" customHeight="true" outlineLevel="0" collapsed="false">
      <c r="A63" s="14" t="s">
        <v>164</v>
      </c>
      <c r="B63" s="14" t="s">
        <v>165</v>
      </c>
      <c r="C63" s="14" t="s">
        <v>131</v>
      </c>
      <c r="D63" s="14" t="s">
        <v>42</v>
      </c>
      <c r="E63" s="14" t="s">
        <v>29</v>
      </c>
      <c r="F63" s="15" t="n">
        <v>133614</v>
      </c>
      <c r="G63" s="15" t="n">
        <v>0</v>
      </c>
      <c r="H63" s="15" t="n">
        <v>44486.1412250711</v>
      </c>
      <c r="I63" s="15" t="n">
        <v>33491.2748449081</v>
      </c>
      <c r="J63" s="15" t="n">
        <v>55636.5839300209</v>
      </c>
      <c r="K63" s="15" t="n">
        <v>12511</v>
      </c>
      <c r="L63" s="15" t="n">
        <v>0</v>
      </c>
      <c r="M63" s="15" t="n">
        <v>4409.92608243736</v>
      </c>
      <c r="N63" s="15" t="n">
        <v>3061.07217642655</v>
      </c>
      <c r="O63" s="15" t="n">
        <v>5040.00174113609</v>
      </c>
      <c r="P63" s="15" t="n">
        <v>11617</v>
      </c>
      <c r="Q63" s="15" t="n">
        <v>0</v>
      </c>
      <c r="R63" s="15" t="n">
        <v>4001.71072683168</v>
      </c>
      <c r="S63" s="15" t="n">
        <v>2944.06532758587</v>
      </c>
      <c r="T63" s="15" t="n">
        <v>4671.22394558245</v>
      </c>
      <c r="U63" s="15" t="n">
        <v>8639</v>
      </c>
      <c r="V63" s="15" t="n">
        <v>0</v>
      </c>
      <c r="W63" s="15" t="n">
        <v>2830.19641688304</v>
      </c>
      <c r="X63" s="15" t="n">
        <v>2269.68610853223</v>
      </c>
      <c r="Y63" s="15" t="n">
        <v>3539.11747458473</v>
      </c>
      <c r="Z63" s="15" t="n">
        <v>8199</v>
      </c>
      <c r="AA63" s="15" t="n">
        <v>0</v>
      </c>
      <c r="AB63" s="15" t="n">
        <v>2671.11060711419</v>
      </c>
      <c r="AC63" s="15" t="n">
        <v>1974.01606271887</v>
      </c>
      <c r="AD63" s="15" t="n">
        <v>3553.87333016693</v>
      </c>
      <c r="AE63" s="15" t="n">
        <v>7657</v>
      </c>
      <c r="AF63" s="15" t="n">
        <v>0</v>
      </c>
      <c r="AG63" s="15" t="n">
        <v>2624.14507547467</v>
      </c>
      <c r="AH63" s="15" t="n">
        <v>1890.70591463485</v>
      </c>
      <c r="AI63" s="15" t="n">
        <v>3142.14900989048</v>
      </c>
      <c r="AJ63" s="15" t="n">
        <v>15839</v>
      </c>
      <c r="AK63" s="15" t="n">
        <v>0</v>
      </c>
      <c r="AL63" s="15" t="n">
        <v>5048.30509483278</v>
      </c>
      <c r="AM63" s="15" t="n">
        <v>4144.94607278643</v>
      </c>
      <c r="AN63" s="15" t="n">
        <v>6645.74883238079</v>
      </c>
      <c r="AO63" s="15" t="n">
        <v>13246</v>
      </c>
      <c r="AP63" s="15" t="n">
        <v>0</v>
      </c>
      <c r="AQ63" s="15" t="n">
        <v>4641.17818050929</v>
      </c>
      <c r="AR63" s="15" t="n">
        <v>3347.38792879237</v>
      </c>
      <c r="AS63" s="15" t="n">
        <v>5257.43389069834</v>
      </c>
      <c r="AT63" s="15" t="n">
        <v>14006</v>
      </c>
      <c r="AU63" s="15" t="n">
        <v>0</v>
      </c>
      <c r="AV63" s="15" t="n">
        <v>4505.30179213093</v>
      </c>
      <c r="AW63" s="15" t="n">
        <v>3641.77438797631</v>
      </c>
      <c r="AX63" s="15" t="n">
        <v>5858.92381989276</v>
      </c>
      <c r="AY63" s="15" t="n">
        <v>13067</v>
      </c>
      <c r="AZ63" s="15" t="n">
        <v>0</v>
      </c>
      <c r="BA63" s="15" t="n">
        <v>4345.36368206217</v>
      </c>
      <c r="BB63" s="15" t="n">
        <v>3183.012262168</v>
      </c>
      <c r="BC63" s="15" t="n">
        <v>5538.62405576984</v>
      </c>
      <c r="BD63" s="15" t="n">
        <v>11473</v>
      </c>
      <c r="BE63" s="15" t="n">
        <v>0</v>
      </c>
      <c r="BF63" s="15" t="n">
        <v>3992.18822483702</v>
      </c>
      <c r="BG63" s="15" t="n">
        <v>2835.3457952238</v>
      </c>
      <c r="BH63" s="15" t="n">
        <v>4645.46597993918</v>
      </c>
      <c r="BI63" s="15" t="n">
        <v>8980</v>
      </c>
      <c r="BJ63" s="15" t="n">
        <v>0</v>
      </c>
      <c r="BK63" s="15" t="n">
        <v>2821.00134331436</v>
      </c>
      <c r="BL63" s="15" t="n">
        <v>2298.96218188982</v>
      </c>
      <c r="BM63" s="15" t="n">
        <v>3860.03647479582</v>
      </c>
      <c r="BN63" s="15" t="n">
        <v>8380</v>
      </c>
      <c r="BO63" s="15" t="n">
        <v>0</v>
      </c>
      <c r="BP63" s="15" t="n">
        <v>2595.71399864359</v>
      </c>
      <c r="BQ63" s="15" t="n">
        <v>1900.30062617295</v>
      </c>
      <c r="BR63" s="15" t="n">
        <v>3883.98537518346</v>
      </c>
    </row>
    <row r="64" customFormat="false" ht="12.75" hidden="false" customHeight="true" outlineLevel="0" collapsed="false">
      <c r="A64" s="14" t="s">
        <v>166</v>
      </c>
      <c r="B64" s="14" t="s">
        <v>167</v>
      </c>
      <c r="C64" s="14" t="s">
        <v>131</v>
      </c>
      <c r="D64" s="14" t="s">
        <v>42</v>
      </c>
      <c r="E64" s="14" t="s">
        <v>33</v>
      </c>
      <c r="F64" s="15" t="n">
        <v>374502</v>
      </c>
      <c r="G64" s="15" t="n">
        <v>0</v>
      </c>
      <c r="H64" s="15" t="n">
        <v>124356.347315257</v>
      </c>
      <c r="I64" s="15" t="n">
        <v>93535.3260608457</v>
      </c>
      <c r="J64" s="15" t="n">
        <v>156610.326623898</v>
      </c>
      <c r="K64" s="15" t="n">
        <v>29788</v>
      </c>
      <c r="L64" s="15" t="n">
        <v>0</v>
      </c>
      <c r="M64" s="15" t="n">
        <v>10499.7904359079</v>
      </c>
      <c r="N64" s="15" t="n">
        <v>7288.24378478091</v>
      </c>
      <c r="O64" s="15" t="n">
        <v>11999.9657793112</v>
      </c>
      <c r="P64" s="15" t="n">
        <v>23322</v>
      </c>
      <c r="Q64" s="15" t="n">
        <v>0</v>
      </c>
      <c r="R64" s="15" t="n">
        <v>8033.73483439514</v>
      </c>
      <c r="S64" s="15" t="n">
        <v>5910.43226047669</v>
      </c>
      <c r="T64" s="15" t="n">
        <v>9377.83290512816</v>
      </c>
      <c r="U64" s="15" t="n">
        <v>27321</v>
      </c>
      <c r="V64" s="15" t="n">
        <v>0</v>
      </c>
      <c r="W64" s="15" t="n">
        <v>8950.54940452153</v>
      </c>
      <c r="X64" s="15" t="n">
        <v>7177.9250111366</v>
      </c>
      <c r="Y64" s="15" t="n">
        <v>11192.5255843419</v>
      </c>
      <c r="Z64" s="15" t="n">
        <v>26088</v>
      </c>
      <c r="AA64" s="15" t="n">
        <v>0</v>
      </c>
      <c r="AB64" s="15" t="n">
        <v>8499.07714579766</v>
      </c>
      <c r="AC64" s="15" t="n">
        <v>6281.02586220393</v>
      </c>
      <c r="AD64" s="15" t="n">
        <v>11307.8969919984</v>
      </c>
      <c r="AE64" s="15" t="n">
        <v>32930</v>
      </c>
      <c r="AF64" s="15" t="n">
        <v>0</v>
      </c>
      <c r="AG64" s="15" t="n">
        <v>11285.5031128877</v>
      </c>
      <c r="AH64" s="15" t="n">
        <v>8131.24536619114</v>
      </c>
      <c r="AI64" s="15" t="n">
        <v>13513.2515209212</v>
      </c>
      <c r="AJ64" s="15" t="n">
        <v>34712</v>
      </c>
      <c r="AK64" s="15" t="n">
        <v>0</v>
      </c>
      <c r="AL64" s="15" t="n">
        <v>11063.625636204</v>
      </c>
      <c r="AM64" s="15" t="n">
        <v>9083.86691574989</v>
      </c>
      <c r="AN64" s="15" t="n">
        <v>14564.5074480461</v>
      </c>
      <c r="AO64" s="15" t="n">
        <v>33751</v>
      </c>
      <c r="AP64" s="15" t="n">
        <v>0</v>
      </c>
      <c r="AQ64" s="15" t="n">
        <v>11825.7892775456</v>
      </c>
      <c r="AR64" s="15" t="n">
        <v>8529.19296275641</v>
      </c>
      <c r="AS64" s="15" t="n">
        <v>13396.017759698</v>
      </c>
      <c r="AT64" s="15" t="n">
        <v>33796</v>
      </c>
      <c r="AU64" s="15" t="n">
        <v>0</v>
      </c>
      <c r="AV64" s="15" t="n">
        <v>10871.1394664327</v>
      </c>
      <c r="AW64" s="15" t="n">
        <v>8787.47731087016</v>
      </c>
      <c r="AX64" s="15" t="n">
        <v>14137.3832226971</v>
      </c>
      <c r="AY64" s="15" t="n">
        <v>31453</v>
      </c>
      <c r="AZ64" s="15" t="n">
        <v>0</v>
      </c>
      <c r="BA64" s="15" t="n">
        <v>10459.5334730161</v>
      </c>
      <c r="BB64" s="15" t="n">
        <v>7661.68858054413</v>
      </c>
      <c r="BC64" s="15" t="n">
        <v>13331.7779464398</v>
      </c>
      <c r="BD64" s="15" t="n">
        <v>34741</v>
      </c>
      <c r="BE64" s="15" t="n">
        <v>0</v>
      </c>
      <c r="BF64" s="15" t="n">
        <v>12088.6090054095</v>
      </c>
      <c r="BG64" s="15" t="n">
        <v>8585.61389975333</v>
      </c>
      <c r="BH64" s="15" t="n">
        <v>14066.7770948372</v>
      </c>
      <c r="BI64" s="15" t="n">
        <v>34059</v>
      </c>
      <c r="BJ64" s="15" t="n">
        <v>0</v>
      </c>
      <c r="BK64" s="15" t="n">
        <v>10699.3858298378</v>
      </c>
      <c r="BL64" s="15" t="n">
        <v>8719.41569632352</v>
      </c>
      <c r="BM64" s="15" t="n">
        <v>14640.1984738386</v>
      </c>
      <c r="BN64" s="15" t="n">
        <v>32541</v>
      </c>
      <c r="BO64" s="15" t="n">
        <v>0</v>
      </c>
      <c r="BP64" s="15" t="n">
        <v>10079.6096933008</v>
      </c>
      <c r="BQ64" s="15" t="n">
        <v>7379.19841005896</v>
      </c>
      <c r="BR64" s="15" t="n">
        <v>15082.1918966402</v>
      </c>
    </row>
    <row r="65" customFormat="false" ht="12.75" hidden="false" customHeight="true" outlineLevel="0" collapsed="false">
      <c r="A65" s="14" t="s">
        <v>168</v>
      </c>
      <c r="B65" s="14" t="s">
        <v>169</v>
      </c>
      <c r="C65" s="14" t="s">
        <v>131</v>
      </c>
      <c r="D65" s="14" t="s">
        <v>42</v>
      </c>
      <c r="E65" s="14" t="s">
        <v>29</v>
      </c>
      <c r="F65" s="15" t="n">
        <v>19612</v>
      </c>
      <c r="G65" s="15" t="n">
        <v>0</v>
      </c>
      <c r="H65" s="15" t="n">
        <v>6497.13304503035</v>
      </c>
      <c r="I65" s="15" t="n">
        <v>4951.7927418674</v>
      </c>
      <c r="J65" s="15" t="n">
        <v>8163.07421310226</v>
      </c>
      <c r="K65" s="15" t="n">
        <v>36</v>
      </c>
      <c r="L65" s="15" t="n">
        <v>0</v>
      </c>
      <c r="M65" s="15" t="n">
        <v>12.6894204274434</v>
      </c>
      <c r="N65" s="15" t="n">
        <v>8.80813670780559</v>
      </c>
      <c r="O65" s="15" t="n">
        <v>14.502442864751</v>
      </c>
      <c r="P65" s="15" t="n">
        <v>32</v>
      </c>
      <c r="Q65" s="15" t="n">
        <v>0</v>
      </c>
      <c r="R65" s="15" t="n">
        <v>11.0230475388322</v>
      </c>
      <c r="S65" s="15" t="n">
        <v>8.10967465634398</v>
      </c>
      <c r="T65" s="15" t="n">
        <v>12.8672778048238</v>
      </c>
      <c r="U65" s="15" t="n">
        <v>2790</v>
      </c>
      <c r="V65" s="15" t="n">
        <v>0</v>
      </c>
      <c r="W65" s="15" t="n">
        <v>914.023382695182</v>
      </c>
      <c r="X65" s="15" t="n">
        <v>733.004311008789</v>
      </c>
      <c r="Y65" s="15" t="n">
        <v>1142.97230629603</v>
      </c>
      <c r="Z65" s="15" t="n">
        <v>2700</v>
      </c>
      <c r="AA65" s="15" t="n">
        <v>0</v>
      </c>
      <c r="AB65" s="15" t="n">
        <v>879.619299818066</v>
      </c>
      <c r="AC65" s="15" t="n">
        <v>650.060174331133</v>
      </c>
      <c r="AD65" s="15" t="n">
        <v>1170.3205258508</v>
      </c>
      <c r="AE65" s="15" t="n">
        <v>2790</v>
      </c>
      <c r="AF65" s="15" t="n">
        <v>0</v>
      </c>
      <c r="AG65" s="15" t="n">
        <v>956.166221832877</v>
      </c>
      <c r="AH65" s="15" t="n">
        <v>688.921183470187</v>
      </c>
      <c r="AI65" s="15" t="n">
        <v>1144.91259469694</v>
      </c>
      <c r="AJ65" s="15" t="n">
        <v>2700</v>
      </c>
      <c r="AK65" s="15" t="n">
        <v>0</v>
      </c>
      <c r="AL65" s="15" t="n">
        <v>860.560878593882</v>
      </c>
      <c r="AM65" s="15" t="n">
        <v>706.569505431111</v>
      </c>
      <c r="AN65" s="15" t="n">
        <v>1132.86961597501</v>
      </c>
      <c r="AO65" s="15" t="n">
        <v>2790</v>
      </c>
      <c r="AP65" s="15" t="n">
        <v>0</v>
      </c>
      <c r="AQ65" s="15" t="n">
        <v>977.569615251467</v>
      </c>
      <c r="AR65" s="15" t="n">
        <v>705.05906094902</v>
      </c>
      <c r="AS65" s="15" t="n">
        <v>1107.37132379951</v>
      </c>
      <c r="AT65" s="15" t="n">
        <v>2852</v>
      </c>
      <c r="AU65" s="15" t="n">
        <v>0</v>
      </c>
      <c r="AV65" s="15" t="n">
        <v>917.401164583564</v>
      </c>
      <c r="AW65" s="15" t="n">
        <v>741.563655184096</v>
      </c>
      <c r="AX65" s="15" t="n">
        <v>1193.03518023234</v>
      </c>
      <c r="AY65" s="15" t="n">
        <v>2700</v>
      </c>
      <c r="AZ65" s="15" t="n">
        <v>0</v>
      </c>
      <c r="BA65" s="15" t="n">
        <v>897.871121264854</v>
      </c>
      <c r="BB65" s="15" t="n">
        <v>657.697490460978</v>
      </c>
      <c r="BC65" s="15" t="n">
        <v>1144.43138827417</v>
      </c>
      <c r="BD65" s="15" t="n">
        <v>34</v>
      </c>
      <c r="BE65" s="15" t="n">
        <v>0</v>
      </c>
      <c r="BF65" s="15" t="n">
        <v>11.8307678588389</v>
      </c>
      <c r="BG65" s="15" t="n">
        <v>8.40248906455235</v>
      </c>
      <c r="BH65" s="15" t="n">
        <v>13.7667430766088</v>
      </c>
      <c r="BI65" s="15" t="n">
        <v>33</v>
      </c>
      <c r="BJ65" s="15" t="n">
        <v>0</v>
      </c>
      <c r="BK65" s="15" t="n">
        <v>10.3667087226474</v>
      </c>
      <c r="BL65" s="15" t="n">
        <v>8.44830200471759</v>
      </c>
      <c r="BM65" s="15" t="n">
        <v>14.184989272635</v>
      </c>
      <c r="BN65" s="15" t="n">
        <v>155</v>
      </c>
      <c r="BO65" s="15" t="n">
        <v>0</v>
      </c>
      <c r="BP65" s="15" t="n">
        <v>48.0114164426917</v>
      </c>
      <c r="BQ65" s="15" t="n">
        <v>35.1487585986644</v>
      </c>
      <c r="BR65" s="15" t="n">
        <v>71.8398249586439</v>
      </c>
    </row>
    <row r="66" customFormat="false" ht="12.75" hidden="false" customHeight="true" outlineLevel="0" collapsed="false">
      <c r="A66" s="14" t="s">
        <v>170</v>
      </c>
      <c r="B66" s="14" t="s">
        <v>171</v>
      </c>
      <c r="C66" s="14" t="s">
        <v>131</v>
      </c>
      <c r="D66" s="14" t="s">
        <v>172</v>
      </c>
      <c r="E66" s="14" t="s">
        <v>29</v>
      </c>
      <c r="F66" s="15" t="n">
        <v>12922.3090909091</v>
      </c>
      <c r="G66" s="15" t="n">
        <v>0</v>
      </c>
      <c r="H66" s="15" t="n">
        <v>4303.52082573768</v>
      </c>
      <c r="I66" s="15" t="n">
        <v>3235.81763191023</v>
      </c>
      <c r="J66" s="15" t="n">
        <v>5382.97063326118</v>
      </c>
      <c r="K66" s="15" t="n">
        <v>987</v>
      </c>
      <c r="L66" s="15" t="n">
        <v>0</v>
      </c>
      <c r="M66" s="15" t="n">
        <v>347.901610052408</v>
      </c>
      <c r="N66" s="15" t="n">
        <v>241.489748072337</v>
      </c>
      <c r="O66" s="15" t="n">
        <v>397.608641875256</v>
      </c>
      <c r="P66" s="15" t="n">
        <v>798</v>
      </c>
      <c r="Q66" s="15" t="n">
        <v>0</v>
      </c>
      <c r="R66" s="15" t="n">
        <v>274.887247999628</v>
      </c>
      <c r="S66" s="15" t="n">
        <v>202.235011742578</v>
      </c>
      <c r="T66" s="15" t="n">
        <v>320.877740257794</v>
      </c>
      <c r="U66" s="15" t="n">
        <v>991.2</v>
      </c>
      <c r="V66" s="15" t="n">
        <v>0</v>
      </c>
      <c r="W66" s="15" t="n">
        <v>324.724006067192</v>
      </c>
      <c r="X66" s="15" t="n">
        <v>260.413574577746</v>
      </c>
      <c r="Y66" s="15" t="n">
        <v>406.062419355063</v>
      </c>
      <c r="Z66" s="15" t="n">
        <v>872</v>
      </c>
      <c r="AA66" s="15" t="n">
        <v>0</v>
      </c>
      <c r="AB66" s="15" t="n">
        <v>284.084455348649</v>
      </c>
      <c r="AC66" s="15" t="n">
        <v>209.945360006203</v>
      </c>
      <c r="AD66" s="15" t="n">
        <v>377.970184645148</v>
      </c>
      <c r="AE66" s="15" t="n">
        <v>857</v>
      </c>
      <c r="AF66" s="15" t="n">
        <v>0</v>
      </c>
      <c r="AG66" s="15" t="n">
        <v>293.704104699203</v>
      </c>
      <c r="AH66" s="15" t="n">
        <v>211.614858148369</v>
      </c>
      <c r="AI66" s="15" t="n">
        <v>351.681037152428</v>
      </c>
      <c r="AJ66" s="15" t="n">
        <v>884</v>
      </c>
      <c r="AK66" s="15" t="n">
        <v>0</v>
      </c>
      <c r="AL66" s="15" t="n">
        <v>281.754006176664</v>
      </c>
      <c r="AM66" s="15" t="n">
        <v>231.336089926334</v>
      </c>
      <c r="AN66" s="15" t="n">
        <v>370.909903897002</v>
      </c>
      <c r="AO66" s="15" t="n">
        <v>1815</v>
      </c>
      <c r="AP66" s="15" t="n">
        <v>0</v>
      </c>
      <c r="AQ66" s="15" t="n">
        <v>635.945824975417</v>
      </c>
      <c r="AR66" s="15" t="n">
        <v>458.667453628126</v>
      </c>
      <c r="AS66" s="15" t="n">
        <v>720.386721396458</v>
      </c>
      <c r="AT66" s="15" t="n">
        <v>1900</v>
      </c>
      <c r="AU66" s="15" t="n">
        <v>0</v>
      </c>
      <c r="AV66" s="15" t="n">
        <v>611.17188383898</v>
      </c>
      <c r="AW66" s="15" t="n">
        <v>494.029083046908</v>
      </c>
      <c r="AX66" s="15" t="n">
        <v>794.799033114112</v>
      </c>
      <c r="AY66" s="15" t="n">
        <v>1272.2</v>
      </c>
      <c r="AZ66" s="15" t="n">
        <v>0</v>
      </c>
      <c r="BA66" s="15" t="n">
        <v>423.06357054561</v>
      </c>
      <c r="BB66" s="15" t="n">
        <v>309.897313838687</v>
      </c>
      <c r="BC66" s="15" t="n">
        <v>539.239115615703</v>
      </c>
      <c r="BD66" s="15" t="n">
        <v>906</v>
      </c>
      <c r="BE66" s="15" t="n">
        <v>0</v>
      </c>
      <c r="BF66" s="15" t="n">
        <v>315.255167062001</v>
      </c>
      <c r="BG66" s="15" t="n">
        <v>223.901620367189</v>
      </c>
      <c r="BH66" s="15" t="n">
        <v>366.84321257081</v>
      </c>
      <c r="BI66" s="15" t="n">
        <v>698</v>
      </c>
      <c r="BJ66" s="15" t="n">
        <v>0</v>
      </c>
      <c r="BK66" s="15" t="n">
        <v>219.271596618421</v>
      </c>
      <c r="BL66" s="15" t="n">
        <v>178.69438785736</v>
      </c>
      <c r="BM66" s="15" t="n">
        <v>300.034015524219</v>
      </c>
      <c r="BN66" s="15" t="n">
        <v>941.909090909091</v>
      </c>
      <c r="BO66" s="15" t="n">
        <v>0</v>
      </c>
      <c r="BP66" s="15" t="n">
        <v>291.757352353507</v>
      </c>
      <c r="BQ66" s="15" t="n">
        <v>213.593130698394</v>
      </c>
      <c r="BR66" s="15" t="n">
        <v>436.55860785719</v>
      </c>
    </row>
    <row r="67" customFormat="false" ht="12.75" hidden="false" customHeight="true" outlineLevel="0" collapsed="false">
      <c r="A67" s="14" t="s">
        <v>173</v>
      </c>
      <c r="B67" s="14" t="s">
        <v>174</v>
      </c>
      <c r="C67" s="14" t="s">
        <v>131</v>
      </c>
      <c r="D67" s="14" t="s">
        <v>42</v>
      </c>
      <c r="E67" s="14" t="s">
        <v>29</v>
      </c>
      <c r="F67" s="15" t="n">
        <v>5825</v>
      </c>
      <c r="G67" s="15" t="n">
        <v>0</v>
      </c>
      <c r="H67" s="15" t="n">
        <v>1980.92783656849</v>
      </c>
      <c r="I67" s="15" t="n">
        <v>1465.85888584145</v>
      </c>
      <c r="J67" s="15" t="n">
        <v>2378.21327759007</v>
      </c>
      <c r="K67" s="15" t="n">
        <v>461</v>
      </c>
      <c r="L67" s="15" t="n">
        <v>0</v>
      </c>
      <c r="M67" s="15" t="n">
        <v>162.495078251429</v>
      </c>
      <c r="N67" s="15" t="n">
        <v>112.793083952733</v>
      </c>
      <c r="O67" s="15" t="n">
        <v>185.711837795839</v>
      </c>
      <c r="P67" s="15" t="n">
        <v>782</v>
      </c>
      <c r="Q67" s="15" t="n">
        <v>0</v>
      </c>
      <c r="R67" s="15" t="n">
        <v>269.375724230212</v>
      </c>
      <c r="S67" s="15" t="n">
        <v>198.180174414406</v>
      </c>
      <c r="T67" s="15" t="n">
        <v>314.444101355382</v>
      </c>
      <c r="U67" s="15" t="n">
        <v>8</v>
      </c>
      <c r="V67" s="15" t="n">
        <v>0</v>
      </c>
      <c r="W67" s="15" t="n">
        <v>2.62085557762059</v>
      </c>
      <c r="X67" s="15" t="n">
        <v>2.10180447601086</v>
      </c>
      <c r="Y67" s="15" t="n">
        <v>3.27733994636854</v>
      </c>
      <c r="Z67" s="15" t="n">
        <v>6</v>
      </c>
      <c r="AA67" s="15" t="n">
        <v>0</v>
      </c>
      <c r="AB67" s="15" t="n">
        <v>1.95470955515126</v>
      </c>
      <c r="AC67" s="15" t="n">
        <v>1.4445781651803</v>
      </c>
      <c r="AD67" s="15" t="n">
        <v>2.60071227966845</v>
      </c>
      <c r="AE67" s="15" t="n">
        <v>9</v>
      </c>
      <c r="AF67" s="15" t="n">
        <v>0</v>
      </c>
      <c r="AG67" s="15" t="n">
        <v>3.08440716720283</v>
      </c>
      <c r="AH67" s="15" t="n">
        <v>2.22232639829093</v>
      </c>
      <c r="AI67" s="15" t="n">
        <v>3.69326643450625</v>
      </c>
      <c r="AJ67" s="15" t="n">
        <v>767</v>
      </c>
      <c r="AK67" s="15" t="n">
        <v>0</v>
      </c>
      <c r="AL67" s="15" t="n">
        <v>244.463034770929</v>
      </c>
      <c r="AM67" s="15" t="n">
        <v>200.718078024319</v>
      </c>
      <c r="AN67" s="15" t="n">
        <v>321.818887204752</v>
      </c>
      <c r="AO67" s="15" t="n">
        <v>2354</v>
      </c>
      <c r="AP67" s="15" t="n">
        <v>0</v>
      </c>
      <c r="AQ67" s="15" t="n">
        <v>824.80246390751</v>
      </c>
      <c r="AR67" s="15" t="n">
        <v>594.877788341933</v>
      </c>
      <c r="AS67" s="15" t="n">
        <v>934.319747750557</v>
      </c>
      <c r="AT67" s="15" t="n">
        <v>36</v>
      </c>
      <c r="AU67" s="15" t="n">
        <v>0</v>
      </c>
      <c r="AV67" s="15" t="n">
        <v>11.5800988516859</v>
      </c>
      <c r="AW67" s="15" t="n">
        <v>9.36055104720458</v>
      </c>
      <c r="AX67" s="15" t="n">
        <v>15.0593501011095</v>
      </c>
      <c r="AY67" s="15" t="n">
        <v>745</v>
      </c>
      <c r="AZ67" s="15" t="n">
        <v>0</v>
      </c>
      <c r="BA67" s="15" t="n">
        <v>247.745920497154</v>
      </c>
      <c r="BB67" s="15" t="n">
        <v>181.475789034603</v>
      </c>
      <c r="BC67" s="15" t="n">
        <v>315.778290468243</v>
      </c>
      <c r="BD67" s="15" t="n">
        <v>206</v>
      </c>
      <c r="BE67" s="15" t="n">
        <v>0</v>
      </c>
      <c r="BF67" s="15" t="n">
        <v>71.6805346741415</v>
      </c>
      <c r="BG67" s="15" t="n">
        <v>50.9091984499348</v>
      </c>
      <c r="BH67" s="15" t="n">
        <v>83.4102668759236</v>
      </c>
      <c r="BI67" s="15" t="n">
        <v>325</v>
      </c>
      <c r="BJ67" s="15" t="n">
        <v>0</v>
      </c>
      <c r="BK67" s="15" t="n">
        <v>102.096373783649</v>
      </c>
      <c r="BL67" s="15" t="n">
        <v>83.2029742888853</v>
      </c>
      <c r="BM67" s="15" t="n">
        <v>139.700651927466</v>
      </c>
      <c r="BN67" s="15" t="n">
        <v>126</v>
      </c>
      <c r="BO67" s="15" t="n">
        <v>0</v>
      </c>
      <c r="BP67" s="15" t="n">
        <v>39.028635301801</v>
      </c>
      <c r="BQ67" s="15" t="n">
        <v>28.5725392479465</v>
      </c>
      <c r="BR67" s="15" t="n">
        <v>58.3988254502524</v>
      </c>
    </row>
    <row r="68" customFormat="false" ht="12.75" hidden="false" customHeight="true" outlineLevel="0" collapsed="false">
      <c r="A68" s="14" t="s">
        <v>175</v>
      </c>
      <c r="B68" s="14" t="s">
        <v>174</v>
      </c>
      <c r="C68" s="14" t="s">
        <v>131</v>
      </c>
      <c r="D68" s="14" t="s">
        <v>42</v>
      </c>
      <c r="E68" s="14" t="s">
        <v>29</v>
      </c>
      <c r="F68" s="15" t="n">
        <v>6292</v>
      </c>
      <c r="G68" s="15" t="n">
        <v>0</v>
      </c>
      <c r="H68" s="15" t="n">
        <v>2110.66430248228</v>
      </c>
      <c r="I68" s="15" t="n">
        <v>1591.98198050907</v>
      </c>
      <c r="J68" s="15" t="n">
        <v>2589.35371700865</v>
      </c>
      <c r="K68" s="15" t="n">
        <v>33</v>
      </c>
      <c r="L68" s="15" t="n">
        <v>0</v>
      </c>
      <c r="M68" s="15" t="n">
        <v>11.6319687251565</v>
      </c>
      <c r="N68" s="15" t="n">
        <v>8.07412531548846</v>
      </c>
      <c r="O68" s="15" t="n">
        <v>13.2939059593551</v>
      </c>
      <c r="P68" s="15" t="n">
        <v>32</v>
      </c>
      <c r="Q68" s="15" t="n">
        <v>0</v>
      </c>
      <c r="R68" s="15" t="n">
        <v>11.0230475388322</v>
      </c>
      <c r="S68" s="15" t="n">
        <v>8.10967465634398</v>
      </c>
      <c r="T68" s="15" t="n">
        <v>12.8672778048238</v>
      </c>
      <c r="U68" s="15" t="n">
        <v>1332</v>
      </c>
      <c r="V68" s="15" t="n">
        <v>0</v>
      </c>
      <c r="W68" s="15" t="n">
        <v>436.372453673829</v>
      </c>
      <c r="X68" s="15" t="n">
        <v>349.950445255809</v>
      </c>
      <c r="Y68" s="15" t="n">
        <v>545.677101070363</v>
      </c>
      <c r="Z68" s="15" t="n">
        <v>858</v>
      </c>
      <c r="AA68" s="15" t="n">
        <v>0</v>
      </c>
      <c r="AB68" s="15" t="n">
        <v>279.52346638663</v>
      </c>
      <c r="AC68" s="15" t="n">
        <v>206.574677620782</v>
      </c>
      <c r="AD68" s="15" t="n">
        <v>371.901855992588</v>
      </c>
      <c r="AE68" s="15" t="n">
        <v>1351</v>
      </c>
      <c r="AF68" s="15" t="n">
        <v>0</v>
      </c>
      <c r="AG68" s="15" t="n">
        <v>463.003786987891</v>
      </c>
      <c r="AH68" s="15" t="n">
        <v>333.595884899005</v>
      </c>
      <c r="AI68" s="15" t="n">
        <v>554.400328113104</v>
      </c>
      <c r="AJ68" s="15" t="n">
        <v>877</v>
      </c>
      <c r="AK68" s="15" t="n">
        <v>0</v>
      </c>
      <c r="AL68" s="15" t="n">
        <v>279.522922417346</v>
      </c>
      <c r="AM68" s="15" t="n">
        <v>229.504243060401</v>
      </c>
      <c r="AN68" s="15" t="n">
        <v>367.972834522252</v>
      </c>
      <c r="AO68" s="15" t="n">
        <v>1640</v>
      </c>
      <c r="AP68" s="15" t="n">
        <v>0</v>
      </c>
      <c r="AQ68" s="15" t="n">
        <v>574.628734413049</v>
      </c>
      <c r="AR68" s="15" t="n">
        <v>414.443318980786</v>
      </c>
      <c r="AS68" s="15" t="n">
        <v>650.927946606166</v>
      </c>
      <c r="AT68" s="15" t="n">
        <v>36</v>
      </c>
      <c r="AU68" s="15" t="n">
        <v>0</v>
      </c>
      <c r="AV68" s="15" t="n">
        <v>11.5800988516859</v>
      </c>
      <c r="AW68" s="15" t="n">
        <v>9.36055104720458</v>
      </c>
      <c r="AX68" s="15" t="n">
        <v>15.0593501011095</v>
      </c>
      <c r="AY68" s="15" t="n">
        <v>34</v>
      </c>
      <c r="AZ68" s="15" t="n">
        <v>0</v>
      </c>
      <c r="BA68" s="15" t="n">
        <v>11.3065252307426</v>
      </c>
      <c r="BB68" s="15" t="n">
        <v>8.28211654654565</v>
      </c>
      <c r="BC68" s="15" t="n">
        <v>14.4113582227117</v>
      </c>
      <c r="BD68" s="15" t="n">
        <v>33</v>
      </c>
      <c r="BE68" s="15" t="n">
        <v>0</v>
      </c>
      <c r="BF68" s="15" t="n">
        <v>11.4828040982848</v>
      </c>
      <c r="BG68" s="15" t="n">
        <v>8.15535703324199</v>
      </c>
      <c r="BH68" s="15" t="n">
        <v>13.3618388684732</v>
      </c>
      <c r="BI68" s="15" t="n">
        <v>33</v>
      </c>
      <c r="BJ68" s="15" t="n">
        <v>0</v>
      </c>
      <c r="BK68" s="15" t="n">
        <v>10.3667087226474</v>
      </c>
      <c r="BL68" s="15" t="n">
        <v>8.44830200471759</v>
      </c>
      <c r="BM68" s="15" t="n">
        <v>14.184989272635</v>
      </c>
      <c r="BN68" s="15" t="n">
        <v>33</v>
      </c>
      <c r="BO68" s="15" t="n">
        <v>0</v>
      </c>
      <c r="BP68" s="15" t="n">
        <v>10.221785436186</v>
      </c>
      <c r="BQ68" s="15" t="n">
        <v>7.48328408874791</v>
      </c>
      <c r="BR68" s="15" t="n">
        <v>15.2949304750661</v>
      </c>
    </row>
    <row r="69" customFormat="false" ht="12.75" hidden="false" customHeight="true" outlineLevel="0" collapsed="false">
      <c r="A69" s="14" t="s">
        <v>176</v>
      </c>
      <c r="B69" s="14" t="s">
        <v>177</v>
      </c>
      <c r="C69" s="14" t="s">
        <v>131</v>
      </c>
      <c r="D69" s="14" t="s">
        <v>62</v>
      </c>
      <c r="E69" s="14" t="s">
        <v>29</v>
      </c>
      <c r="F69" s="15" t="n">
        <v>25104.8264926407</v>
      </c>
      <c r="G69" s="15" t="n">
        <v>0</v>
      </c>
      <c r="H69" s="15" t="n">
        <v>8336.75916303044</v>
      </c>
      <c r="I69" s="15" t="n">
        <v>6218.41577973769</v>
      </c>
      <c r="J69" s="15" t="n">
        <v>10549.6515498726</v>
      </c>
      <c r="K69" s="15" t="n">
        <v>3570</v>
      </c>
      <c r="L69" s="15" t="n">
        <v>0</v>
      </c>
      <c r="M69" s="15" t="n">
        <v>1258.36752572148</v>
      </c>
      <c r="N69" s="15" t="n">
        <v>873.473556857388</v>
      </c>
      <c r="O69" s="15" t="n">
        <v>1438.15891742114</v>
      </c>
      <c r="P69" s="15" t="n">
        <v>1963</v>
      </c>
      <c r="Q69" s="15" t="n">
        <v>0</v>
      </c>
      <c r="R69" s="15" t="n">
        <v>676.195072460238</v>
      </c>
      <c r="S69" s="15" t="n">
        <v>497.477854700101</v>
      </c>
      <c r="T69" s="15" t="n">
        <v>789.327072839662</v>
      </c>
      <c r="U69" s="15" t="n">
        <v>1963.5</v>
      </c>
      <c r="V69" s="15" t="n">
        <v>0</v>
      </c>
      <c r="W69" s="15" t="n">
        <v>643.256240832254</v>
      </c>
      <c r="X69" s="15" t="n">
        <v>515.861636080916</v>
      </c>
      <c r="Y69" s="15" t="n">
        <v>804.38212308683</v>
      </c>
      <c r="Z69" s="15" t="n">
        <v>1844.5</v>
      </c>
      <c r="AA69" s="15" t="n">
        <v>0</v>
      </c>
      <c r="AB69" s="15" t="n">
        <v>600.910295746082</v>
      </c>
      <c r="AC69" s="15" t="n">
        <v>444.087404279176</v>
      </c>
      <c r="AD69" s="15" t="n">
        <v>799.502299974742</v>
      </c>
      <c r="AE69" s="15" t="n">
        <v>2397.85</v>
      </c>
      <c r="AF69" s="15" t="n">
        <v>0</v>
      </c>
      <c r="AG69" s="15" t="n">
        <v>821.7717473197</v>
      </c>
      <c r="AH69" s="15" t="n">
        <v>592.089483793544</v>
      </c>
      <c r="AI69" s="15" t="n">
        <v>983.988768886756</v>
      </c>
      <c r="AJ69" s="15" t="n">
        <v>2121.175</v>
      </c>
      <c r="AK69" s="15" t="n">
        <v>0</v>
      </c>
      <c r="AL69" s="15" t="n">
        <v>676.074156167177</v>
      </c>
      <c r="AM69" s="15" t="n">
        <v>555.095396549199</v>
      </c>
      <c r="AN69" s="15" t="n">
        <v>890.005447283624</v>
      </c>
      <c r="AO69" s="15" t="n">
        <v>2</v>
      </c>
      <c r="AP69" s="15" t="n">
        <v>0</v>
      </c>
      <c r="AQ69" s="15" t="n">
        <v>0.700766749284206</v>
      </c>
      <c r="AR69" s="15" t="n">
        <v>0.505418681683885</v>
      </c>
      <c r="AS69" s="15" t="n">
        <v>0.793814569031909</v>
      </c>
      <c r="AT69" s="15" t="n">
        <v>5</v>
      </c>
      <c r="AU69" s="15" t="n">
        <v>0</v>
      </c>
      <c r="AV69" s="15" t="n">
        <v>1.60834706273416</v>
      </c>
      <c r="AW69" s="15" t="n">
        <v>1.30007653433397</v>
      </c>
      <c r="AX69" s="15" t="n">
        <v>2.09157640293187</v>
      </c>
      <c r="AY69" s="15" t="n">
        <v>1274.34523809524</v>
      </c>
      <c r="AZ69" s="15" t="n">
        <v>0</v>
      </c>
      <c r="BA69" s="15" t="n">
        <v>423.776958447074</v>
      </c>
      <c r="BB69" s="15" t="n">
        <v>310.419875954124</v>
      </c>
      <c r="BC69" s="15" t="n">
        <v>540.14840369404</v>
      </c>
      <c r="BD69" s="15" t="n">
        <v>3486.5649</v>
      </c>
      <c r="BE69" s="15" t="n">
        <v>0</v>
      </c>
      <c r="BF69" s="15" t="n">
        <v>1213.19823401988</v>
      </c>
      <c r="BG69" s="15" t="n">
        <v>861.641866032414</v>
      </c>
      <c r="BH69" s="15" t="n">
        <v>1411.72479994771</v>
      </c>
      <c r="BI69" s="15" t="n">
        <v>3341.77</v>
      </c>
      <c r="BJ69" s="15" t="n">
        <v>0</v>
      </c>
      <c r="BK69" s="15" t="n">
        <v>1049.79261236611</v>
      </c>
      <c r="BL69" s="15" t="n">
        <v>855.523702736518</v>
      </c>
      <c r="BM69" s="15" t="n">
        <v>1436.45368489738</v>
      </c>
      <c r="BN69" s="15" t="n">
        <v>3135.12135454546</v>
      </c>
      <c r="BO69" s="15" t="n">
        <v>0</v>
      </c>
      <c r="BP69" s="15" t="n">
        <v>971.107206138436</v>
      </c>
      <c r="BQ69" s="15" t="n">
        <v>710.939507538296</v>
      </c>
      <c r="BR69" s="15" t="n">
        <v>1453.07464086872</v>
      </c>
    </row>
    <row r="70" customFormat="false" ht="12.75" hidden="false" customHeight="true" outlineLevel="0" collapsed="false">
      <c r="A70" s="14" t="s">
        <v>178</v>
      </c>
      <c r="B70" s="14" t="s">
        <v>179</v>
      </c>
      <c r="C70" s="14" t="s">
        <v>131</v>
      </c>
      <c r="D70" s="14" t="s">
        <v>32</v>
      </c>
      <c r="E70" s="14" t="s">
        <v>33</v>
      </c>
      <c r="F70" s="15" t="n">
        <v>10729948.9180328</v>
      </c>
      <c r="G70" s="15" t="n">
        <v>0</v>
      </c>
      <c r="H70" s="15" t="n">
        <v>3556102.96004908</v>
      </c>
      <c r="I70" s="15" t="n">
        <v>2679303.84963599</v>
      </c>
      <c r="J70" s="15" t="n">
        <v>4494542.10834772</v>
      </c>
      <c r="K70" s="15" t="n">
        <v>906344.459016393</v>
      </c>
      <c r="L70" s="15" t="n">
        <v>0</v>
      </c>
      <c r="M70" s="15" t="n">
        <v>310615.038371637</v>
      </c>
      <c r="N70" s="15" t="n">
        <v>223799.246357427</v>
      </c>
      <c r="O70" s="15" t="n">
        <v>371930.17428733</v>
      </c>
      <c r="P70" s="15" t="n">
        <v>877107.540983607</v>
      </c>
      <c r="Q70" s="15" t="n">
        <v>0</v>
      </c>
      <c r="R70" s="15" t="n">
        <v>279557.198551916</v>
      </c>
      <c r="S70" s="15" t="n">
        <v>229532.385719513</v>
      </c>
      <c r="T70" s="15" t="n">
        <v>368017.956712178</v>
      </c>
      <c r="U70" s="15" t="n">
        <v>906344.459016393</v>
      </c>
      <c r="V70" s="15" t="n">
        <v>0</v>
      </c>
      <c r="W70" s="15" t="n">
        <v>317568.030138335</v>
      </c>
      <c r="X70" s="15" t="n">
        <v>229041.71081378</v>
      </c>
      <c r="Y70" s="15" t="n">
        <v>359734.718064279</v>
      </c>
      <c r="Z70" s="15" t="n">
        <v>877107.540983607</v>
      </c>
      <c r="AA70" s="15" t="n">
        <v>0</v>
      </c>
      <c r="AB70" s="15" t="n">
        <v>285748.415209313</v>
      </c>
      <c r="AC70" s="15" t="n">
        <v>211175.06703665</v>
      </c>
      <c r="AD70" s="15" t="n">
        <v>380184.058737644</v>
      </c>
      <c r="AE70" s="15" t="n">
        <v>906344.459016393</v>
      </c>
      <c r="AF70" s="15" t="n">
        <v>0</v>
      </c>
      <c r="AG70" s="15" t="n">
        <v>310615.038371637</v>
      </c>
      <c r="AH70" s="15" t="n">
        <v>223799.246357427</v>
      </c>
      <c r="AI70" s="15" t="n">
        <v>371930.17428733</v>
      </c>
      <c r="AJ70" s="15" t="n">
        <v>877107.540983607</v>
      </c>
      <c r="AK70" s="15" t="n">
        <v>0</v>
      </c>
      <c r="AL70" s="15" t="n">
        <v>279557.198551916</v>
      </c>
      <c r="AM70" s="15" t="n">
        <v>229532.385719513</v>
      </c>
      <c r="AN70" s="15" t="n">
        <v>368017.956712178</v>
      </c>
      <c r="AO70" s="15" t="n">
        <v>906344.459016393</v>
      </c>
      <c r="AP70" s="15" t="n">
        <v>0</v>
      </c>
      <c r="AQ70" s="15" t="n">
        <v>317568.030138335</v>
      </c>
      <c r="AR70" s="15" t="n">
        <v>229041.71081378</v>
      </c>
      <c r="AS70" s="15" t="n">
        <v>359734.718064279</v>
      </c>
      <c r="AT70" s="15" t="n">
        <v>906344.459016393</v>
      </c>
      <c r="AU70" s="15" t="n">
        <v>0</v>
      </c>
      <c r="AV70" s="15" t="n">
        <v>291543.289696879</v>
      </c>
      <c r="AW70" s="15" t="n">
        <v>235663.432638166</v>
      </c>
      <c r="AX70" s="15" t="n">
        <v>379137.736681348</v>
      </c>
      <c r="AY70" s="15" t="n">
        <v>877107.540983607</v>
      </c>
      <c r="AZ70" s="15" t="n">
        <v>0</v>
      </c>
      <c r="BA70" s="15" t="n">
        <v>291677.604182522</v>
      </c>
      <c r="BB70" s="15" t="n">
        <v>213656.084655303</v>
      </c>
      <c r="BC70" s="15" t="n">
        <v>371773.852145782</v>
      </c>
      <c r="BD70" s="15" t="n">
        <v>906344.459016393</v>
      </c>
      <c r="BE70" s="15" t="n">
        <v>0</v>
      </c>
      <c r="BF70" s="15" t="n">
        <v>315375.026316702</v>
      </c>
      <c r="BG70" s="15" t="n">
        <v>223986.747223614</v>
      </c>
      <c r="BH70" s="15" t="n">
        <v>366982.685476078</v>
      </c>
      <c r="BI70" s="15" t="n">
        <v>877107.540983607</v>
      </c>
      <c r="BJ70" s="15" t="n">
        <v>0</v>
      </c>
      <c r="BK70" s="15" t="n">
        <v>275536.921085291</v>
      </c>
      <c r="BL70" s="15" t="n">
        <v>224547.557480143</v>
      </c>
      <c r="BM70" s="15" t="n">
        <v>377023.062418173</v>
      </c>
      <c r="BN70" s="15" t="n">
        <v>906344.459016393</v>
      </c>
      <c r="BO70" s="15" t="n">
        <v>0</v>
      </c>
      <c r="BP70" s="15" t="n">
        <v>280741.169434595</v>
      </c>
      <c r="BQ70" s="15" t="n">
        <v>205528.274820673</v>
      </c>
      <c r="BR70" s="15" t="n">
        <v>420075.014761126</v>
      </c>
    </row>
    <row r="71" customFormat="false" ht="12.75" hidden="false" customHeight="true" outlineLevel="0" collapsed="false">
      <c r="A71" s="14" t="s">
        <v>180</v>
      </c>
      <c r="B71" s="14" t="s">
        <v>181</v>
      </c>
      <c r="C71" s="14" t="s">
        <v>131</v>
      </c>
      <c r="D71" s="14" t="s">
        <v>42</v>
      </c>
      <c r="E71" s="14" t="s">
        <v>33</v>
      </c>
      <c r="F71" s="15" t="n">
        <v>427434</v>
      </c>
      <c r="G71" s="15" t="n">
        <v>0</v>
      </c>
      <c r="H71" s="15" t="n">
        <v>141618.191035197</v>
      </c>
      <c r="I71" s="15" t="n">
        <v>106712.83332174</v>
      </c>
      <c r="J71" s="15" t="n">
        <v>179102.975643063</v>
      </c>
      <c r="K71" s="15" t="n">
        <v>36721</v>
      </c>
      <c r="L71" s="15" t="n">
        <v>0</v>
      </c>
      <c r="M71" s="15" t="n">
        <v>12584.723954095</v>
      </c>
      <c r="N71" s="15" t="n">
        <v>9067.33863018235</v>
      </c>
      <c r="O71" s="15" t="n">
        <v>15068.9374157226</v>
      </c>
      <c r="P71" s="15" t="n">
        <v>33774</v>
      </c>
      <c r="Q71" s="15" t="n">
        <v>0</v>
      </c>
      <c r="R71" s="15" t="n">
        <v>10764.6604124555</v>
      </c>
      <c r="S71" s="15" t="n">
        <v>8838.39943571494</v>
      </c>
      <c r="T71" s="15" t="n">
        <v>14170.9401518296</v>
      </c>
      <c r="U71" s="15" t="n">
        <v>36478</v>
      </c>
      <c r="V71" s="15" t="n">
        <v>0</v>
      </c>
      <c r="W71" s="15" t="n">
        <v>12781.2847401946</v>
      </c>
      <c r="X71" s="15" t="n">
        <v>9218.33133523239</v>
      </c>
      <c r="Y71" s="15" t="n">
        <v>14478.383924573</v>
      </c>
      <c r="Z71" s="15" t="n">
        <v>36721</v>
      </c>
      <c r="AA71" s="15" t="n">
        <v>0</v>
      </c>
      <c r="AB71" s="15" t="n">
        <v>11963.1482624516</v>
      </c>
      <c r="AC71" s="15" t="n">
        <v>8841.05913393094</v>
      </c>
      <c r="AD71" s="15" t="n">
        <v>15916.7926036175</v>
      </c>
      <c r="AE71" s="15" t="n">
        <v>36721</v>
      </c>
      <c r="AF71" s="15" t="n">
        <v>0</v>
      </c>
      <c r="AG71" s="15" t="n">
        <v>12584.723954095</v>
      </c>
      <c r="AH71" s="15" t="n">
        <v>9067.33863018235</v>
      </c>
      <c r="AI71" s="15" t="n">
        <v>15068.9374157226</v>
      </c>
      <c r="AJ71" s="15" t="n">
        <v>33774</v>
      </c>
      <c r="AK71" s="15" t="n">
        <v>0</v>
      </c>
      <c r="AL71" s="15" t="n">
        <v>10764.6604124555</v>
      </c>
      <c r="AM71" s="15" t="n">
        <v>8838.39943571494</v>
      </c>
      <c r="AN71" s="15" t="n">
        <v>14170.9401518296</v>
      </c>
      <c r="AO71" s="15" t="n">
        <v>36478</v>
      </c>
      <c r="AP71" s="15" t="n">
        <v>0</v>
      </c>
      <c r="AQ71" s="15" t="n">
        <v>12781.2847401946</v>
      </c>
      <c r="AR71" s="15" t="n">
        <v>9218.33133523239</v>
      </c>
      <c r="AS71" s="15" t="n">
        <v>14478.383924573</v>
      </c>
      <c r="AT71" s="15" t="n">
        <v>39832</v>
      </c>
      <c r="AU71" s="15" t="n">
        <v>0</v>
      </c>
      <c r="AV71" s="15" t="n">
        <v>12812.7360405654</v>
      </c>
      <c r="AW71" s="15" t="n">
        <v>10356.9297031181</v>
      </c>
      <c r="AX71" s="15" t="n">
        <v>16662.3342563165</v>
      </c>
      <c r="AY71" s="15" t="n">
        <v>32725</v>
      </c>
      <c r="AZ71" s="15" t="n">
        <v>0</v>
      </c>
      <c r="BA71" s="15" t="n">
        <v>10882.5305345898</v>
      </c>
      <c r="BB71" s="15" t="n">
        <v>7971.53717605019</v>
      </c>
      <c r="BC71" s="15" t="n">
        <v>13870.9322893601</v>
      </c>
      <c r="BD71" s="15" t="n">
        <v>33265</v>
      </c>
      <c r="BE71" s="15" t="n">
        <v>0</v>
      </c>
      <c r="BF71" s="15" t="n">
        <v>11575.0144948316</v>
      </c>
      <c r="BG71" s="15" t="n">
        <v>8220.84702153924</v>
      </c>
      <c r="BH71" s="15" t="n">
        <v>13469.1384836291</v>
      </c>
      <c r="BI71" s="15" t="n">
        <v>33731</v>
      </c>
      <c r="BJ71" s="15" t="n">
        <v>0</v>
      </c>
      <c r="BK71" s="15" t="n">
        <v>10596.3470279885</v>
      </c>
      <c r="BL71" s="15" t="n">
        <v>8635.44469457966</v>
      </c>
      <c r="BM71" s="15" t="n">
        <v>14499.2082774318</v>
      </c>
      <c r="BN71" s="15" t="n">
        <v>37214</v>
      </c>
      <c r="BO71" s="15" t="n">
        <v>0</v>
      </c>
      <c r="BP71" s="15" t="n">
        <v>11527.0764612795</v>
      </c>
      <c r="BQ71" s="15" t="n">
        <v>8438.87679026256</v>
      </c>
      <c r="BR71" s="15" t="n">
        <v>17248.0467484579</v>
      </c>
    </row>
    <row r="72" customFormat="false" ht="12.75" hidden="false" customHeight="true" outlineLevel="0" collapsed="false">
      <c r="A72" s="14" t="s">
        <v>182</v>
      </c>
      <c r="B72" s="14" t="s">
        <v>183</v>
      </c>
      <c r="C72" s="14" t="s">
        <v>131</v>
      </c>
      <c r="D72" s="14" t="s">
        <v>42</v>
      </c>
      <c r="E72" s="14" t="s">
        <v>33</v>
      </c>
      <c r="F72" s="15" t="n">
        <v>305715</v>
      </c>
      <c r="G72" s="15" t="n">
        <v>0</v>
      </c>
      <c r="H72" s="15" t="n">
        <v>101347.246533205</v>
      </c>
      <c r="I72" s="15" t="n">
        <v>76324.5090409491</v>
      </c>
      <c r="J72" s="15" t="n">
        <v>128043.244425846</v>
      </c>
      <c r="K72" s="15" t="n">
        <v>25630</v>
      </c>
      <c r="L72" s="15" t="n">
        <v>0</v>
      </c>
      <c r="M72" s="15" t="n">
        <v>8783.70618837872</v>
      </c>
      <c r="N72" s="15" t="n">
        <v>6328.69173202183</v>
      </c>
      <c r="O72" s="15" t="n">
        <v>10517.6020795995</v>
      </c>
      <c r="P72" s="15" t="n">
        <v>24025</v>
      </c>
      <c r="Q72" s="15" t="n">
        <v>0</v>
      </c>
      <c r="R72" s="15" t="n">
        <v>7657.3981882289</v>
      </c>
      <c r="S72" s="15" t="n">
        <v>6287.16013628979</v>
      </c>
      <c r="T72" s="15" t="n">
        <v>10080.4416754813</v>
      </c>
      <c r="U72" s="15" t="n">
        <v>25220</v>
      </c>
      <c r="V72" s="15" t="n">
        <v>0</v>
      </c>
      <c r="W72" s="15" t="n">
        <v>8836.66870847383</v>
      </c>
      <c r="X72" s="15" t="n">
        <v>6373.32957603379</v>
      </c>
      <c r="Y72" s="15" t="n">
        <v>10010.0017154924</v>
      </c>
      <c r="Z72" s="15" t="n">
        <v>24191</v>
      </c>
      <c r="AA72" s="15" t="n">
        <v>0</v>
      </c>
      <c r="AB72" s="15" t="n">
        <v>7881.06314144401</v>
      </c>
      <c r="AC72" s="15" t="n">
        <v>5824.29839897942</v>
      </c>
      <c r="AD72" s="15" t="n">
        <v>10485.6384595766</v>
      </c>
      <c r="AE72" s="15" t="n">
        <v>25630</v>
      </c>
      <c r="AF72" s="15" t="n">
        <v>0</v>
      </c>
      <c r="AG72" s="15" t="n">
        <v>8783.70618837872</v>
      </c>
      <c r="AH72" s="15" t="n">
        <v>6328.69173202183</v>
      </c>
      <c r="AI72" s="15" t="n">
        <v>10517.6020795995</v>
      </c>
      <c r="AJ72" s="15" t="n">
        <v>24025</v>
      </c>
      <c r="AK72" s="15" t="n">
        <v>0</v>
      </c>
      <c r="AL72" s="15" t="n">
        <v>7657.3981882289</v>
      </c>
      <c r="AM72" s="15" t="n">
        <v>6287.16013628979</v>
      </c>
      <c r="AN72" s="15" t="n">
        <v>10080.4416754813</v>
      </c>
      <c r="AO72" s="15" t="n">
        <v>25220</v>
      </c>
      <c r="AP72" s="15" t="n">
        <v>0</v>
      </c>
      <c r="AQ72" s="15" t="n">
        <v>8836.66870847383</v>
      </c>
      <c r="AR72" s="15" t="n">
        <v>6373.32957603379</v>
      </c>
      <c r="AS72" s="15" t="n">
        <v>10010.0017154924</v>
      </c>
      <c r="AT72" s="15" t="n">
        <v>27558</v>
      </c>
      <c r="AU72" s="15" t="n">
        <v>0</v>
      </c>
      <c r="AV72" s="15" t="n">
        <v>8864.56567096559</v>
      </c>
      <c r="AW72" s="15" t="n">
        <v>7165.5018266351</v>
      </c>
      <c r="AX72" s="15" t="n">
        <v>11527.9325023993</v>
      </c>
      <c r="AY72" s="15" t="n">
        <v>29169</v>
      </c>
      <c r="AZ72" s="15" t="n">
        <v>0</v>
      </c>
      <c r="BA72" s="15" t="n">
        <v>9700.00101339797</v>
      </c>
      <c r="BB72" s="15" t="n">
        <v>7105.32522194676</v>
      </c>
      <c r="BC72" s="15" t="n">
        <v>12363.6737646553</v>
      </c>
      <c r="BD72" s="15" t="n">
        <v>26029</v>
      </c>
      <c r="BE72" s="15" t="n">
        <v>0</v>
      </c>
      <c r="BF72" s="15" t="n">
        <v>9057.14872346228</v>
      </c>
      <c r="BG72" s="15" t="n">
        <v>6432.59964297745</v>
      </c>
      <c r="BH72" s="15" t="n">
        <v>10539.2516335603</v>
      </c>
      <c r="BI72" s="15" t="n">
        <v>24033</v>
      </c>
      <c r="BJ72" s="15" t="n">
        <v>0</v>
      </c>
      <c r="BK72" s="15" t="n">
        <v>7549.79123428442</v>
      </c>
      <c r="BL72" s="15" t="n">
        <v>6152.66794179933</v>
      </c>
      <c r="BM72" s="15" t="n">
        <v>10330.5408239163</v>
      </c>
      <c r="BN72" s="15" t="n">
        <v>24985</v>
      </c>
      <c r="BO72" s="15" t="n">
        <v>0</v>
      </c>
      <c r="BP72" s="15" t="n">
        <v>7739.13057948808</v>
      </c>
      <c r="BQ72" s="15" t="n">
        <v>5665.7531199202</v>
      </c>
      <c r="BR72" s="15" t="n">
        <v>11580.1163005917</v>
      </c>
    </row>
    <row r="73" customFormat="false" ht="12.75" hidden="false" customHeight="true" outlineLevel="0" collapsed="false">
      <c r="A73" s="14" t="s">
        <v>184</v>
      </c>
      <c r="B73" s="14" t="s">
        <v>185</v>
      </c>
      <c r="C73" s="14" t="s">
        <v>131</v>
      </c>
      <c r="D73" s="14" t="s">
        <v>42</v>
      </c>
      <c r="E73" s="14" t="s">
        <v>33</v>
      </c>
      <c r="F73" s="15" t="n">
        <v>217950</v>
      </c>
      <c r="G73" s="15" t="n">
        <v>0</v>
      </c>
      <c r="H73" s="15" t="n">
        <v>72172.0241010597</v>
      </c>
      <c r="I73" s="15" t="n">
        <v>54374.3812911277</v>
      </c>
      <c r="J73" s="15" t="n">
        <v>91403.5946078126</v>
      </c>
      <c r="K73" s="15" t="n">
        <v>17648</v>
      </c>
      <c r="L73" s="15" t="n">
        <v>0</v>
      </c>
      <c r="M73" s="15" t="n">
        <v>6048.17974297728</v>
      </c>
      <c r="N73" s="15" t="n">
        <v>4357.73514189314</v>
      </c>
      <c r="O73" s="15" t="n">
        <v>7242.08511512958</v>
      </c>
      <c r="P73" s="15" t="n">
        <v>17217</v>
      </c>
      <c r="Q73" s="15" t="n">
        <v>0</v>
      </c>
      <c r="R73" s="15" t="n">
        <v>5487.50986916699</v>
      </c>
      <c r="S73" s="15" t="n">
        <v>4505.55821296572</v>
      </c>
      <c r="T73" s="15" t="n">
        <v>7223.93191786729</v>
      </c>
      <c r="U73" s="15" t="n">
        <v>18073</v>
      </c>
      <c r="V73" s="15" t="n">
        <v>0</v>
      </c>
      <c r="W73" s="15" t="n">
        <v>6332.47872990672</v>
      </c>
      <c r="X73" s="15" t="n">
        <v>4567.21591703643</v>
      </c>
      <c r="Y73" s="15" t="n">
        <v>7173.30535305685</v>
      </c>
      <c r="Z73" s="15" t="n">
        <v>16191</v>
      </c>
      <c r="AA73" s="15" t="n">
        <v>0</v>
      </c>
      <c r="AB73" s="15" t="n">
        <v>5274.78373457567</v>
      </c>
      <c r="AC73" s="15" t="n">
        <v>3898.19417873903</v>
      </c>
      <c r="AD73" s="15" t="n">
        <v>7018.02208668531</v>
      </c>
      <c r="AE73" s="15" t="n">
        <v>17648</v>
      </c>
      <c r="AF73" s="15" t="n">
        <v>0</v>
      </c>
      <c r="AG73" s="15" t="n">
        <v>6048.17974297728</v>
      </c>
      <c r="AH73" s="15" t="n">
        <v>4357.73514189314</v>
      </c>
      <c r="AI73" s="15" t="n">
        <v>7242.08511512958</v>
      </c>
      <c r="AJ73" s="15" t="n">
        <v>17217</v>
      </c>
      <c r="AK73" s="15" t="n">
        <v>0</v>
      </c>
      <c r="AL73" s="15" t="n">
        <v>5487.50986916699</v>
      </c>
      <c r="AM73" s="15" t="n">
        <v>4505.55821296572</v>
      </c>
      <c r="AN73" s="15" t="n">
        <v>7223.93191786729</v>
      </c>
      <c r="AO73" s="15" t="n">
        <v>18073</v>
      </c>
      <c r="AP73" s="15" t="n">
        <v>0</v>
      </c>
      <c r="AQ73" s="15" t="n">
        <v>6332.47872990672</v>
      </c>
      <c r="AR73" s="15" t="n">
        <v>4567.21591703643</v>
      </c>
      <c r="AS73" s="15" t="n">
        <v>7173.30535305685</v>
      </c>
      <c r="AT73" s="15" t="n">
        <v>18687</v>
      </c>
      <c r="AU73" s="15" t="n">
        <v>0</v>
      </c>
      <c r="AV73" s="15" t="n">
        <v>6011.03631226265</v>
      </c>
      <c r="AW73" s="15" t="n">
        <v>4858.90603941978</v>
      </c>
      <c r="AX73" s="15" t="n">
        <v>7817.05764831758</v>
      </c>
      <c r="AY73" s="15" t="n">
        <v>19127</v>
      </c>
      <c r="AZ73" s="15" t="n">
        <v>0</v>
      </c>
      <c r="BA73" s="15" t="n">
        <v>6360.58553201217</v>
      </c>
      <c r="BB73" s="15" t="n">
        <v>4659.17774075819</v>
      </c>
      <c r="BC73" s="15" t="n">
        <v>8107.23672722964</v>
      </c>
      <c r="BD73" s="15" t="n">
        <v>18855</v>
      </c>
      <c r="BE73" s="15" t="n">
        <v>0</v>
      </c>
      <c r="BF73" s="15" t="n">
        <v>6560.85670524727</v>
      </c>
      <c r="BG73" s="15" t="n">
        <v>4659.6744503569</v>
      </c>
      <c r="BH73" s="15" t="n">
        <v>7634.46884439583</v>
      </c>
      <c r="BI73" s="15" t="n">
        <v>18637</v>
      </c>
      <c r="BJ73" s="15" t="n">
        <v>0</v>
      </c>
      <c r="BK73" s="15" t="n">
        <v>5854.67728678728</v>
      </c>
      <c r="BL73" s="15" t="n">
        <v>4771.24255945217</v>
      </c>
      <c r="BM73" s="15" t="n">
        <v>8011.08015376055</v>
      </c>
      <c r="BN73" s="15" t="n">
        <v>20577</v>
      </c>
      <c r="BO73" s="15" t="n">
        <v>0</v>
      </c>
      <c r="BP73" s="15" t="n">
        <v>6373.74784607269</v>
      </c>
      <c r="BQ73" s="15" t="n">
        <v>4666.16777861108</v>
      </c>
      <c r="BR73" s="15" t="n">
        <v>9537.08437531623</v>
      </c>
    </row>
    <row r="74" customFormat="false" ht="12.75" hidden="false" customHeight="true" outlineLevel="0" collapsed="false">
      <c r="A74" s="14" t="s">
        <v>186</v>
      </c>
      <c r="B74" s="14" t="s">
        <v>187</v>
      </c>
      <c r="C74" s="14" t="s">
        <v>188</v>
      </c>
      <c r="D74" s="14" t="s">
        <v>42</v>
      </c>
      <c r="E74" s="14" t="s">
        <v>29</v>
      </c>
      <c r="F74" s="15" t="n">
        <v>5377</v>
      </c>
      <c r="G74" s="15" t="n">
        <v>0</v>
      </c>
      <c r="H74" s="15" t="n">
        <v>1780.05999683057</v>
      </c>
      <c r="I74" s="15" t="n">
        <v>1348.61882115537</v>
      </c>
      <c r="J74" s="15" t="n">
        <v>2248.32118201406</v>
      </c>
      <c r="K74" s="15" t="n">
        <v>175</v>
      </c>
      <c r="L74" s="15" t="n">
        <v>0</v>
      </c>
      <c r="M74" s="15" t="n">
        <v>61.6846826334056</v>
      </c>
      <c r="N74" s="15" t="n">
        <v>42.8173312184994</v>
      </c>
      <c r="O74" s="15" t="n">
        <v>70.497986148095</v>
      </c>
      <c r="P74" s="15" t="n">
        <v>158</v>
      </c>
      <c r="Q74" s="15" t="n">
        <v>0</v>
      </c>
      <c r="R74" s="15" t="n">
        <v>54.426297222984</v>
      </c>
      <c r="S74" s="15" t="n">
        <v>40.0415186156984</v>
      </c>
      <c r="T74" s="15" t="n">
        <v>63.5321841613176</v>
      </c>
      <c r="U74" s="15" t="n">
        <v>265</v>
      </c>
      <c r="V74" s="15" t="n">
        <v>0</v>
      </c>
      <c r="W74" s="15" t="n">
        <v>86.8158410086822</v>
      </c>
      <c r="X74" s="15" t="n">
        <v>69.6222732678598</v>
      </c>
      <c r="Y74" s="15" t="n">
        <v>108.561885723458</v>
      </c>
      <c r="Z74" s="15" t="n">
        <v>393</v>
      </c>
      <c r="AA74" s="15" t="n">
        <v>0</v>
      </c>
      <c r="AB74" s="15" t="n">
        <v>128.033475862407</v>
      </c>
      <c r="AC74" s="15" t="n">
        <v>94.6198698193094</v>
      </c>
      <c r="AD74" s="15" t="n">
        <v>170.346654318283</v>
      </c>
      <c r="AE74" s="15" t="n">
        <v>460</v>
      </c>
      <c r="AF74" s="15" t="n">
        <v>0</v>
      </c>
      <c r="AG74" s="15" t="n">
        <v>157.647477434811</v>
      </c>
      <c r="AH74" s="15" t="n">
        <v>113.585571468203</v>
      </c>
      <c r="AI74" s="15" t="n">
        <v>188.766951096986</v>
      </c>
      <c r="AJ74" s="15" t="n">
        <v>565</v>
      </c>
      <c r="AK74" s="15" t="n">
        <v>0</v>
      </c>
      <c r="AL74" s="15" t="n">
        <v>180.080332002053</v>
      </c>
      <c r="AM74" s="15" t="n">
        <v>147.856211321695</v>
      </c>
      <c r="AN74" s="15" t="n">
        <v>237.063456676251</v>
      </c>
      <c r="AO74" s="15" t="n">
        <v>699</v>
      </c>
      <c r="AP74" s="15" t="n">
        <v>0</v>
      </c>
      <c r="AQ74" s="15" t="n">
        <v>244.91797887483</v>
      </c>
      <c r="AR74" s="15" t="n">
        <v>176.643829248518</v>
      </c>
      <c r="AS74" s="15" t="n">
        <v>277.438191876652</v>
      </c>
      <c r="AT74" s="15" t="n">
        <v>797</v>
      </c>
      <c r="AU74" s="15" t="n">
        <v>0</v>
      </c>
      <c r="AV74" s="15" t="n">
        <v>256.370521799825</v>
      </c>
      <c r="AW74" s="15" t="n">
        <v>207.232199572835</v>
      </c>
      <c r="AX74" s="15" t="n">
        <v>333.39727862734</v>
      </c>
      <c r="AY74" s="15" t="n">
        <v>502</v>
      </c>
      <c r="AZ74" s="15" t="n">
        <v>0</v>
      </c>
      <c r="BA74" s="15" t="n">
        <v>166.937519583317</v>
      </c>
      <c r="BB74" s="15" t="n">
        <v>122.283014893115</v>
      </c>
      <c r="BC74" s="15" t="n">
        <v>212.779465523568</v>
      </c>
      <c r="BD74" s="15" t="n">
        <v>490</v>
      </c>
      <c r="BE74" s="15" t="n">
        <v>0</v>
      </c>
      <c r="BF74" s="15" t="n">
        <v>170.502242671502</v>
      </c>
      <c r="BG74" s="15" t="n">
        <v>121.094695342078</v>
      </c>
      <c r="BH74" s="15" t="n">
        <v>198.40306198642</v>
      </c>
      <c r="BI74" s="15" t="n">
        <v>508</v>
      </c>
      <c r="BJ74" s="15" t="n">
        <v>0</v>
      </c>
      <c r="BK74" s="15" t="n">
        <v>159.584485791057</v>
      </c>
      <c r="BL74" s="15" t="n">
        <v>130.052649042319</v>
      </c>
      <c r="BM74" s="15" t="n">
        <v>218.362865166623</v>
      </c>
      <c r="BN74" s="15" t="n">
        <v>365</v>
      </c>
      <c r="BO74" s="15" t="n">
        <v>0</v>
      </c>
      <c r="BP74" s="15" t="n">
        <v>113.059141945693</v>
      </c>
      <c r="BQ74" s="15" t="n">
        <v>82.769657345242</v>
      </c>
      <c r="BR74" s="15" t="n">
        <v>169.171200709065</v>
      </c>
    </row>
    <row r="75" customFormat="false" ht="12.75" hidden="false" customHeight="true" outlineLevel="0" collapsed="false">
      <c r="A75" s="14" t="s">
        <v>189</v>
      </c>
      <c r="B75" s="14" t="s">
        <v>190</v>
      </c>
      <c r="C75" s="14" t="s">
        <v>188</v>
      </c>
      <c r="D75" s="14" t="s">
        <v>42</v>
      </c>
      <c r="E75" s="14" t="s">
        <v>29</v>
      </c>
      <c r="F75" s="15" t="n">
        <v>60034</v>
      </c>
      <c r="G75" s="15" t="n">
        <v>0</v>
      </c>
      <c r="H75" s="15" t="n">
        <v>19850.5016915488</v>
      </c>
      <c r="I75" s="15" t="n">
        <v>14947.4943867512</v>
      </c>
      <c r="J75" s="15" t="n">
        <v>25236.0039217</v>
      </c>
      <c r="K75" s="15" t="n">
        <v>5027</v>
      </c>
      <c r="L75" s="15" t="n">
        <v>0</v>
      </c>
      <c r="M75" s="15" t="n">
        <v>1771.93656913217</v>
      </c>
      <c r="N75" s="15" t="n">
        <v>1229.95842305941</v>
      </c>
      <c r="O75" s="15" t="n">
        <v>2025.10500780842</v>
      </c>
      <c r="P75" s="15" t="n">
        <v>4789</v>
      </c>
      <c r="Q75" s="15" t="n">
        <v>0</v>
      </c>
      <c r="R75" s="15" t="n">
        <v>1649.66795823336</v>
      </c>
      <c r="S75" s="15" t="n">
        <v>1213.66349778848</v>
      </c>
      <c r="T75" s="15" t="n">
        <v>1925.66854397817</v>
      </c>
      <c r="U75" s="15" t="n">
        <v>5706</v>
      </c>
      <c r="V75" s="15" t="n">
        <v>0</v>
      </c>
      <c r="W75" s="15" t="n">
        <v>1869.32524073789</v>
      </c>
      <c r="X75" s="15" t="n">
        <v>1499.11204251475</v>
      </c>
      <c r="Y75" s="15" t="n">
        <v>2337.56271674736</v>
      </c>
      <c r="Z75" s="15" t="n">
        <v>4561</v>
      </c>
      <c r="AA75" s="15" t="n">
        <v>0</v>
      </c>
      <c r="AB75" s="15" t="n">
        <v>1485.90504684081</v>
      </c>
      <c r="AC75" s="15" t="n">
        <v>1098.12016856455</v>
      </c>
      <c r="AD75" s="15" t="n">
        <v>1976.97478459463</v>
      </c>
      <c r="AE75" s="15" t="n">
        <v>5012</v>
      </c>
      <c r="AF75" s="15" t="n">
        <v>0</v>
      </c>
      <c r="AG75" s="15" t="n">
        <v>1717.67208022451</v>
      </c>
      <c r="AH75" s="15" t="n">
        <v>1237.58887869268</v>
      </c>
      <c r="AI75" s="15" t="n">
        <v>2056.73904108281</v>
      </c>
      <c r="AJ75" s="15" t="n">
        <v>4114</v>
      </c>
      <c r="AK75" s="15" t="n">
        <v>0</v>
      </c>
      <c r="AL75" s="15" t="n">
        <v>1311.23979797601</v>
      </c>
      <c r="AM75" s="15" t="n">
        <v>1076.60257234948</v>
      </c>
      <c r="AN75" s="15" t="n">
        <v>1726.15762967451</v>
      </c>
      <c r="AO75" s="15" t="n">
        <v>4157</v>
      </c>
      <c r="AP75" s="15" t="n">
        <v>0</v>
      </c>
      <c r="AQ75" s="15" t="n">
        <v>1456.54368838722</v>
      </c>
      <c r="AR75" s="15" t="n">
        <v>1050.51272987996</v>
      </c>
      <c r="AS75" s="15" t="n">
        <v>1649.94358173282</v>
      </c>
      <c r="AT75" s="15" t="n">
        <v>3310</v>
      </c>
      <c r="AU75" s="15" t="n">
        <v>0</v>
      </c>
      <c r="AV75" s="15" t="n">
        <v>1064.72575553001</v>
      </c>
      <c r="AW75" s="15" t="n">
        <v>860.650665729087</v>
      </c>
      <c r="AX75" s="15" t="n">
        <v>1384.6235787409</v>
      </c>
      <c r="AY75" s="15" t="n">
        <v>4399</v>
      </c>
      <c r="AZ75" s="15" t="n">
        <v>0</v>
      </c>
      <c r="BA75" s="15" t="n">
        <v>1462.86483794226</v>
      </c>
      <c r="BB75" s="15" t="n">
        <v>1071.55972612513</v>
      </c>
      <c r="BC75" s="15" t="n">
        <v>1864.57543593262</v>
      </c>
      <c r="BD75" s="15" t="n">
        <v>4023</v>
      </c>
      <c r="BE75" s="15" t="n">
        <v>0</v>
      </c>
      <c r="BF75" s="15" t="n">
        <v>1399.85820870908</v>
      </c>
      <c r="BG75" s="15" t="n">
        <v>994.212161961592</v>
      </c>
      <c r="BH75" s="15" t="n">
        <v>1628.92962932932</v>
      </c>
      <c r="BI75" s="15" t="n">
        <v>7815</v>
      </c>
      <c r="BJ75" s="15" t="n">
        <v>0</v>
      </c>
      <c r="BK75" s="15" t="n">
        <v>2455.02511113605</v>
      </c>
      <c r="BL75" s="15" t="n">
        <v>2000.71152020812</v>
      </c>
      <c r="BM75" s="15" t="n">
        <v>3359.26336865583</v>
      </c>
      <c r="BN75" s="15" t="n">
        <v>7121</v>
      </c>
      <c r="BO75" s="15" t="n">
        <v>0</v>
      </c>
      <c r="BP75" s="15" t="n">
        <v>2205.73739669941</v>
      </c>
      <c r="BQ75" s="15" t="n">
        <v>1614.801999878</v>
      </c>
      <c r="BR75" s="15" t="n">
        <v>3300.4606034226</v>
      </c>
    </row>
    <row r="76" customFormat="false" ht="12.75" hidden="false" customHeight="true" outlineLevel="0" collapsed="false">
      <c r="A76" s="14" t="s">
        <v>191</v>
      </c>
      <c r="B76" s="14" t="s">
        <v>192</v>
      </c>
      <c r="C76" s="14" t="s">
        <v>193</v>
      </c>
      <c r="D76" s="14" t="s">
        <v>56</v>
      </c>
      <c r="E76" s="14" t="s">
        <v>29</v>
      </c>
      <c r="F76" s="15" t="n">
        <v>498244</v>
      </c>
      <c r="G76" s="15" t="n">
        <v>0</v>
      </c>
      <c r="H76" s="15" t="n">
        <v>165680.9093246</v>
      </c>
      <c r="I76" s="15" t="n">
        <v>125010.617662938</v>
      </c>
      <c r="J76" s="15" t="n">
        <v>207552.473012462</v>
      </c>
      <c r="K76" s="15" t="n">
        <v>36780</v>
      </c>
      <c r="L76" s="15" t="n">
        <v>0</v>
      </c>
      <c r="M76" s="15" t="n">
        <v>12964.3578700381</v>
      </c>
      <c r="N76" s="15" t="n">
        <v>8998.97966980804</v>
      </c>
      <c r="O76" s="15" t="n">
        <v>14816.6624601539</v>
      </c>
      <c r="P76" s="15" t="n">
        <v>35509</v>
      </c>
      <c r="Q76" s="15" t="n">
        <v>0</v>
      </c>
      <c r="R76" s="15" t="n">
        <v>12231.7935955123</v>
      </c>
      <c r="S76" s="15" t="n">
        <v>8998.95116787869</v>
      </c>
      <c r="T76" s="15" t="n">
        <v>14278.255236609</v>
      </c>
      <c r="U76" s="15" t="n">
        <v>48581</v>
      </c>
      <c r="V76" s="15" t="n">
        <v>0</v>
      </c>
      <c r="W76" s="15" t="n">
        <v>15915.4731020483</v>
      </c>
      <c r="X76" s="15" t="n">
        <v>12763.4704061355</v>
      </c>
      <c r="Y76" s="15" t="n">
        <v>19902.0564918163</v>
      </c>
      <c r="Z76" s="15" t="n">
        <v>19260</v>
      </c>
      <c r="AA76" s="15" t="n">
        <v>0</v>
      </c>
      <c r="AB76" s="15" t="n">
        <v>6274.61767203553</v>
      </c>
      <c r="AC76" s="15" t="n">
        <v>4637.09591022875</v>
      </c>
      <c r="AD76" s="15" t="n">
        <v>8348.28641773572</v>
      </c>
      <c r="AE76" s="15" t="n">
        <v>44652</v>
      </c>
      <c r="AF76" s="15" t="n">
        <v>0</v>
      </c>
      <c r="AG76" s="15" t="n">
        <v>15302.7720922156</v>
      </c>
      <c r="AH76" s="15" t="n">
        <v>11025.7020373874</v>
      </c>
      <c r="AI76" s="15" t="n">
        <v>18323.525870397</v>
      </c>
      <c r="AJ76" s="15" t="n">
        <v>50880</v>
      </c>
      <c r="AK76" s="15" t="n">
        <v>0</v>
      </c>
      <c r="AL76" s="15" t="n">
        <v>16216.7916677247</v>
      </c>
      <c r="AM76" s="15" t="n">
        <v>13314.9097912352</v>
      </c>
      <c r="AN76" s="15" t="n">
        <v>21348.2985410401</v>
      </c>
      <c r="AO76" s="15" t="n">
        <v>54001</v>
      </c>
      <c r="AP76" s="15" t="n">
        <v>0</v>
      </c>
      <c r="AQ76" s="15" t="n">
        <v>18921.0526140482</v>
      </c>
      <c r="AR76" s="15" t="n">
        <v>13646.5571148057</v>
      </c>
      <c r="AS76" s="15" t="n">
        <v>21433.3902711461</v>
      </c>
      <c r="AT76" s="15" t="n">
        <v>51006</v>
      </c>
      <c r="AU76" s="15" t="n">
        <v>0</v>
      </c>
      <c r="AV76" s="15" t="n">
        <v>16407.0700563637</v>
      </c>
      <c r="AW76" s="15" t="n">
        <v>13262.3407420477</v>
      </c>
      <c r="AX76" s="15" t="n">
        <v>21336.5892015886</v>
      </c>
      <c r="AY76" s="15" t="n">
        <v>43724</v>
      </c>
      <c r="AZ76" s="15" t="n">
        <v>0</v>
      </c>
      <c r="BA76" s="15" t="n">
        <v>14540.191446735</v>
      </c>
      <c r="BB76" s="15" t="n">
        <v>10650.8018788577</v>
      </c>
      <c r="BC76" s="15" t="n">
        <v>18533.0066744073</v>
      </c>
      <c r="BD76" s="15" t="n">
        <v>38597</v>
      </c>
      <c r="BE76" s="15" t="n">
        <v>0</v>
      </c>
      <c r="BF76" s="15" t="n">
        <v>13430.357266106</v>
      </c>
      <c r="BG76" s="15" t="n">
        <v>9538.55501248609</v>
      </c>
      <c r="BH76" s="15" t="n">
        <v>15628.0877214079</v>
      </c>
      <c r="BI76" s="15" t="n">
        <v>37896</v>
      </c>
      <c r="BJ76" s="15" t="n">
        <v>0</v>
      </c>
      <c r="BK76" s="15" t="n">
        <v>11904.751325862</v>
      </c>
      <c r="BL76" s="15" t="n">
        <v>9701.72281123568</v>
      </c>
      <c r="BM76" s="15" t="n">
        <v>16289.5258629023</v>
      </c>
      <c r="BN76" s="15" t="n">
        <v>37358</v>
      </c>
      <c r="BO76" s="15" t="n">
        <v>0</v>
      </c>
      <c r="BP76" s="15" t="n">
        <v>11571.6806159102</v>
      </c>
      <c r="BQ76" s="15" t="n">
        <v>8471.53112083164</v>
      </c>
      <c r="BR76" s="15" t="n">
        <v>17314.7882632582</v>
      </c>
    </row>
    <row r="77" customFormat="false" ht="12.75" hidden="false" customHeight="true" outlineLevel="0" collapsed="false">
      <c r="A77" s="14" t="s">
        <v>194</v>
      </c>
      <c r="B77" s="14" t="s">
        <v>195</v>
      </c>
      <c r="C77" s="14" t="s">
        <v>193</v>
      </c>
      <c r="D77" s="14" t="s">
        <v>39</v>
      </c>
      <c r="E77" s="14" t="s">
        <v>29</v>
      </c>
      <c r="F77" s="15" t="n">
        <v>38</v>
      </c>
      <c r="G77" s="15" t="n">
        <v>0</v>
      </c>
      <c r="H77" s="15" t="n">
        <v>12.6080568393025</v>
      </c>
      <c r="I77" s="15" t="n">
        <v>9.5093134954862</v>
      </c>
      <c r="J77" s="15" t="n">
        <v>15.8826296652113</v>
      </c>
      <c r="K77" s="15" t="n">
        <v>3</v>
      </c>
      <c r="L77" s="15" t="n">
        <v>0</v>
      </c>
      <c r="M77" s="15" t="n">
        <v>1.05745170228695</v>
      </c>
      <c r="N77" s="15" t="n">
        <v>0.734011392317133</v>
      </c>
      <c r="O77" s="15" t="n">
        <v>1.20853690539591</v>
      </c>
      <c r="P77" s="15" t="n">
        <v>3</v>
      </c>
      <c r="Q77" s="15" t="n">
        <v>0</v>
      </c>
      <c r="R77" s="15" t="n">
        <v>1.03341070676552</v>
      </c>
      <c r="S77" s="15" t="n">
        <v>0.760281999032248</v>
      </c>
      <c r="T77" s="15" t="n">
        <v>1.20630729420223</v>
      </c>
      <c r="U77" s="15" t="n">
        <v>3</v>
      </c>
      <c r="V77" s="15" t="n">
        <v>0</v>
      </c>
      <c r="W77" s="15" t="n">
        <v>0.982820841607722</v>
      </c>
      <c r="X77" s="15" t="n">
        <v>0.788176678504074</v>
      </c>
      <c r="Y77" s="15" t="n">
        <v>1.2290024798882</v>
      </c>
      <c r="Z77" s="15" t="n">
        <v>3</v>
      </c>
      <c r="AA77" s="15" t="n">
        <v>0</v>
      </c>
      <c r="AB77" s="15" t="n">
        <v>0.977354777575628</v>
      </c>
      <c r="AC77" s="15" t="n">
        <v>0.722289082590148</v>
      </c>
      <c r="AD77" s="15" t="n">
        <v>1.30035613983422</v>
      </c>
      <c r="AE77" s="15" t="n">
        <v>3</v>
      </c>
      <c r="AF77" s="15" t="n">
        <v>0</v>
      </c>
      <c r="AG77" s="15" t="n">
        <v>1.02813572240094</v>
      </c>
      <c r="AH77" s="15" t="n">
        <v>0.740775466096976</v>
      </c>
      <c r="AI77" s="15" t="n">
        <v>1.23108881150208</v>
      </c>
      <c r="AJ77" s="15" t="n">
        <v>3</v>
      </c>
      <c r="AK77" s="15" t="n">
        <v>0</v>
      </c>
      <c r="AL77" s="15" t="n">
        <v>0.956178753993203</v>
      </c>
      <c r="AM77" s="15" t="n">
        <v>0.78507722825679</v>
      </c>
      <c r="AN77" s="15" t="n">
        <v>1.25874401775001</v>
      </c>
      <c r="AO77" s="15" t="n">
        <v>3</v>
      </c>
      <c r="AP77" s="15" t="n">
        <v>0</v>
      </c>
      <c r="AQ77" s="15" t="n">
        <v>1.05115012392631</v>
      </c>
      <c r="AR77" s="15" t="n">
        <v>0.758128022525828</v>
      </c>
      <c r="AS77" s="15" t="n">
        <v>1.19072185354786</v>
      </c>
      <c r="AT77" s="15" t="n">
        <v>5</v>
      </c>
      <c r="AU77" s="15" t="n">
        <v>0</v>
      </c>
      <c r="AV77" s="15" t="n">
        <v>1.60834706273416</v>
      </c>
      <c r="AW77" s="15" t="n">
        <v>1.30007653433397</v>
      </c>
      <c r="AX77" s="15" t="n">
        <v>2.09157640293187</v>
      </c>
      <c r="AY77" s="15" t="n">
        <v>3</v>
      </c>
      <c r="AZ77" s="15" t="n">
        <v>0</v>
      </c>
      <c r="BA77" s="15" t="n">
        <v>0.997634579183171</v>
      </c>
      <c r="BB77" s="15" t="n">
        <v>0.730774989401087</v>
      </c>
      <c r="BC77" s="15" t="n">
        <v>1.27159043141574</v>
      </c>
      <c r="BD77" s="15" t="n">
        <v>3</v>
      </c>
      <c r="BE77" s="15" t="n">
        <v>0</v>
      </c>
      <c r="BF77" s="15" t="n">
        <v>1.04389128166226</v>
      </c>
      <c r="BG77" s="15" t="n">
        <v>0.74139609393109</v>
      </c>
      <c r="BH77" s="15" t="n">
        <v>1.21471262440665</v>
      </c>
      <c r="BI77" s="15" t="n">
        <v>3</v>
      </c>
      <c r="BJ77" s="15" t="n">
        <v>0</v>
      </c>
      <c r="BK77" s="15" t="n">
        <v>0.942428065695221</v>
      </c>
      <c r="BL77" s="15" t="n">
        <v>0.768027454974326</v>
      </c>
      <c r="BM77" s="15" t="n">
        <v>1.28954447933045</v>
      </c>
      <c r="BN77" s="15" t="n">
        <v>3</v>
      </c>
      <c r="BO77" s="15" t="n">
        <v>0</v>
      </c>
      <c r="BP77" s="15" t="n">
        <v>0.929253221471453</v>
      </c>
      <c r="BQ77" s="15" t="n">
        <v>0.680298553522537</v>
      </c>
      <c r="BR77" s="15" t="n">
        <v>1.39044822500601</v>
      </c>
    </row>
    <row r="78" customFormat="false" ht="12.75" hidden="false" customHeight="true" outlineLevel="0" collapsed="false">
      <c r="A78" s="14" t="s">
        <v>196</v>
      </c>
      <c r="B78" s="14" t="s">
        <v>197</v>
      </c>
      <c r="C78" s="14" t="s">
        <v>193</v>
      </c>
      <c r="D78" s="14" t="s">
        <v>62</v>
      </c>
      <c r="E78" s="14" t="s">
        <v>29</v>
      </c>
      <c r="F78" s="15" t="n">
        <v>45891.7578787879</v>
      </c>
      <c r="G78" s="15" t="n">
        <v>0</v>
      </c>
      <c r="H78" s="15" t="n">
        <v>15336.3133084376</v>
      </c>
      <c r="I78" s="15" t="n">
        <v>11454.8536162495</v>
      </c>
      <c r="J78" s="15" t="n">
        <v>19100.5909541008</v>
      </c>
      <c r="K78" s="15" t="n">
        <v>6238</v>
      </c>
      <c r="L78" s="15" t="n">
        <v>0</v>
      </c>
      <c r="M78" s="15" t="n">
        <v>2198.79457295534</v>
      </c>
      <c r="N78" s="15" t="n">
        <v>1526.25435509142</v>
      </c>
      <c r="O78" s="15" t="n">
        <v>2512.95107195324</v>
      </c>
      <c r="P78" s="15" t="n">
        <v>4321</v>
      </c>
      <c r="Q78" s="15" t="n">
        <v>0</v>
      </c>
      <c r="R78" s="15" t="n">
        <v>1488.45588797794</v>
      </c>
      <c r="S78" s="15" t="n">
        <v>1095.05950593945</v>
      </c>
      <c r="T78" s="15" t="n">
        <v>1737.48460608262</v>
      </c>
      <c r="U78" s="15" t="n">
        <v>4434</v>
      </c>
      <c r="V78" s="15" t="n">
        <v>0</v>
      </c>
      <c r="W78" s="15" t="n">
        <v>1452.60920389621</v>
      </c>
      <c r="X78" s="15" t="n">
        <v>1164.92513082902</v>
      </c>
      <c r="Y78" s="15" t="n">
        <v>1816.46566527477</v>
      </c>
      <c r="Z78" s="15" t="n">
        <v>3572</v>
      </c>
      <c r="AA78" s="15" t="n">
        <v>0</v>
      </c>
      <c r="AB78" s="15" t="n">
        <v>1163.70375516672</v>
      </c>
      <c r="AC78" s="15" t="n">
        <v>860.005534337336</v>
      </c>
      <c r="AD78" s="15" t="n">
        <v>1548.29071049595</v>
      </c>
      <c r="AE78" s="15" t="n">
        <v>3412</v>
      </c>
      <c r="AF78" s="15" t="n">
        <v>0</v>
      </c>
      <c r="AG78" s="15" t="n">
        <v>1169.33302827734</v>
      </c>
      <c r="AH78" s="15" t="n">
        <v>842.508630107627</v>
      </c>
      <c r="AI78" s="15" t="n">
        <v>1400.15834161503</v>
      </c>
      <c r="AJ78" s="15" t="n">
        <v>3069</v>
      </c>
      <c r="AK78" s="15" t="n">
        <v>0</v>
      </c>
      <c r="AL78" s="15" t="n">
        <v>978.170865335046</v>
      </c>
      <c r="AM78" s="15" t="n">
        <v>803.134004506696</v>
      </c>
      <c r="AN78" s="15" t="n">
        <v>1287.69513015826</v>
      </c>
      <c r="AO78" s="15" t="n">
        <v>3383</v>
      </c>
      <c r="AP78" s="15" t="n">
        <v>0</v>
      </c>
      <c r="AQ78" s="15" t="n">
        <v>1185.34695641423</v>
      </c>
      <c r="AR78" s="15" t="n">
        <v>854.915700068292</v>
      </c>
      <c r="AS78" s="15" t="n">
        <v>1342.73734351747</v>
      </c>
      <c r="AT78" s="15" t="n">
        <v>3396</v>
      </c>
      <c r="AU78" s="15" t="n">
        <v>0</v>
      </c>
      <c r="AV78" s="15" t="n">
        <v>1092.38932500904</v>
      </c>
      <c r="AW78" s="15" t="n">
        <v>883.011982119632</v>
      </c>
      <c r="AX78" s="15" t="n">
        <v>1420.59869287133</v>
      </c>
      <c r="AY78" s="15" t="n">
        <v>3504.45</v>
      </c>
      <c r="AZ78" s="15" t="n">
        <v>0</v>
      </c>
      <c r="BA78" s="15" t="n">
        <v>1165.38683367282</v>
      </c>
      <c r="BB78" s="15" t="n">
        <v>853.654803868879</v>
      </c>
      <c r="BC78" s="15" t="n">
        <v>1485.4083624583</v>
      </c>
      <c r="BD78" s="15" t="n">
        <v>4095.5</v>
      </c>
      <c r="BE78" s="15" t="n">
        <v>0</v>
      </c>
      <c r="BF78" s="15" t="n">
        <v>1425.08558134926</v>
      </c>
      <c r="BG78" s="15" t="n">
        <v>1012.12923423159</v>
      </c>
      <c r="BH78" s="15" t="n">
        <v>1658.28518441915</v>
      </c>
      <c r="BI78" s="15" t="n">
        <v>3173.46</v>
      </c>
      <c r="BJ78" s="15" t="n">
        <v>0</v>
      </c>
      <c r="BK78" s="15" t="n">
        <v>996.919256453719</v>
      </c>
      <c r="BL78" s="15" t="n">
        <v>812.434802420941</v>
      </c>
      <c r="BM78" s="15" t="n">
        <v>1364.10594112534</v>
      </c>
      <c r="BN78" s="15" t="n">
        <v>3293.34787878788</v>
      </c>
      <c r="BO78" s="15" t="n">
        <v>0</v>
      </c>
      <c r="BP78" s="15" t="n">
        <v>1020.11804192994</v>
      </c>
      <c r="BQ78" s="15" t="n">
        <v>746.819932728636</v>
      </c>
      <c r="BR78" s="15" t="n">
        <v>1526.40990412931</v>
      </c>
    </row>
    <row r="79" customFormat="false" ht="12.75" hidden="false" customHeight="true" outlineLevel="0" collapsed="false">
      <c r="A79" s="14" t="s">
        <v>198</v>
      </c>
      <c r="B79" s="14" t="s">
        <v>199</v>
      </c>
      <c r="C79" s="14" t="s">
        <v>193</v>
      </c>
      <c r="D79" s="14" t="s">
        <v>42</v>
      </c>
      <c r="E79" s="14" t="s">
        <v>29</v>
      </c>
      <c r="F79" s="15" t="n">
        <v>2208</v>
      </c>
      <c r="G79" s="15" t="n">
        <v>0</v>
      </c>
      <c r="H79" s="15" t="n">
        <v>735.064465580536</v>
      </c>
      <c r="I79" s="15" t="n">
        <v>545.821453419908</v>
      </c>
      <c r="J79" s="15" t="n">
        <v>927.114080999556</v>
      </c>
      <c r="K79" s="15" t="n">
        <v>319</v>
      </c>
      <c r="L79" s="15" t="n">
        <v>0</v>
      </c>
      <c r="M79" s="15" t="n">
        <v>112.442364343179</v>
      </c>
      <c r="N79" s="15" t="n">
        <v>78.0498780497218</v>
      </c>
      <c r="O79" s="15" t="n">
        <v>128.507757607099</v>
      </c>
      <c r="P79" s="15" t="n">
        <v>429</v>
      </c>
      <c r="Q79" s="15" t="n">
        <v>0</v>
      </c>
      <c r="R79" s="15" t="n">
        <v>147.777731067469</v>
      </c>
      <c r="S79" s="15" t="n">
        <v>108.720325861611</v>
      </c>
      <c r="T79" s="15" t="n">
        <v>172.501943070919</v>
      </c>
      <c r="U79" s="15" t="n">
        <v>9</v>
      </c>
      <c r="V79" s="15" t="n">
        <v>0</v>
      </c>
      <c r="W79" s="15" t="n">
        <v>2.94846252482317</v>
      </c>
      <c r="X79" s="15" t="n">
        <v>2.36453003551222</v>
      </c>
      <c r="Y79" s="15" t="n">
        <v>3.68700743966461</v>
      </c>
      <c r="Z79" s="15" t="n">
        <v>7</v>
      </c>
      <c r="AA79" s="15" t="n">
        <v>0</v>
      </c>
      <c r="AB79" s="15" t="n">
        <v>2.2804944810098</v>
      </c>
      <c r="AC79" s="15" t="n">
        <v>1.68534119271035</v>
      </c>
      <c r="AD79" s="15" t="n">
        <v>3.03416432627986</v>
      </c>
      <c r="AE79" s="15" t="n">
        <v>3</v>
      </c>
      <c r="AF79" s="15" t="n">
        <v>0</v>
      </c>
      <c r="AG79" s="15" t="n">
        <v>1.02813572240094</v>
      </c>
      <c r="AH79" s="15" t="n">
        <v>0.740775466096976</v>
      </c>
      <c r="AI79" s="15" t="n">
        <v>1.23108881150208</v>
      </c>
      <c r="AJ79" s="15" t="n">
        <v>5</v>
      </c>
      <c r="AK79" s="15" t="n">
        <v>0</v>
      </c>
      <c r="AL79" s="15" t="n">
        <v>1.59363125665534</v>
      </c>
      <c r="AM79" s="15" t="n">
        <v>1.30846204709465</v>
      </c>
      <c r="AN79" s="15" t="n">
        <v>2.09790669625001</v>
      </c>
      <c r="AO79" s="15" t="n">
        <v>13</v>
      </c>
      <c r="AP79" s="15" t="n">
        <v>0</v>
      </c>
      <c r="AQ79" s="15" t="n">
        <v>4.55498387034734</v>
      </c>
      <c r="AR79" s="15" t="n">
        <v>3.28522143094526</v>
      </c>
      <c r="AS79" s="15" t="n">
        <v>5.15979469870741</v>
      </c>
      <c r="AT79" s="15" t="n">
        <v>37</v>
      </c>
      <c r="AU79" s="15" t="n">
        <v>0</v>
      </c>
      <c r="AV79" s="15" t="n">
        <v>11.9017682642328</v>
      </c>
      <c r="AW79" s="15" t="n">
        <v>9.62056635407137</v>
      </c>
      <c r="AX79" s="15" t="n">
        <v>15.4776653816959</v>
      </c>
      <c r="AY79" s="15" t="n">
        <v>303</v>
      </c>
      <c r="AZ79" s="15" t="n">
        <v>0</v>
      </c>
      <c r="BA79" s="15" t="n">
        <v>100.7610924975</v>
      </c>
      <c r="BB79" s="15" t="n">
        <v>73.8082739295097</v>
      </c>
      <c r="BC79" s="15" t="n">
        <v>128.43063357299</v>
      </c>
      <c r="BD79" s="15" t="n">
        <v>319</v>
      </c>
      <c r="BE79" s="15" t="n">
        <v>0</v>
      </c>
      <c r="BF79" s="15" t="n">
        <v>111.000439616753</v>
      </c>
      <c r="BG79" s="15" t="n">
        <v>78.8351179880059</v>
      </c>
      <c r="BH79" s="15" t="n">
        <v>129.164442395241</v>
      </c>
      <c r="BI79" s="15" t="n">
        <v>484</v>
      </c>
      <c r="BJ79" s="15" t="n">
        <v>0</v>
      </c>
      <c r="BK79" s="15" t="n">
        <v>152.045061265496</v>
      </c>
      <c r="BL79" s="15" t="n">
        <v>123.908429402525</v>
      </c>
      <c r="BM79" s="15" t="n">
        <v>208.04650933198</v>
      </c>
      <c r="BN79" s="15" t="n">
        <v>280</v>
      </c>
      <c r="BO79" s="15" t="n">
        <v>0</v>
      </c>
      <c r="BP79" s="15" t="n">
        <v>86.7303006706689</v>
      </c>
      <c r="BQ79" s="15" t="n">
        <v>63.4945316621034</v>
      </c>
      <c r="BR79" s="15" t="n">
        <v>129.775167667228</v>
      </c>
    </row>
    <row r="80" customFormat="false" ht="12.75" hidden="false" customHeight="true" outlineLevel="0" collapsed="false">
      <c r="A80" s="14" t="s">
        <v>200</v>
      </c>
      <c r="B80" s="14" t="s">
        <v>201</v>
      </c>
      <c r="C80" s="14" t="s">
        <v>202</v>
      </c>
      <c r="D80" s="14" t="s">
        <v>141</v>
      </c>
      <c r="E80" s="14" t="s">
        <v>33</v>
      </c>
      <c r="F80" s="15" t="n">
        <v>6080021</v>
      </c>
      <c r="G80" s="15" t="n">
        <v>0</v>
      </c>
      <c r="H80" s="15" t="n">
        <v>2020038.47577775</v>
      </c>
      <c r="I80" s="15" t="n">
        <v>1517691.8003684</v>
      </c>
      <c r="J80" s="15" t="n">
        <v>2542290.72385385</v>
      </c>
      <c r="K80" s="15" t="n">
        <v>529886</v>
      </c>
      <c r="L80" s="15" t="n">
        <v>0</v>
      </c>
      <c r="M80" s="15" t="n">
        <v>186776.284239342</v>
      </c>
      <c r="N80" s="15" t="n">
        <v>129647.453543119</v>
      </c>
      <c r="O80" s="15" t="n">
        <v>213462.26221754</v>
      </c>
      <c r="P80" s="15" t="n">
        <v>450577</v>
      </c>
      <c r="Q80" s="15" t="n">
        <v>0</v>
      </c>
      <c r="R80" s="15" t="n">
        <v>155210.365340762</v>
      </c>
      <c r="S80" s="15" t="n">
        <v>114188.527425984</v>
      </c>
      <c r="T80" s="15" t="n">
        <v>181178.107233253</v>
      </c>
      <c r="U80" s="15" t="n">
        <v>479390</v>
      </c>
      <c r="V80" s="15" t="n">
        <v>0</v>
      </c>
      <c r="W80" s="15" t="n">
        <v>157051.494419442</v>
      </c>
      <c r="X80" s="15" t="n">
        <v>125948.005969356</v>
      </c>
      <c r="Y80" s="15" t="n">
        <v>196390.499611202</v>
      </c>
      <c r="Z80" s="15" t="n">
        <v>430861</v>
      </c>
      <c r="AA80" s="15" t="n">
        <v>0</v>
      </c>
      <c r="AB80" s="15" t="n">
        <v>140368.018940338</v>
      </c>
      <c r="AC80" s="15" t="n">
        <v>103735.398804625</v>
      </c>
      <c r="AD80" s="15" t="n">
        <v>186757.582255038</v>
      </c>
      <c r="AE80" s="15" t="n">
        <v>444399</v>
      </c>
      <c r="AF80" s="15" t="n">
        <v>0</v>
      </c>
      <c r="AG80" s="15" t="n">
        <v>152300.828966419</v>
      </c>
      <c r="AH80" s="15" t="n">
        <v>109733.292119343</v>
      </c>
      <c r="AI80" s="15" t="n">
        <v>182364.878914238</v>
      </c>
      <c r="AJ80" s="15" t="n">
        <v>517167</v>
      </c>
      <c r="AK80" s="15" t="n">
        <v>0</v>
      </c>
      <c r="AL80" s="15" t="n">
        <v>164834.699222134</v>
      </c>
      <c r="AM80" s="15" t="n">
        <v>135338.67830196</v>
      </c>
      <c r="AN80" s="15" t="n">
        <v>216993.622475906</v>
      </c>
      <c r="AO80" s="15" t="n">
        <v>548816</v>
      </c>
      <c r="AP80" s="15" t="n">
        <v>0</v>
      </c>
      <c r="AQ80" s="15" t="n">
        <v>192296.00213758</v>
      </c>
      <c r="AR80" s="15" t="n">
        <v>138690.929603512</v>
      </c>
      <c r="AS80" s="15" t="n">
        <v>217829.068258908</v>
      </c>
      <c r="AT80" s="15" t="n">
        <v>540220</v>
      </c>
      <c r="AU80" s="15" t="n">
        <v>0</v>
      </c>
      <c r="AV80" s="15" t="n">
        <v>173772.250046049</v>
      </c>
      <c r="AW80" s="15" t="n">
        <v>140465.469075579</v>
      </c>
      <c r="AX80" s="15" t="n">
        <v>225982.280878371</v>
      </c>
      <c r="AY80" s="15" t="n">
        <v>533103</v>
      </c>
      <c r="AZ80" s="15" t="n">
        <v>0</v>
      </c>
      <c r="BA80" s="15" t="n">
        <v>177280.662355429</v>
      </c>
      <c r="BB80" s="15" t="n">
        <v>129859.446391562</v>
      </c>
      <c r="BC80" s="15" t="n">
        <v>225962.891253009</v>
      </c>
      <c r="BD80" s="15" t="n">
        <v>537861</v>
      </c>
      <c r="BE80" s="15" t="n">
        <v>0</v>
      </c>
      <c r="BF80" s="15" t="n">
        <v>187156.136215381</v>
      </c>
      <c r="BG80" s="15" t="n">
        <v>132922.681492623</v>
      </c>
      <c r="BH80" s="15" t="n">
        <v>217782.182291996</v>
      </c>
      <c r="BI80" s="15" t="n">
        <v>514119</v>
      </c>
      <c r="BJ80" s="15" t="n">
        <v>0</v>
      </c>
      <c r="BK80" s="15" t="n">
        <v>161506.724902387</v>
      </c>
      <c r="BL80" s="15" t="n">
        <v>131619.169041315</v>
      </c>
      <c r="BM80" s="15" t="n">
        <v>220993.106056298</v>
      </c>
      <c r="BN80" s="15" t="n">
        <v>553622</v>
      </c>
      <c r="BO80" s="15" t="n">
        <v>0</v>
      </c>
      <c r="BP80" s="15" t="n">
        <v>171485.00899249</v>
      </c>
      <c r="BQ80" s="15" t="n">
        <v>125542.748599418</v>
      </c>
      <c r="BR80" s="15" t="n">
        <v>256594.242408093</v>
      </c>
    </row>
    <row r="81" customFormat="false" ht="12.75" hidden="false" customHeight="true" outlineLevel="0" collapsed="false">
      <c r="A81" s="14" t="s">
        <v>203</v>
      </c>
      <c r="B81" s="14" t="s">
        <v>204</v>
      </c>
      <c r="C81" s="14" t="s">
        <v>202</v>
      </c>
      <c r="D81" s="14" t="s">
        <v>62</v>
      </c>
      <c r="E81" s="14" t="s">
        <v>29</v>
      </c>
      <c r="F81" s="15" t="n">
        <v>776251</v>
      </c>
      <c r="G81" s="15" t="n">
        <v>0</v>
      </c>
      <c r="H81" s="15" t="n">
        <v>257943.181583551</v>
      </c>
      <c r="I81" s="15" t="n">
        <v>194010.151491885</v>
      </c>
      <c r="J81" s="15" t="n">
        <v>324297.666924563</v>
      </c>
      <c r="K81" s="15" t="n">
        <v>64512</v>
      </c>
      <c r="L81" s="15" t="n">
        <v>0</v>
      </c>
      <c r="M81" s="15" t="n">
        <v>22739.4414059787</v>
      </c>
      <c r="N81" s="15" t="n">
        <v>15784.1809803876</v>
      </c>
      <c r="O81" s="15" t="n">
        <v>25988.3776136337</v>
      </c>
      <c r="P81" s="15" t="n">
        <v>62250</v>
      </c>
      <c r="Q81" s="15" t="n">
        <v>0</v>
      </c>
      <c r="R81" s="15" t="n">
        <v>21443.2721653845</v>
      </c>
      <c r="S81" s="15" t="n">
        <v>15775.8514799191</v>
      </c>
      <c r="T81" s="15" t="n">
        <v>25030.8763546963</v>
      </c>
      <c r="U81" s="15" t="n">
        <v>69779</v>
      </c>
      <c r="V81" s="15" t="n">
        <v>0</v>
      </c>
      <c r="W81" s="15" t="n">
        <v>22860.0851688484</v>
      </c>
      <c r="X81" s="15" t="n">
        <v>18332.7268164453</v>
      </c>
      <c r="Y81" s="15" t="n">
        <v>28586.1880147063</v>
      </c>
      <c r="Z81" s="15" t="n">
        <v>68662</v>
      </c>
      <c r="AA81" s="15" t="n">
        <v>0</v>
      </c>
      <c r="AB81" s="15" t="n">
        <v>22369.0445792993</v>
      </c>
      <c r="AC81" s="15" t="n">
        <v>16531.2709962682</v>
      </c>
      <c r="AD81" s="15" t="n">
        <v>29761.6844244325</v>
      </c>
      <c r="AE81" s="15" t="n">
        <v>66694</v>
      </c>
      <c r="AF81" s="15" t="n">
        <v>0</v>
      </c>
      <c r="AG81" s="15" t="n">
        <v>22856.8279566028</v>
      </c>
      <c r="AH81" s="15" t="n">
        <v>16468.4263119572</v>
      </c>
      <c r="AI81" s="15" t="n">
        <v>27368.7457314399</v>
      </c>
      <c r="AJ81" s="15" t="n">
        <v>64527</v>
      </c>
      <c r="AK81" s="15" t="n">
        <v>0</v>
      </c>
      <c r="AL81" s="15" t="n">
        <v>20566.4488196398</v>
      </c>
      <c r="AM81" s="15" t="n">
        <v>16886.2261025753</v>
      </c>
      <c r="AN81" s="15" t="n">
        <v>27074.3250777849</v>
      </c>
      <c r="AO81" s="15" t="n">
        <v>71029</v>
      </c>
      <c r="AP81" s="15" t="n">
        <v>0</v>
      </c>
      <c r="AQ81" s="15" t="n">
        <v>24887.3807174539</v>
      </c>
      <c r="AR81" s="15" t="n">
        <v>17949.6917706623</v>
      </c>
      <c r="AS81" s="15" t="n">
        <v>28191.9275118837</v>
      </c>
      <c r="AT81" s="15" t="n">
        <v>71015</v>
      </c>
      <c r="AU81" s="15" t="n">
        <v>0</v>
      </c>
      <c r="AV81" s="15" t="n">
        <v>22843.3533320133</v>
      </c>
      <c r="AW81" s="15" t="n">
        <v>18464.9870171454</v>
      </c>
      <c r="AX81" s="15" t="n">
        <v>29706.6596508414</v>
      </c>
      <c r="AY81" s="15" t="n">
        <v>64989</v>
      </c>
      <c r="AZ81" s="15" t="n">
        <v>0</v>
      </c>
      <c r="BA81" s="15" t="n">
        <v>21611.757888845</v>
      </c>
      <c r="BB81" s="15" t="n">
        <v>15830.7785953957</v>
      </c>
      <c r="BC81" s="15" t="n">
        <v>27546.4635157592</v>
      </c>
      <c r="BD81" s="15" t="n">
        <v>51818</v>
      </c>
      <c r="BE81" s="15" t="n">
        <v>0</v>
      </c>
      <c r="BF81" s="15" t="n">
        <v>18030.7861443916</v>
      </c>
      <c r="BG81" s="15" t="n">
        <v>12805.8875984404</v>
      </c>
      <c r="BH81" s="15" t="n">
        <v>20981.326257168</v>
      </c>
      <c r="BI81" s="15" t="n">
        <v>59736</v>
      </c>
      <c r="BJ81" s="15" t="n">
        <v>0</v>
      </c>
      <c r="BK81" s="15" t="n">
        <v>18765.6276441232</v>
      </c>
      <c r="BL81" s="15" t="n">
        <v>15292.9626834488</v>
      </c>
      <c r="BM81" s="15" t="n">
        <v>25677.409672428</v>
      </c>
      <c r="BN81" s="15" t="n">
        <v>61240</v>
      </c>
      <c r="BO81" s="15" t="n">
        <v>0</v>
      </c>
      <c r="BP81" s="15" t="n">
        <v>18969.1557609706</v>
      </c>
      <c r="BQ81" s="15" t="n">
        <v>13887.1611392401</v>
      </c>
      <c r="BR81" s="15" t="n">
        <v>28383.6830997894</v>
      </c>
    </row>
    <row r="82" customFormat="false" ht="12.75" hidden="false" customHeight="true" outlineLevel="0" collapsed="false">
      <c r="A82" s="14" t="s">
        <v>205</v>
      </c>
      <c r="B82" s="14" t="s">
        <v>206</v>
      </c>
      <c r="C82" s="14" t="s">
        <v>202</v>
      </c>
      <c r="D82" s="14" t="s">
        <v>62</v>
      </c>
      <c r="E82" s="14" t="s">
        <v>33</v>
      </c>
      <c r="F82" s="15" t="n">
        <v>5803202</v>
      </c>
      <c r="G82" s="15" t="n">
        <v>0</v>
      </c>
      <c r="H82" s="15" t="n">
        <v>1921539.45195567</v>
      </c>
      <c r="I82" s="15" t="n">
        <v>1463116.72017712</v>
      </c>
      <c r="J82" s="15" t="n">
        <v>2418545.82786721</v>
      </c>
      <c r="K82" s="15" t="n">
        <v>18194</v>
      </c>
      <c r="L82" s="15" t="n">
        <v>0</v>
      </c>
      <c r="M82" s="15" t="n">
        <v>6413.09209046961</v>
      </c>
      <c r="N82" s="15" t="n">
        <v>4451.5344239393</v>
      </c>
      <c r="O82" s="15" t="n">
        <v>7329.37348559109</v>
      </c>
      <c r="P82" s="15" t="n">
        <v>18583</v>
      </c>
      <c r="Q82" s="15" t="n">
        <v>0</v>
      </c>
      <c r="R82" s="15" t="n">
        <v>6401.29038794121</v>
      </c>
      <c r="S82" s="15" t="n">
        <v>4709.44012933875</v>
      </c>
      <c r="T82" s="15" t="n">
        <v>7472.26948272004</v>
      </c>
      <c r="U82" s="15" t="n">
        <v>711868</v>
      </c>
      <c r="V82" s="15" t="n">
        <v>0</v>
      </c>
      <c r="W82" s="15" t="n">
        <v>233212.902291202</v>
      </c>
      <c r="X82" s="15" t="n">
        <v>187025.918591113</v>
      </c>
      <c r="Y82" s="15" t="n">
        <v>291629.179117685</v>
      </c>
      <c r="Z82" s="15" t="n">
        <v>592828</v>
      </c>
      <c r="AA82" s="15" t="n">
        <v>0</v>
      </c>
      <c r="AB82" s="15" t="n">
        <v>193134.426026868</v>
      </c>
      <c r="AC82" s="15" t="n">
        <v>142731.064084584</v>
      </c>
      <c r="AD82" s="15" t="n">
        <v>256962.509888548</v>
      </c>
      <c r="AE82" s="15" t="n">
        <v>627109</v>
      </c>
      <c r="AF82" s="15" t="n">
        <v>0</v>
      </c>
      <c r="AG82" s="15" t="n">
        <v>214917.721579711</v>
      </c>
      <c r="AH82" s="15" t="n">
        <v>154848.987256203</v>
      </c>
      <c r="AI82" s="15" t="n">
        <v>257342.291164086</v>
      </c>
      <c r="AJ82" s="15" t="n">
        <v>610428</v>
      </c>
      <c r="AK82" s="15" t="n">
        <v>0</v>
      </c>
      <c r="AL82" s="15" t="n">
        <v>194559.428147521</v>
      </c>
      <c r="AM82" s="15" t="n">
        <v>159744.374096779</v>
      </c>
      <c r="AN82" s="15" t="n">
        <v>256124.197755701</v>
      </c>
      <c r="AO82" s="15" t="n">
        <v>633601</v>
      </c>
      <c r="AP82" s="15" t="n">
        <v>0</v>
      </c>
      <c r="AQ82" s="15" t="n">
        <v>222003.256556611</v>
      </c>
      <c r="AR82" s="15" t="n">
        <v>160116.891066796</v>
      </c>
      <c r="AS82" s="15" t="n">
        <v>251480.852376593</v>
      </c>
      <c r="AT82" s="15" t="n">
        <v>634052</v>
      </c>
      <c r="AU82" s="15" t="n">
        <v>0</v>
      </c>
      <c r="AV82" s="15" t="n">
        <v>203955.134364144</v>
      </c>
      <c r="AW82" s="15" t="n">
        <v>164863.225349504</v>
      </c>
      <c r="AX82" s="15" t="n">
        <v>265233.640286352</v>
      </c>
      <c r="AY82" s="15" t="n">
        <v>596047</v>
      </c>
      <c r="AZ82" s="15" t="n">
        <v>0</v>
      </c>
      <c r="BA82" s="15" t="n">
        <v>198212.366006131</v>
      </c>
      <c r="BB82" s="15" t="n">
        <v>145192.08003585</v>
      </c>
      <c r="BC82" s="15" t="n">
        <v>252642.55395802</v>
      </c>
      <c r="BD82" s="15" t="n">
        <v>644946</v>
      </c>
      <c r="BE82" s="15" t="n">
        <v>0</v>
      </c>
      <c r="BF82" s="15" t="n">
        <v>224417.835514315</v>
      </c>
      <c r="BG82" s="15" t="n">
        <v>159386.815065494</v>
      </c>
      <c r="BH82" s="15" t="n">
        <v>261141.349420191</v>
      </c>
      <c r="BI82" s="15" t="n">
        <v>608172</v>
      </c>
      <c r="BJ82" s="15" t="n">
        <v>0</v>
      </c>
      <c r="BK82" s="15" t="n">
        <v>191052.787189998</v>
      </c>
      <c r="BL82" s="15" t="n">
        <v>155697.597782215</v>
      </c>
      <c r="BM82" s="15" t="n">
        <v>261421.615027787</v>
      </c>
      <c r="BN82" s="15" t="n">
        <v>107374</v>
      </c>
      <c r="BO82" s="15" t="n">
        <v>0</v>
      </c>
      <c r="BP82" s="15" t="n">
        <v>33259.2118007586</v>
      </c>
      <c r="BQ82" s="15" t="n">
        <v>24348.7922953096</v>
      </c>
      <c r="BR82" s="15" t="n">
        <v>49765.9959039318</v>
      </c>
    </row>
    <row r="83" customFormat="false" ht="12.75" hidden="false" customHeight="true" outlineLevel="0" collapsed="false">
      <c r="A83" s="14" t="s">
        <v>207</v>
      </c>
      <c r="B83" s="14" t="s">
        <v>208</v>
      </c>
      <c r="C83" s="14" t="s">
        <v>209</v>
      </c>
      <c r="D83" s="14" t="s">
        <v>39</v>
      </c>
      <c r="E83" s="14" t="s">
        <v>29</v>
      </c>
      <c r="F83" s="15" t="n">
        <v>173.428571428571</v>
      </c>
      <c r="G83" s="15" t="n">
        <v>0</v>
      </c>
      <c r="H83" s="15" t="n">
        <v>57.6509378238241</v>
      </c>
      <c r="I83" s="15" t="n">
        <v>43.4956446910688</v>
      </c>
      <c r="J83" s="15" t="n">
        <v>72.2819889136786</v>
      </c>
      <c r="K83" s="15" t="n">
        <v>15</v>
      </c>
      <c r="L83" s="15" t="n">
        <v>0</v>
      </c>
      <c r="M83" s="15" t="n">
        <v>5.28725851143477</v>
      </c>
      <c r="N83" s="15" t="n">
        <v>3.67005696158566</v>
      </c>
      <c r="O83" s="15" t="n">
        <v>6.04268452697957</v>
      </c>
      <c r="P83" s="15" t="n">
        <v>16</v>
      </c>
      <c r="Q83" s="15" t="n">
        <v>0</v>
      </c>
      <c r="R83" s="15" t="n">
        <v>5.5115237694161</v>
      </c>
      <c r="S83" s="15" t="n">
        <v>4.05483732817199</v>
      </c>
      <c r="T83" s="15" t="n">
        <v>6.43363890241191</v>
      </c>
      <c r="U83" s="15" t="n">
        <v>15</v>
      </c>
      <c r="V83" s="15" t="n">
        <v>0</v>
      </c>
      <c r="W83" s="15" t="n">
        <v>4.91410420803861</v>
      </c>
      <c r="X83" s="15" t="n">
        <v>3.94088339252037</v>
      </c>
      <c r="Y83" s="15" t="n">
        <v>6.14501239944102</v>
      </c>
      <c r="Z83" s="15" t="n">
        <v>14</v>
      </c>
      <c r="AA83" s="15" t="n">
        <v>0</v>
      </c>
      <c r="AB83" s="15" t="n">
        <v>4.5609889620196</v>
      </c>
      <c r="AC83" s="15" t="n">
        <v>3.37068238542069</v>
      </c>
      <c r="AD83" s="15" t="n">
        <v>6.06832865255971</v>
      </c>
      <c r="AE83" s="15" t="n">
        <v>15</v>
      </c>
      <c r="AF83" s="15" t="n">
        <v>0</v>
      </c>
      <c r="AG83" s="15" t="n">
        <v>5.14067861200471</v>
      </c>
      <c r="AH83" s="15" t="n">
        <v>3.70387733048488</v>
      </c>
      <c r="AI83" s="15" t="n">
        <v>6.15544405751041</v>
      </c>
      <c r="AJ83" s="15" t="n">
        <v>15</v>
      </c>
      <c r="AK83" s="15" t="n">
        <v>0</v>
      </c>
      <c r="AL83" s="15" t="n">
        <v>4.78089376996601</v>
      </c>
      <c r="AM83" s="15" t="n">
        <v>3.92538614128395</v>
      </c>
      <c r="AN83" s="15" t="n">
        <v>6.29372008875004</v>
      </c>
      <c r="AO83" s="15" t="n">
        <v>15</v>
      </c>
      <c r="AP83" s="15" t="n">
        <v>0</v>
      </c>
      <c r="AQ83" s="15" t="n">
        <v>5.25575061963154</v>
      </c>
      <c r="AR83" s="15" t="n">
        <v>3.79064011262914</v>
      </c>
      <c r="AS83" s="15" t="n">
        <v>5.95360926773932</v>
      </c>
      <c r="AT83" s="15" t="n">
        <v>13</v>
      </c>
      <c r="AU83" s="15" t="n">
        <v>0</v>
      </c>
      <c r="AV83" s="15" t="n">
        <v>4.18170236310881</v>
      </c>
      <c r="AW83" s="15" t="n">
        <v>3.38019898926832</v>
      </c>
      <c r="AX83" s="15" t="n">
        <v>5.43809864762287</v>
      </c>
      <c r="AY83" s="15" t="n">
        <v>13</v>
      </c>
      <c r="AZ83" s="15" t="n">
        <v>0</v>
      </c>
      <c r="BA83" s="15" t="n">
        <v>4.32308317646041</v>
      </c>
      <c r="BB83" s="15" t="n">
        <v>3.16669162073804</v>
      </c>
      <c r="BC83" s="15" t="n">
        <v>5.51022520280155</v>
      </c>
      <c r="BD83" s="15" t="n">
        <v>12</v>
      </c>
      <c r="BE83" s="15" t="n">
        <v>0</v>
      </c>
      <c r="BF83" s="15" t="n">
        <v>4.17556512664902</v>
      </c>
      <c r="BG83" s="15" t="n">
        <v>2.96558437572436</v>
      </c>
      <c r="BH83" s="15" t="n">
        <v>4.85885049762662</v>
      </c>
      <c r="BI83" s="15" t="n">
        <v>21.4285714285714</v>
      </c>
      <c r="BJ83" s="15" t="n">
        <v>0</v>
      </c>
      <c r="BK83" s="15" t="n">
        <v>6.73162904068015</v>
      </c>
      <c r="BL83" s="15" t="n">
        <v>5.48591039267376</v>
      </c>
      <c r="BM83" s="15" t="n">
        <v>9.21103199521752</v>
      </c>
      <c r="BN83" s="15" t="n">
        <v>9</v>
      </c>
      <c r="BO83" s="15" t="n">
        <v>0</v>
      </c>
      <c r="BP83" s="15" t="n">
        <v>2.78775966441436</v>
      </c>
      <c r="BQ83" s="15" t="n">
        <v>2.04089566056761</v>
      </c>
      <c r="BR83" s="15" t="n">
        <v>4.17134467501803</v>
      </c>
    </row>
    <row r="84" customFormat="false" ht="12.75" hidden="false" customHeight="true" outlineLevel="0" collapsed="false">
      <c r="A84" s="14" t="s">
        <v>210</v>
      </c>
      <c r="B84" s="14" t="s">
        <v>211</v>
      </c>
      <c r="C84" s="14" t="s">
        <v>212</v>
      </c>
      <c r="D84" s="14" t="s">
        <v>56</v>
      </c>
      <c r="E84" s="14" t="s">
        <v>29</v>
      </c>
      <c r="F84" s="15" t="n">
        <v>98040</v>
      </c>
      <c r="G84" s="15" t="n">
        <v>0</v>
      </c>
      <c r="H84" s="15" t="n">
        <v>32536.6940313197</v>
      </c>
      <c r="I84" s="15" t="n">
        <v>24558.3797437965</v>
      </c>
      <c r="J84" s="15" t="n">
        <v>40944.9262248837</v>
      </c>
      <c r="K84" s="15" t="n">
        <v>6859</v>
      </c>
      <c r="L84" s="15" t="n">
        <v>0</v>
      </c>
      <c r="M84" s="15" t="n">
        <v>2417.68707532874</v>
      </c>
      <c r="N84" s="15" t="n">
        <v>1678.19471330107</v>
      </c>
      <c r="O84" s="15" t="n">
        <v>2763.11821137019</v>
      </c>
      <c r="P84" s="15" t="n">
        <v>6493</v>
      </c>
      <c r="Q84" s="15" t="n">
        <v>0</v>
      </c>
      <c r="R84" s="15" t="n">
        <v>2236.64523967617</v>
      </c>
      <c r="S84" s="15" t="n">
        <v>1645.50367323879</v>
      </c>
      <c r="T84" s="15" t="n">
        <v>2610.85108708503</v>
      </c>
      <c r="U84" s="15" t="n">
        <v>9085</v>
      </c>
      <c r="V84" s="15" t="n">
        <v>0</v>
      </c>
      <c r="W84" s="15" t="n">
        <v>2976.30911533539</v>
      </c>
      <c r="X84" s="15" t="n">
        <v>2386.86170806984</v>
      </c>
      <c r="Y84" s="15" t="n">
        <v>3721.82917659478</v>
      </c>
      <c r="Z84" s="15" t="n">
        <v>9192</v>
      </c>
      <c r="AA84" s="15" t="n">
        <v>0</v>
      </c>
      <c r="AB84" s="15" t="n">
        <v>2994.61503849173</v>
      </c>
      <c r="AC84" s="15" t="n">
        <v>2213.09374905621</v>
      </c>
      <c r="AD84" s="15" t="n">
        <v>3984.29121245206</v>
      </c>
      <c r="AE84" s="15" t="n">
        <v>8949</v>
      </c>
      <c r="AF84" s="15" t="n">
        <v>0</v>
      </c>
      <c r="AG84" s="15" t="n">
        <v>3066.92885992201</v>
      </c>
      <c r="AH84" s="15" t="n">
        <v>2209.73321536728</v>
      </c>
      <c r="AI84" s="15" t="n">
        <v>3672.33792471071</v>
      </c>
      <c r="AJ84" s="15" t="n">
        <v>10877</v>
      </c>
      <c r="AK84" s="15" t="n">
        <v>0</v>
      </c>
      <c r="AL84" s="15" t="n">
        <v>3466.78543572802</v>
      </c>
      <c r="AM84" s="15" t="n">
        <v>2846.4283372497</v>
      </c>
      <c r="AN84" s="15" t="n">
        <v>4563.78622702228</v>
      </c>
      <c r="AO84" s="15" t="n">
        <v>9535</v>
      </c>
      <c r="AP84" s="15" t="n">
        <v>0</v>
      </c>
      <c r="AQ84" s="15" t="n">
        <v>3340.90547721245</v>
      </c>
      <c r="AR84" s="15" t="n">
        <v>2409.58356492792</v>
      </c>
      <c r="AS84" s="15" t="n">
        <v>3784.51095785963</v>
      </c>
      <c r="AT84" s="15" t="n">
        <v>9545</v>
      </c>
      <c r="AU84" s="15" t="n">
        <v>0</v>
      </c>
      <c r="AV84" s="15" t="n">
        <v>3070.33454275951</v>
      </c>
      <c r="AW84" s="15" t="n">
        <v>2481.84610404355</v>
      </c>
      <c r="AX84" s="15" t="n">
        <v>3992.81935319694</v>
      </c>
      <c r="AY84" s="15" t="n">
        <v>7313</v>
      </c>
      <c r="AZ84" s="15" t="n">
        <v>0</v>
      </c>
      <c r="BA84" s="15" t="n">
        <v>2431.90055918884</v>
      </c>
      <c r="BB84" s="15" t="n">
        <v>1781.38583249672</v>
      </c>
      <c r="BC84" s="15" t="n">
        <v>3099.71360831444</v>
      </c>
      <c r="BD84" s="15" t="n">
        <v>6571</v>
      </c>
      <c r="BE84" s="15" t="n">
        <v>0</v>
      </c>
      <c r="BF84" s="15" t="n">
        <v>2286.46987060089</v>
      </c>
      <c r="BG84" s="15" t="n">
        <v>1623.9045777404</v>
      </c>
      <c r="BH84" s="15" t="n">
        <v>2660.62555165871</v>
      </c>
      <c r="BI84" s="15" t="n">
        <v>6602</v>
      </c>
      <c r="BJ84" s="15" t="n">
        <v>0</v>
      </c>
      <c r="BK84" s="15" t="n">
        <v>2073.97002990662</v>
      </c>
      <c r="BL84" s="15" t="n">
        <v>1690.17241924683</v>
      </c>
      <c r="BM84" s="15" t="n">
        <v>2837.85755084655</v>
      </c>
      <c r="BN84" s="15" t="n">
        <v>7019</v>
      </c>
      <c r="BO84" s="15" t="n">
        <v>0</v>
      </c>
      <c r="BP84" s="15" t="n">
        <v>2174.14278716938</v>
      </c>
      <c r="BQ84" s="15" t="n">
        <v>1591.67184905823</v>
      </c>
      <c r="BR84" s="15" t="n">
        <v>3253.1853637724</v>
      </c>
    </row>
    <row r="85" customFormat="false" ht="12.75" hidden="false" customHeight="true" outlineLevel="0" collapsed="false">
      <c r="A85" s="14" t="s">
        <v>213</v>
      </c>
      <c r="B85" s="14" t="s">
        <v>211</v>
      </c>
      <c r="C85" s="14" t="s">
        <v>212</v>
      </c>
      <c r="D85" s="14" t="s">
        <v>56</v>
      </c>
      <c r="E85" s="14" t="s">
        <v>29</v>
      </c>
      <c r="F85" s="15" t="n">
        <v>46292</v>
      </c>
      <c r="G85" s="15" t="n">
        <v>0</v>
      </c>
      <c r="H85" s="15" t="n">
        <v>15399.2409300597</v>
      </c>
      <c r="I85" s="15" t="n">
        <v>11628.8896178984</v>
      </c>
      <c r="J85" s="15" t="n">
        <v>19263.8694520419</v>
      </c>
      <c r="K85" s="15" t="n">
        <v>3055</v>
      </c>
      <c r="L85" s="15" t="n">
        <v>0</v>
      </c>
      <c r="M85" s="15" t="n">
        <v>1076.83831682888</v>
      </c>
      <c r="N85" s="15" t="n">
        <v>747.468267842947</v>
      </c>
      <c r="O85" s="15" t="n">
        <v>1230.69341532817</v>
      </c>
      <c r="P85" s="15" t="n">
        <v>3087</v>
      </c>
      <c r="Q85" s="15" t="n">
        <v>0</v>
      </c>
      <c r="R85" s="15" t="n">
        <v>1063.37961726172</v>
      </c>
      <c r="S85" s="15" t="n">
        <v>782.330177004183</v>
      </c>
      <c r="T85" s="15" t="n">
        <v>1241.2902057341</v>
      </c>
      <c r="U85" s="15" t="n">
        <v>3101</v>
      </c>
      <c r="V85" s="15" t="n">
        <v>0</v>
      </c>
      <c r="W85" s="15" t="n">
        <v>1015.90914327518</v>
      </c>
      <c r="X85" s="15" t="n">
        <v>814.711960013711</v>
      </c>
      <c r="Y85" s="15" t="n">
        <v>1270.37889671111</v>
      </c>
      <c r="Z85" s="15" t="n">
        <v>2455</v>
      </c>
      <c r="AA85" s="15" t="n">
        <v>0</v>
      </c>
      <c r="AB85" s="15" t="n">
        <v>799.801992982723</v>
      </c>
      <c r="AC85" s="15" t="n">
        <v>591.073232586271</v>
      </c>
      <c r="AD85" s="15" t="n">
        <v>1064.12477443101</v>
      </c>
      <c r="AE85" s="15" t="n">
        <v>2945</v>
      </c>
      <c r="AF85" s="15" t="n">
        <v>0</v>
      </c>
      <c r="AG85" s="15" t="n">
        <v>1009.28656749026</v>
      </c>
      <c r="AH85" s="15" t="n">
        <v>727.194582551865</v>
      </c>
      <c r="AI85" s="15" t="n">
        <v>1208.51884995788</v>
      </c>
      <c r="AJ85" s="15" t="n">
        <v>4646</v>
      </c>
      <c r="AK85" s="15" t="n">
        <v>0</v>
      </c>
      <c r="AL85" s="15" t="n">
        <v>1480.80216368414</v>
      </c>
      <c r="AM85" s="15" t="n">
        <v>1215.82293416035</v>
      </c>
      <c r="AN85" s="15" t="n">
        <v>1949.37490215551</v>
      </c>
      <c r="AO85" s="15" t="n">
        <v>7435</v>
      </c>
      <c r="AP85" s="15" t="n">
        <v>0</v>
      </c>
      <c r="AQ85" s="15" t="n">
        <v>2605.10039046403</v>
      </c>
      <c r="AR85" s="15" t="n">
        <v>1878.89394915984</v>
      </c>
      <c r="AS85" s="15" t="n">
        <v>2951.00566037612</v>
      </c>
      <c r="AT85" s="15" t="n">
        <v>6679</v>
      </c>
      <c r="AU85" s="15" t="n">
        <v>0</v>
      </c>
      <c r="AV85" s="15" t="n">
        <v>2148.43000640029</v>
      </c>
      <c r="AW85" s="15" t="n">
        <v>1736.64223456332</v>
      </c>
      <c r="AX85" s="15" t="n">
        <v>2793.9277590364</v>
      </c>
      <c r="AY85" s="15" t="n">
        <v>3675</v>
      </c>
      <c r="AZ85" s="15" t="n">
        <v>0</v>
      </c>
      <c r="BA85" s="15" t="n">
        <v>1222.10235949938</v>
      </c>
      <c r="BB85" s="15" t="n">
        <v>895.199362016331</v>
      </c>
      <c r="BC85" s="15" t="n">
        <v>1557.69827848428</v>
      </c>
      <c r="BD85" s="15" t="n">
        <v>2873</v>
      </c>
      <c r="BE85" s="15" t="n">
        <v>0</v>
      </c>
      <c r="BF85" s="15" t="n">
        <v>999.699884071886</v>
      </c>
      <c r="BG85" s="15" t="n">
        <v>710.010325954674</v>
      </c>
      <c r="BH85" s="15" t="n">
        <v>1163.28978997344</v>
      </c>
      <c r="BI85" s="15" t="n">
        <v>3133</v>
      </c>
      <c r="BJ85" s="15" t="n">
        <v>0</v>
      </c>
      <c r="BK85" s="15" t="n">
        <v>984.209043274376</v>
      </c>
      <c r="BL85" s="15" t="n">
        <v>802.076672144854</v>
      </c>
      <c r="BM85" s="15" t="n">
        <v>1346.71428458077</v>
      </c>
      <c r="BN85" s="15" t="n">
        <v>3208</v>
      </c>
      <c r="BO85" s="15" t="n">
        <v>0</v>
      </c>
      <c r="BP85" s="15" t="n">
        <v>993.681444826807</v>
      </c>
      <c r="BQ85" s="15" t="n">
        <v>727.465919900099</v>
      </c>
      <c r="BR85" s="15" t="n">
        <v>1486.85263527309</v>
      </c>
    </row>
    <row r="86" customFormat="false" ht="12.75" hidden="false" customHeight="true" outlineLevel="0" collapsed="false">
      <c r="A86" s="14" t="s">
        <v>214</v>
      </c>
      <c r="B86" s="14" t="s">
        <v>215</v>
      </c>
      <c r="C86" s="14" t="s">
        <v>212</v>
      </c>
      <c r="D86" s="14" t="s">
        <v>36</v>
      </c>
      <c r="E86" s="14" t="s">
        <v>29</v>
      </c>
      <c r="F86" s="15" t="n">
        <v>19356</v>
      </c>
      <c r="G86" s="15" t="n">
        <v>0</v>
      </c>
      <c r="H86" s="15" t="n">
        <v>6318.1368418964</v>
      </c>
      <c r="I86" s="15" t="n">
        <v>4955.80683731066</v>
      </c>
      <c r="J86" s="15" t="n">
        <v>8082.05632079295</v>
      </c>
      <c r="K86" s="15" t="n">
        <v>134</v>
      </c>
      <c r="L86" s="15" t="n">
        <v>0</v>
      </c>
      <c r="M86" s="15" t="n">
        <v>47.2328427021506</v>
      </c>
      <c r="N86" s="15" t="n">
        <v>32.7858421901653</v>
      </c>
      <c r="O86" s="15" t="n">
        <v>53.9813151076842</v>
      </c>
      <c r="P86" s="15" t="n">
        <v>102</v>
      </c>
      <c r="Q86" s="15" t="n">
        <v>0</v>
      </c>
      <c r="R86" s="15" t="n">
        <v>35.1359640300276</v>
      </c>
      <c r="S86" s="15" t="n">
        <v>25.8495879670964</v>
      </c>
      <c r="T86" s="15" t="n">
        <v>41.0144480028759</v>
      </c>
      <c r="U86" s="15" t="n">
        <v>2278</v>
      </c>
      <c r="V86" s="15" t="n">
        <v>0</v>
      </c>
      <c r="W86" s="15" t="n">
        <v>746.288625727464</v>
      </c>
      <c r="X86" s="15" t="n">
        <v>598.488824544093</v>
      </c>
      <c r="Y86" s="15" t="n">
        <v>933.222549728443</v>
      </c>
      <c r="Z86" s="15" t="n">
        <v>1059</v>
      </c>
      <c r="AA86" s="15" t="n">
        <v>0</v>
      </c>
      <c r="AB86" s="15" t="n">
        <v>345.006236484197</v>
      </c>
      <c r="AC86" s="15" t="n">
        <v>254.968046154322</v>
      </c>
      <c r="AD86" s="15" t="n">
        <v>459.025717361481</v>
      </c>
      <c r="AE86" s="15" t="n">
        <v>16</v>
      </c>
      <c r="AF86" s="15" t="n">
        <v>0</v>
      </c>
      <c r="AG86" s="15" t="n">
        <v>5.48339051947169</v>
      </c>
      <c r="AH86" s="15" t="n">
        <v>3.95080248585054</v>
      </c>
      <c r="AI86" s="15" t="n">
        <v>6.56580699467777</v>
      </c>
      <c r="AJ86" s="15" t="n">
        <v>8771</v>
      </c>
      <c r="AK86" s="15" t="n">
        <v>0</v>
      </c>
      <c r="AL86" s="15" t="n">
        <v>2795.54795042479</v>
      </c>
      <c r="AM86" s="15" t="n">
        <v>2295.30412301343</v>
      </c>
      <c r="AN86" s="15" t="n">
        <v>3680.14792656177</v>
      </c>
      <c r="AO86" s="15" t="n">
        <v>2944</v>
      </c>
      <c r="AP86" s="15" t="n">
        <v>0</v>
      </c>
      <c r="AQ86" s="15" t="n">
        <v>1031.52865494635</v>
      </c>
      <c r="AR86" s="15" t="n">
        <v>743.976299438679</v>
      </c>
      <c r="AS86" s="15" t="n">
        <v>1168.49504561497</v>
      </c>
      <c r="AT86" s="15" t="n">
        <v>1366</v>
      </c>
      <c r="AU86" s="15" t="n">
        <v>0</v>
      </c>
      <c r="AV86" s="15" t="n">
        <v>439.400417538972</v>
      </c>
      <c r="AW86" s="15" t="n">
        <v>355.18090918004</v>
      </c>
      <c r="AX86" s="15" t="n">
        <v>571.418673280988</v>
      </c>
      <c r="AY86" s="15" t="n">
        <v>392</v>
      </c>
      <c r="AZ86" s="15" t="n">
        <v>0</v>
      </c>
      <c r="BA86" s="15" t="n">
        <v>130.357585013268</v>
      </c>
      <c r="BB86" s="15" t="n">
        <v>95.4879319484086</v>
      </c>
      <c r="BC86" s="15" t="n">
        <v>166.154483038324</v>
      </c>
      <c r="BD86" s="15" t="n">
        <v>772</v>
      </c>
      <c r="BE86" s="15" t="n">
        <v>0</v>
      </c>
      <c r="BF86" s="15" t="n">
        <v>268.628023147754</v>
      </c>
      <c r="BG86" s="15" t="n">
        <v>190.785928171601</v>
      </c>
      <c r="BH86" s="15" t="n">
        <v>312.586048680646</v>
      </c>
      <c r="BI86" s="15" t="n">
        <v>475</v>
      </c>
      <c r="BJ86" s="15" t="n">
        <v>0</v>
      </c>
      <c r="BK86" s="15" t="n">
        <v>149.21777706841</v>
      </c>
      <c r="BL86" s="15" t="n">
        <v>121.604347037602</v>
      </c>
      <c r="BM86" s="15" t="n">
        <v>204.177875893988</v>
      </c>
      <c r="BN86" s="15" t="n">
        <v>1047</v>
      </c>
      <c r="BO86" s="15" t="n">
        <v>0</v>
      </c>
      <c r="BP86" s="15" t="n">
        <v>324.309374293537</v>
      </c>
      <c r="BQ86" s="15" t="n">
        <v>237.424195179365</v>
      </c>
      <c r="BR86" s="15" t="n">
        <v>485.266430527098</v>
      </c>
    </row>
    <row r="87" customFormat="false" ht="12.75" hidden="false" customHeight="true" outlineLevel="0" collapsed="false">
      <c r="A87" s="14" t="s">
        <v>216</v>
      </c>
      <c r="B87" s="14" t="s">
        <v>217</v>
      </c>
      <c r="C87" s="14" t="s">
        <v>212</v>
      </c>
      <c r="D87" s="14" t="s">
        <v>42</v>
      </c>
      <c r="E87" s="14" t="s">
        <v>29</v>
      </c>
      <c r="F87" s="15" t="n">
        <v>1529</v>
      </c>
      <c r="G87" s="15" t="n">
        <v>0</v>
      </c>
      <c r="H87" s="15" t="n">
        <v>504.566885252739</v>
      </c>
      <c r="I87" s="15" t="n">
        <v>380.854657565391</v>
      </c>
      <c r="J87" s="15" t="n">
        <v>643.57845718187</v>
      </c>
      <c r="K87" s="15" t="n">
        <v>125</v>
      </c>
      <c r="L87" s="15" t="n">
        <v>0</v>
      </c>
      <c r="M87" s="15" t="n">
        <v>44.0604875952897</v>
      </c>
      <c r="N87" s="15" t="n">
        <v>30.5838080132139</v>
      </c>
      <c r="O87" s="15" t="n">
        <v>50.3557043914964</v>
      </c>
      <c r="P87" s="15" t="n">
        <v>110</v>
      </c>
      <c r="Q87" s="15" t="n">
        <v>0</v>
      </c>
      <c r="R87" s="15" t="n">
        <v>37.8917259147357</v>
      </c>
      <c r="S87" s="15" t="n">
        <v>27.8770066311824</v>
      </c>
      <c r="T87" s="15" t="n">
        <v>44.2312674540819</v>
      </c>
      <c r="U87" s="15" t="n">
        <v>117</v>
      </c>
      <c r="V87" s="15" t="n">
        <v>0</v>
      </c>
      <c r="W87" s="15" t="n">
        <v>38.3300128227012</v>
      </c>
      <c r="X87" s="15" t="n">
        <v>30.7388904616589</v>
      </c>
      <c r="Y87" s="15" t="n">
        <v>47.9310967156399</v>
      </c>
      <c r="Z87" s="15" t="n">
        <v>120</v>
      </c>
      <c r="AA87" s="15" t="n">
        <v>0</v>
      </c>
      <c r="AB87" s="15" t="n">
        <v>39.0941911030251</v>
      </c>
      <c r="AC87" s="15" t="n">
        <v>28.8915633036059</v>
      </c>
      <c r="AD87" s="15" t="n">
        <v>52.014245593369</v>
      </c>
      <c r="AE87" s="15" t="n">
        <v>157</v>
      </c>
      <c r="AF87" s="15" t="n">
        <v>0</v>
      </c>
      <c r="AG87" s="15" t="n">
        <v>53.805769472316</v>
      </c>
      <c r="AH87" s="15" t="n">
        <v>38.7672493924084</v>
      </c>
      <c r="AI87" s="15" t="n">
        <v>64.4269811352756</v>
      </c>
      <c r="AJ87" s="15" t="n">
        <v>87</v>
      </c>
      <c r="AK87" s="15" t="n">
        <v>0</v>
      </c>
      <c r="AL87" s="15" t="n">
        <v>27.7291838658029</v>
      </c>
      <c r="AM87" s="15" t="n">
        <v>22.7672396194469</v>
      </c>
      <c r="AN87" s="15" t="n">
        <v>36.5035765147502</v>
      </c>
      <c r="AO87" s="15" t="n">
        <v>92</v>
      </c>
      <c r="AP87" s="15" t="n">
        <v>0</v>
      </c>
      <c r="AQ87" s="15" t="n">
        <v>32.2352704670735</v>
      </c>
      <c r="AR87" s="15" t="n">
        <v>23.2492593574587</v>
      </c>
      <c r="AS87" s="15" t="n">
        <v>36.5154701754678</v>
      </c>
      <c r="AT87" s="15" t="n">
        <v>80</v>
      </c>
      <c r="AU87" s="15" t="n">
        <v>0</v>
      </c>
      <c r="AV87" s="15" t="n">
        <v>25.7335530037465</v>
      </c>
      <c r="AW87" s="15" t="n">
        <v>20.8012245493435</v>
      </c>
      <c r="AX87" s="15" t="n">
        <v>33.46522244691</v>
      </c>
      <c r="AY87" s="15" t="n">
        <v>98</v>
      </c>
      <c r="AZ87" s="15" t="n">
        <v>0</v>
      </c>
      <c r="BA87" s="15" t="n">
        <v>32.5893962533169</v>
      </c>
      <c r="BB87" s="15" t="n">
        <v>23.8719829871022</v>
      </c>
      <c r="BC87" s="15" t="n">
        <v>41.5386207595809</v>
      </c>
      <c r="BD87" s="15" t="n">
        <v>96</v>
      </c>
      <c r="BE87" s="15" t="n">
        <v>0</v>
      </c>
      <c r="BF87" s="15" t="n">
        <v>33.4045210131922</v>
      </c>
      <c r="BG87" s="15" t="n">
        <v>23.7246750057949</v>
      </c>
      <c r="BH87" s="15" t="n">
        <v>38.870803981013</v>
      </c>
      <c r="BI87" s="15" t="n">
        <v>281</v>
      </c>
      <c r="BJ87" s="15" t="n">
        <v>0</v>
      </c>
      <c r="BK87" s="15" t="n">
        <v>88.2740954867857</v>
      </c>
      <c r="BL87" s="15" t="n">
        <v>71.9385716159285</v>
      </c>
      <c r="BM87" s="15" t="n">
        <v>120.787332897286</v>
      </c>
      <c r="BN87" s="15" t="n">
        <v>166</v>
      </c>
      <c r="BO87" s="15" t="n">
        <v>0</v>
      </c>
      <c r="BP87" s="15" t="n">
        <v>51.4186782547537</v>
      </c>
      <c r="BQ87" s="15" t="n">
        <v>37.643186628247</v>
      </c>
      <c r="BR87" s="15" t="n">
        <v>76.9381351169993</v>
      </c>
    </row>
    <row r="88" customFormat="false" ht="12.75" hidden="false" customHeight="true" outlineLevel="0" collapsed="false">
      <c r="A88" s="14" t="s">
        <v>218</v>
      </c>
      <c r="B88" s="14" t="s">
        <v>219</v>
      </c>
      <c r="C88" s="14" t="s">
        <v>220</v>
      </c>
      <c r="D88" s="14" t="s">
        <v>42</v>
      </c>
      <c r="E88" s="14" t="s">
        <v>29</v>
      </c>
      <c r="F88" s="15" t="n">
        <v>437</v>
      </c>
      <c r="G88" s="15" t="n">
        <v>0</v>
      </c>
      <c r="H88" s="15" t="n">
        <v>145.02356134506</v>
      </c>
      <c r="I88" s="15" t="n">
        <v>109.056642696593</v>
      </c>
      <c r="J88" s="15" t="n">
        <v>182.919795958347</v>
      </c>
      <c r="K88" s="15" t="n">
        <v>35</v>
      </c>
      <c r="L88" s="15" t="n">
        <v>0</v>
      </c>
      <c r="M88" s="15" t="n">
        <v>12.3369365266811</v>
      </c>
      <c r="N88" s="15" t="n">
        <v>8.56346624369988</v>
      </c>
      <c r="O88" s="15" t="n">
        <v>14.099597229619</v>
      </c>
      <c r="P88" s="15" t="n">
        <v>34</v>
      </c>
      <c r="Q88" s="15" t="n">
        <v>0</v>
      </c>
      <c r="R88" s="15" t="n">
        <v>11.7119880100092</v>
      </c>
      <c r="S88" s="15" t="n">
        <v>8.61652932236547</v>
      </c>
      <c r="T88" s="15" t="n">
        <v>13.6714826676253</v>
      </c>
      <c r="U88" s="15" t="n">
        <v>38</v>
      </c>
      <c r="V88" s="15" t="n">
        <v>0</v>
      </c>
      <c r="W88" s="15" t="n">
        <v>12.4490639936978</v>
      </c>
      <c r="X88" s="15" t="n">
        <v>9.9835712610516</v>
      </c>
      <c r="Y88" s="15" t="n">
        <v>15.5673647452506</v>
      </c>
      <c r="Z88" s="15" t="n">
        <v>34</v>
      </c>
      <c r="AA88" s="15" t="n">
        <v>0</v>
      </c>
      <c r="AB88" s="15" t="n">
        <v>11.0766874791905</v>
      </c>
      <c r="AC88" s="15" t="n">
        <v>8.18594293602168</v>
      </c>
      <c r="AD88" s="15" t="n">
        <v>14.7373695847879</v>
      </c>
      <c r="AE88" s="15" t="n">
        <v>38</v>
      </c>
      <c r="AF88" s="15" t="n">
        <v>0</v>
      </c>
      <c r="AG88" s="15" t="n">
        <v>13.0230524837453</v>
      </c>
      <c r="AH88" s="15" t="n">
        <v>9.38315590389503</v>
      </c>
      <c r="AI88" s="15" t="n">
        <v>15.5937916123597</v>
      </c>
      <c r="AJ88" s="15" t="n">
        <v>34</v>
      </c>
      <c r="AK88" s="15" t="n">
        <v>0</v>
      </c>
      <c r="AL88" s="15" t="n">
        <v>10.8366925452563</v>
      </c>
      <c r="AM88" s="15" t="n">
        <v>8.89754192024362</v>
      </c>
      <c r="AN88" s="15" t="n">
        <v>14.2657655345001</v>
      </c>
      <c r="AO88" s="15" t="n">
        <v>35</v>
      </c>
      <c r="AP88" s="15" t="n">
        <v>0</v>
      </c>
      <c r="AQ88" s="15" t="n">
        <v>12.2634181124736</v>
      </c>
      <c r="AR88" s="15" t="n">
        <v>8.84482692946799</v>
      </c>
      <c r="AS88" s="15" t="n">
        <v>13.8917549580584</v>
      </c>
      <c r="AT88" s="15" t="n">
        <v>33</v>
      </c>
      <c r="AU88" s="15" t="n">
        <v>0</v>
      </c>
      <c r="AV88" s="15" t="n">
        <v>10.6150906140455</v>
      </c>
      <c r="AW88" s="15" t="n">
        <v>8.58050512660419</v>
      </c>
      <c r="AX88" s="15" t="n">
        <v>13.8044042593504</v>
      </c>
      <c r="AY88" s="15" t="n">
        <v>36</v>
      </c>
      <c r="AZ88" s="15" t="n">
        <v>0</v>
      </c>
      <c r="BA88" s="15" t="n">
        <v>11.9716149501981</v>
      </c>
      <c r="BB88" s="15" t="n">
        <v>8.76929987281304</v>
      </c>
      <c r="BC88" s="15" t="n">
        <v>15.2590851769889</v>
      </c>
      <c r="BD88" s="15" t="n">
        <v>36</v>
      </c>
      <c r="BE88" s="15" t="n">
        <v>0</v>
      </c>
      <c r="BF88" s="15" t="n">
        <v>12.5266953799471</v>
      </c>
      <c r="BG88" s="15" t="n">
        <v>8.89675312717308</v>
      </c>
      <c r="BH88" s="15" t="n">
        <v>14.5765514928799</v>
      </c>
      <c r="BI88" s="15" t="n">
        <v>44</v>
      </c>
      <c r="BJ88" s="15" t="n">
        <v>0</v>
      </c>
      <c r="BK88" s="15" t="n">
        <v>13.8222782968632</v>
      </c>
      <c r="BL88" s="15" t="n">
        <v>11.2644026729568</v>
      </c>
      <c r="BM88" s="15" t="n">
        <v>18.91331903018</v>
      </c>
      <c r="BN88" s="15" t="n">
        <v>40</v>
      </c>
      <c r="BO88" s="15" t="n">
        <v>0</v>
      </c>
      <c r="BP88" s="15" t="n">
        <v>12.3900429529527</v>
      </c>
      <c r="BQ88" s="15" t="n">
        <v>9.07064738030049</v>
      </c>
      <c r="BR88" s="15" t="n">
        <v>18.5393096667468</v>
      </c>
    </row>
    <row r="89" customFormat="false" ht="12.75" hidden="false" customHeight="true" outlineLevel="0" collapsed="false">
      <c r="A89" s="14" t="s">
        <v>221</v>
      </c>
      <c r="B89" s="14" t="s">
        <v>222</v>
      </c>
      <c r="C89" s="14" t="s">
        <v>220</v>
      </c>
      <c r="D89" s="14" t="s">
        <v>42</v>
      </c>
      <c r="E89" s="14" t="s">
        <v>29</v>
      </c>
      <c r="F89" s="15" t="n">
        <v>576</v>
      </c>
      <c r="G89" s="15" t="n">
        <v>0</v>
      </c>
      <c r="H89" s="15" t="n">
        <v>190.328859870461</v>
      </c>
      <c r="I89" s="15" t="n">
        <v>143.599616692066</v>
      </c>
      <c r="J89" s="15" t="n">
        <v>242.071523437473</v>
      </c>
      <c r="K89" s="15" t="n">
        <v>38</v>
      </c>
      <c r="L89" s="15" t="n">
        <v>0</v>
      </c>
      <c r="M89" s="15" t="n">
        <v>13.3943882289681</v>
      </c>
      <c r="N89" s="15" t="n">
        <v>9.29747763601701</v>
      </c>
      <c r="O89" s="15" t="n">
        <v>15.3081341350149</v>
      </c>
      <c r="P89" s="15" t="n">
        <v>40</v>
      </c>
      <c r="Q89" s="15" t="n">
        <v>0</v>
      </c>
      <c r="R89" s="15" t="n">
        <v>13.7788094235402</v>
      </c>
      <c r="S89" s="15" t="n">
        <v>10.13709332043</v>
      </c>
      <c r="T89" s="15" t="n">
        <v>16.0840972560298</v>
      </c>
      <c r="U89" s="15" t="n">
        <v>45</v>
      </c>
      <c r="V89" s="15" t="n">
        <v>0</v>
      </c>
      <c r="W89" s="15" t="n">
        <v>14.7423126241158</v>
      </c>
      <c r="X89" s="15" t="n">
        <v>11.8226501775611</v>
      </c>
      <c r="Y89" s="15" t="n">
        <v>18.4350371983231</v>
      </c>
      <c r="Z89" s="15" t="n">
        <v>45</v>
      </c>
      <c r="AA89" s="15" t="n">
        <v>0</v>
      </c>
      <c r="AB89" s="15" t="n">
        <v>14.6603216636344</v>
      </c>
      <c r="AC89" s="15" t="n">
        <v>10.8343362388522</v>
      </c>
      <c r="AD89" s="15" t="n">
        <v>19.5053420975134</v>
      </c>
      <c r="AE89" s="15" t="n">
        <v>56</v>
      </c>
      <c r="AF89" s="15" t="n">
        <v>0</v>
      </c>
      <c r="AG89" s="15" t="n">
        <v>19.1918668181509</v>
      </c>
      <c r="AH89" s="15" t="n">
        <v>13.8278087004769</v>
      </c>
      <c r="AI89" s="15" t="n">
        <v>22.9803244813722</v>
      </c>
      <c r="AJ89" s="15" t="n">
        <v>42</v>
      </c>
      <c r="AK89" s="15" t="n">
        <v>0</v>
      </c>
      <c r="AL89" s="15" t="n">
        <v>13.3865025559048</v>
      </c>
      <c r="AM89" s="15" t="n">
        <v>10.9910811955951</v>
      </c>
      <c r="AN89" s="15" t="n">
        <v>17.6224162485001</v>
      </c>
      <c r="AO89" s="15" t="n">
        <v>41</v>
      </c>
      <c r="AP89" s="15" t="n">
        <v>0</v>
      </c>
      <c r="AQ89" s="15" t="n">
        <v>14.3657183603262</v>
      </c>
      <c r="AR89" s="15" t="n">
        <v>10.3610829745197</v>
      </c>
      <c r="AS89" s="15" t="n">
        <v>16.2731986651541</v>
      </c>
      <c r="AT89" s="15" t="n">
        <v>40</v>
      </c>
      <c r="AU89" s="15" t="n">
        <v>0</v>
      </c>
      <c r="AV89" s="15" t="n">
        <v>12.8667765018733</v>
      </c>
      <c r="AW89" s="15" t="n">
        <v>10.4006122746718</v>
      </c>
      <c r="AX89" s="15" t="n">
        <v>16.732611223455</v>
      </c>
      <c r="AY89" s="15" t="n">
        <v>46</v>
      </c>
      <c r="AZ89" s="15" t="n">
        <v>0</v>
      </c>
      <c r="BA89" s="15" t="n">
        <v>15.2970635474753</v>
      </c>
      <c r="BB89" s="15" t="n">
        <v>11.20521650415</v>
      </c>
      <c r="BC89" s="15" t="n">
        <v>19.4977199483747</v>
      </c>
      <c r="BD89" s="15" t="n">
        <v>42</v>
      </c>
      <c r="BE89" s="15" t="n">
        <v>0</v>
      </c>
      <c r="BF89" s="15" t="n">
        <v>14.6144779432716</v>
      </c>
      <c r="BG89" s="15" t="n">
        <v>10.3795453150353</v>
      </c>
      <c r="BH89" s="15" t="n">
        <v>17.0059767416932</v>
      </c>
      <c r="BI89" s="15" t="n">
        <v>81</v>
      </c>
      <c r="BJ89" s="15" t="n">
        <v>0</v>
      </c>
      <c r="BK89" s="15" t="n">
        <v>25.445557773771</v>
      </c>
      <c r="BL89" s="15" t="n">
        <v>20.7367412843068</v>
      </c>
      <c r="BM89" s="15" t="n">
        <v>34.8177009419222</v>
      </c>
      <c r="BN89" s="15" t="n">
        <v>60</v>
      </c>
      <c r="BO89" s="15" t="n">
        <v>0</v>
      </c>
      <c r="BP89" s="15" t="n">
        <v>18.5850644294291</v>
      </c>
      <c r="BQ89" s="15" t="n">
        <v>13.6059710704507</v>
      </c>
      <c r="BR89" s="15" t="n">
        <v>27.8089645001202</v>
      </c>
    </row>
    <row r="90" customFormat="false" ht="12.75" hidden="false" customHeight="true" outlineLevel="0" collapsed="false">
      <c r="A90" s="14" t="s">
        <v>223</v>
      </c>
      <c r="B90" s="14" t="s">
        <v>224</v>
      </c>
      <c r="C90" s="14" t="s">
        <v>220</v>
      </c>
      <c r="D90" s="14" t="s">
        <v>56</v>
      </c>
      <c r="E90" s="14" t="s">
        <v>29</v>
      </c>
      <c r="F90" s="15" t="n">
        <v>142994</v>
      </c>
      <c r="G90" s="15" t="n">
        <v>0</v>
      </c>
      <c r="H90" s="15" t="n">
        <v>47545.6111023383</v>
      </c>
      <c r="I90" s="15" t="n">
        <v>35732.4394031333</v>
      </c>
      <c r="J90" s="15" t="n">
        <v>59715.9494945284</v>
      </c>
      <c r="K90" s="15" t="n">
        <v>12664</v>
      </c>
      <c r="L90" s="15" t="n">
        <v>0</v>
      </c>
      <c r="M90" s="15" t="n">
        <v>4463.85611925399</v>
      </c>
      <c r="N90" s="15" t="n">
        <v>3098.50675743472</v>
      </c>
      <c r="O90" s="15" t="n">
        <v>5101.63712331129</v>
      </c>
      <c r="P90" s="15" t="n">
        <v>11812</v>
      </c>
      <c r="Q90" s="15" t="n">
        <v>0</v>
      </c>
      <c r="R90" s="15" t="n">
        <v>4068.88242277144</v>
      </c>
      <c r="S90" s="15" t="n">
        <v>2993.48365752297</v>
      </c>
      <c r="T90" s="15" t="n">
        <v>4749.63391970559</v>
      </c>
      <c r="U90" s="15" t="n">
        <v>9477</v>
      </c>
      <c r="V90" s="15" t="n">
        <v>0</v>
      </c>
      <c r="W90" s="15" t="n">
        <v>3104.7310386388</v>
      </c>
      <c r="X90" s="15" t="n">
        <v>2489.85012739437</v>
      </c>
      <c r="Y90" s="15" t="n">
        <v>3882.41883396684</v>
      </c>
      <c r="Z90" s="15" t="n">
        <v>9453</v>
      </c>
      <c r="AA90" s="15" t="n">
        <v>0</v>
      </c>
      <c r="AB90" s="15" t="n">
        <v>3079.64490414081</v>
      </c>
      <c r="AC90" s="15" t="n">
        <v>2275.93289924156</v>
      </c>
      <c r="AD90" s="15" t="n">
        <v>4097.42219661764</v>
      </c>
      <c r="AE90" s="15" t="n">
        <v>9804</v>
      </c>
      <c r="AF90" s="15" t="n">
        <v>0</v>
      </c>
      <c r="AG90" s="15" t="n">
        <v>3359.94754080628</v>
      </c>
      <c r="AH90" s="15" t="n">
        <v>2420.85422320492</v>
      </c>
      <c r="AI90" s="15" t="n">
        <v>4023.1982359888</v>
      </c>
      <c r="AJ90" s="15" t="n">
        <v>13417</v>
      </c>
      <c r="AK90" s="15" t="n">
        <v>0</v>
      </c>
      <c r="AL90" s="15" t="n">
        <v>4276.35011410893</v>
      </c>
      <c r="AM90" s="15" t="n">
        <v>3511.12705717378</v>
      </c>
      <c r="AN90" s="15" t="n">
        <v>5629.52282871728</v>
      </c>
      <c r="AO90" s="15" t="n">
        <v>14064</v>
      </c>
      <c r="AP90" s="15" t="n">
        <v>0</v>
      </c>
      <c r="AQ90" s="15" t="n">
        <v>4927.79178096653</v>
      </c>
      <c r="AR90" s="15" t="n">
        <v>3554.10416960108</v>
      </c>
      <c r="AS90" s="15" t="n">
        <v>5582.10404943239</v>
      </c>
      <c r="AT90" s="15" t="n">
        <v>14493</v>
      </c>
      <c r="AU90" s="15" t="n">
        <v>0</v>
      </c>
      <c r="AV90" s="15" t="n">
        <v>4661.95479604123</v>
      </c>
      <c r="AW90" s="15" t="n">
        <v>3768.40184242044</v>
      </c>
      <c r="AX90" s="15" t="n">
        <v>6062.64336153833</v>
      </c>
      <c r="AY90" s="15" t="n">
        <v>13145</v>
      </c>
      <c r="AZ90" s="15" t="n">
        <v>0</v>
      </c>
      <c r="BA90" s="15" t="n">
        <v>4371.30218112093</v>
      </c>
      <c r="BB90" s="15" t="n">
        <v>3202.01241189243</v>
      </c>
      <c r="BC90" s="15" t="n">
        <v>5571.68540698665</v>
      </c>
      <c r="BD90" s="15" t="n">
        <v>11661</v>
      </c>
      <c r="BE90" s="15" t="n">
        <v>0</v>
      </c>
      <c r="BF90" s="15" t="n">
        <v>4057.60541182119</v>
      </c>
      <c r="BG90" s="15" t="n">
        <v>2881.80661711015</v>
      </c>
      <c r="BH90" s="15" t="n">
        <v>4721.58797106867</v>
      </c>
      <c r="BI90" s="15" t="n">
        <v>10937</v>
      </c>
      <c r="BJ90" s="15" t="n">
        <v>0</v>
      </c>
      <c r="BK90" s="15" t="n">
        <v>3435.77858483621</v>
      </c>
      <c r="BL90" s="15" t="n">
        <v>2799.97209168473</v>
      </c>
      <c r="BM90" s="15" t="n">
        <v>4701.24932347906</v>
      </c>
      <c r="BN90" s="15" t="n">
        <v>12067</v>
      </c>
      <c r="BO90" s="15" t="n">
        <v>0</v>
      </c>
      <c r="BP90" s="15" t="n">
        <v>3737.76620783201</v>
      </c>
      <c r="BQ90" s="15" t="n">
        <v>2736.38754845215</v>
      </c>
      <c r="BR90" s="15" t="n">
        <v>5592.84624371584</v>
      </c>
    </row>
    <row r="91" customFormat="false" ht="12.75" hidden="false" customHeight="true" outlineLevel="0" collapsed="false">
      <c r="A91" s="14" t="s">
        <v>225</v>
      </c>
      <c r="B91" s="14" t="s">
        <v>226</v>
      </c>
      <c r="C91" s="14" t="s">
        <v>220</v>
      </c>
      <c r="D91" s="14" t="s">
        <v>39</v>
      </c>
      <c r="E91" s="14" t="s">
        <v>29</v>
      </c>
      <c r="F91" s="15" t="n">
        <v>1982</v>
      </c>
      <c r="G91" s="15" t="n">
        <v>0</v>
      </c>
      <c r="H91" s="15" t="n">
        <v>664.449777656025</v>
      </c>
      <c r="I91" s="15" t="n">
        <v>496.087780162542</v>
      </c>
      <c r="J91" s="15" t="n">
        <v>821.462442181433</v>
      </c>
      <c r="K91" s="15" t="n">
        <v>242</v>
      </c>
      <c r="L91" s="15" t="n">
        <v>0</v>
      </c>
      <c r="M91" s="15" t="n">
        <v>85.3011039844809</v>
      </c>
      <c r="N91" s="15" t="n">
        <v>59.210252313582</v>
      </c>
      <c r="O91" s="15" t="n">
        <v>97.4886437019371</v>
      </c>
      <c r="P91" s="15" t="n">
        <v>357</v>
      </c>
      <c r="Q91" s="15" t="n">
        <v>0</v>
      </c>
      <c r="R91" s="15" t="n">
        <v>122.975874105097</v>
      </c>
      <c r="S91" s="15" t="n">
        <v>90.4735578848375</v>
      </c>
      <c r="T91" s="15" t="n">
        <v>143.550568010066</v>
      </c>
      <c r="U91" s="15" t="n">
        <v>15</v>
      </c>
      <c r="V91" s="15" t="n">
        <v>0</v>
      </c>
      <c r="W91" s="15" t="n">
        <v>4.91410420803861</v>
      </c>
      <c r="X91" s="15" t="n">
        <v>3.94088339252037</v>
      </c>
      <c r="Y91" s="15" t="n">
        <v>6.14501239944102</v>
      </c>
      <c r="Z91" s="15" t="n">
        <v>177</v>
      </c>
      <c r="AA91" s="15" t="n">
        <v>0</v>
      </c>
      <c r="AB91" s="15" t="n">
        <v>57.6639318769621</v>
      </c>
      <c r="AC91" s="15" t="n">
        <v>42.6150558728187</v>
      </c>
      <c r="AD91" s="15" t="n">
        <v>76.7210122502192</v>
      </c>
      <c r="AE91" s="15" t="n">
        <v>389</v>
      </c>
      <c r="AF91" s="15" t="n">
        <v>0</v>
      </c>
      <c r="AG91" s="15" t="n">
        <v>133.314932004656</v>
      </c>
      <c r="AH91" s="15" t="n">
        <v>96.0538854372412</v>
      </c>
      <c r="AI91" s="15" t="n">
        <v>159.631182558103</v>
      </c>
      <c r="AJ91" s="15" t="n">
        <v>365</v>
      </c>
      <c r="AK91" s="15" t="n">
        <v>0</v>
      </c>
      <c r="AL91" s="15" t="n">
        <v>116.33508173584</v>
      </c>
      <c r="AM91" s="15" t="n">
        <v>95.5177294379094</v>
      </c>
      <c r="AN91" s="15" t="n">
        <v>153.147188826251</v>
      </c>
      <c r="AO91" s="15" t="n">
        <v>98</v>
      </c>
      <c r="AP91" s="15" t="n">
        <v>0</v>
      </c>
      <c r="AQ91" s="15" t="n">
        <v>34.3375707149261</v>
      </c>
      <c r="AR91" s="15" t="n">
        <v>24.7655154025104</v>
      </c>
      <c r="AS91" s="15" t="n">
        <v>38.8969138825636</v>
      </c>
      <c r="AT91" s="15" t="n">
        <v>55</v>
      </c>
      <c r="AU91" s="15" t="n">
        <v>0</v>
      </c>
      <c r="AV91" s="15" t="n">
        <v>17.6918176900757</v>
      </c>
      <c r="AW91" s="15" t="n">
        <v>14.3008418776737</v>
      </c>
      <c r="AX91" s="15" t="n">
        <v>23.0073404322506</v>
      </c>
      <c r="AY91" s="15" t="n">
        <v>55</v>
      </c>
      <c r="AZ91" s="15" t="n">
        <v>0</v>
      </c>
      <c r="BA91" s="15" t="n">
        <v>18.2899672850248</v>
      </c>
      <c r="BB91" s="15" t="n">
        <v>13.3975414723533</v>
      </c>
      <c r="BC91" s="15" t="n">
        <v>23.3124912426219</v>
      </c>
      <c r="BD91" s="15" t="n">
        <v>60</v>
      </c>
      <c r="BE91" s="15" t="n">
        <v>0</v>
      </c>
      <c r="BF91" s="15" t="n">
        <v>20.8778256332451</v>
      </c>
      <c r="BG91" s="15" t="n">
        <v>14.8279218786218</v>
      </c>
      <c r="BH91" s="15" t="n">
        <v>24.2942524881331</v>
      </c>
      <c r="BI91" s="15" t="n">
        <v>91</v>
      </c>
      <c r="BJ91" s="15" t="n">
        <v>0</v>
      </c>
      <c r="BK91" s="15" t="n">
        <v>28.5869846594217</v>
      </c>
      <c r="BL91" s="15" t="n">
        <v>23.2968328008879</v>
      </c>
      <c r="BM91" s="15" t="n">
        <v>39.1161825396904</v>
      </c>
      <c r="BN91" s="15" t="n">
        <v>78</v>
      </c>
      <c r="BO91" s="15" t="n">
        <v>0</v>
      </c>
      <c r="BP91" s="15" t="n">
        <v>24.1605837582578</v>
      </c>
      <c r="BQ91" s="15" t="n">
        <v>17.687762391586</v>
      </c>
      <c r="BR91" s="15" t="n">
        <v>36.1516538501563</v>
      </c>
    </row>
    <row r="92" customFormat="false" ht="12.75" hidden="false" customHeight="true" outlineLevel="0" collapsed="false">
      <c r="A92" s="14" t="s">
        <v>227</v>
      </c>
      <c r="B92" s="14" t="s">
        <v>228</v>
      </c>
      <c r="C92" s="14" t="s">
        <v>220</v>
      </c>
      <c r="D92" s="14" t="s">
        <v>36</v>
      </c>
      <c r="E92" s="14" t="s">
        <v>33</v>
      </c>
      <c r="F92" s="15" t="n">
        <v>1676610</v>
      </c>
      <c r="G92" s="15" t="n">
        <v>0</v>
      </c>
      <c r="H92" s="15" t="n">
        <v>557295.238302895</v>
      </c>
      <c r="I92" s="15" t="n">
        <v>419815.432636283</v>
      </c>
      <c r="J92" s="15" t="n">
        <v>699499.329060822</v>
      </c>
      <c r="K92" s="15" t="n">
        <v>132802</v>
      </c>
      <c r="L92" s="15" t="n">
        <v>0</v>
      </c>
      <c r="M92" s="15" t="n">
        <v>46810.5669890373</v>
      </c>
      <c r="N92" s="15" t="n">
        <v>32492.7269741666</v>
      </c>
      <c r="O92" s="15" t="n">
        <v>53498.7060367961</v>
      </c>
      <c r="P92" s="15" t="n">
        <v>114908</v>
      </c>
      <c r="Q92" s="15" t="n">
        <v>0</v>
      </c>
      <c r="R92" s="15" t="n">
        <v>39582.3858310041</v>
      </c>
      <c r="S92" s="15" t="n">
        <v>29120.8279815992</v>
      </c>
      <c r="T92" s="15" t="n">
        <v>46204.7861873968</v>
      </c>
      <c r="U92" s="15" t="n">
        <v>53522</v>
      </c>
      <c r="V92" s="15" t="n">
        <v>0</v>
      </c>
      <c r="W92" s="15" t="n">
        <v>17534.1790281762</v>
      </c>
      <c r="X92" s="15" t="n">
        <v>14061.5973956317</v>
      </c>
      <c r="Y92" s="15" t="n">
        <v>21926.2235761921</v>
      </c>
      <c r="Z92" s="15" t="n">
        <v>73302</v>
      </c>
      <c r="AA92" s="15" t="n">
        <v>0</v>
      </c>
      <c r="AB92" s="15" t="n">
        <v>23880.6866352829</v>
      </c>
      <c r="AC92" s="15" t="n">
        <v>17648.4114440077</v>
      </c>
      <c r="AD92" s="15" t="n">
        <v>31772.9019207094</v>
      </c>
      <c r="AE92" s="15" t="n">
        <v>41321</v>
      </c>
      <c r="AF92" s="15" t="n">
        <v>0</v>
      </c>
      <c r="AG92" s="15" t="n">
        <v>14161.1987284431</v>
      </c>
      <c r="AH92" s="15" t="n">
        <v>10203.1943448644</v>
      </c>
      <c r="AI92" s="15" t="n">
        <v>16956.6069266925</v>
      </c>
      <c r="AJ92" s="15" t="n">
        <v>244125</v>
      </c>
      <c r="AK92" s="15" t="n">
        <v>0</v>
      </c>
      <c r="AL92" s="15" t="n">
        <v>77809.0461061969</v>
      </c>
      <c r="AM92" s="15" t="n">
        <v>63885.6594493963</v>
      </c>
      <c r="AN92" s="15" t="n">
        <v>102430.294444407</v>
      </c>
      <c r="AO92" s="15" t="n">
        <v>282711</v>
      </c>
      <c r="AP92" s="15" t="n">
        <v>0</v>
      </c>
      <c r="AQ92" s="15" t="n">
        <v>99057.2342284435</v>
      </c>
      <c r="AR92" s="15" t="n">
        <v>71443.7104587665</v>
      </c>
      <c r="AS92" s="15" t="n">
        <v>112210.05531279</v>
      </c>
      <c r="AT92" s="15" t="n">
        <v>140384</v>
      </c>
      <c r="AU92" s="15" t="n">
        <v>0</v>
      </c>
      <c r="AV92" s="15" t="n">
        <v>45157.2388109744</v>
      </c>
      <c r="AW92" s="15" t="n">
        <v>36501.988839188</v>
      </c>
      <c r="AX92" s="15" t="n">
        <v>58724.7723498376</v>
      </c>
      <c r="AY92" s="15" t="n">
        <v>185985</v>
      </c>
      <c r="AZ92" s="15" t="n">
        <v>0</v>
      </c>
      <c r="BA92" s="15" t="n">
        <v>61848.3557364607</v>
      </c>
      <c r="BB92" s="15" t="n">
        <v>45304.3954679204</v>
      </c>
      <c r="BC92" s="15" t="n">
        <v>78832.2487956189</v>
      </c>
      <c r="BD92" s="15" t="n">
        <v>119586</v>
      </c>
      <c r="BE92" s="15" t="n">
        <v>0</v>
      </c>
      <c r="BF92" s="15" t="n">
        <v>41611.5942696208</v>
      </c>
      <c r="BG92" s="15" t="n">
        <v>29553.5310962811</v>
      </c>
      <c r="BH92" s="15" t="n">
        <v>48420.8746340981</v>
      </c>
      <c r="BI92" s="15" t="n">
        <v>147006</v>
      </c>
      <c r="BJ92" s="15" t="n">
        <v>0</v>
      </c>
      <c r="BK92" s="15" t="n">
        <v>46180.8600751972</v>
      </c>
      <c r="BL92" s="15" t="n">
        <v>37634.8813486519</v>
      </c>
      <c r="BM92" s="15" t="n">
        <v>63190.2585761509</v>
      </c>
      <c r="BN92" s="15" t="n">
        <v>140958</v>
      </c>
      <c r="BO92" s="15" t="n">
        <v>0</v>
      </c>
      <c r="BP92" s="15" t="n">
        <v>43661.8918640577</v>
      </c>
      <c r="BQ92" s="15" t="n">
        <v>31964.5078358099</v>
      </c>
      <c r="BR92" s="15" t="n">
        <v>65331.6003001324</v>
      </c>
    </row>
    <row r="93" customFormat="false" ht="12.75" hidden="false" customHeight="true" outlineLevel="0" collapsed="false">
      <c r="A93" s="14" t="s">
        <v>229</v>
      </c>
      <c r="B93" s="14" t="s">
        <v>230</v>
      </c>
      <c r="C93" s="14" t="s">
        <v>220</v>
      </c>
      <c r="D93" s="14" t="s">
        <v>56</v>
      </c>
      <c r="E93" s="14" t="s">
        <v>29</v>
      </c>
      <c r="F93" s="15" t="n">
        <v>716879</v>
      </c>
      <c r="G93" s="15" t="n">
        <v>0</v>
      </c>
      <c r="H93" s="15" t="n">
        <v>239208.707097863</v>
      </c>
      <c r="I93" s="15" t="n">
        <v>178883.608942048</v>
      </c>
      <c r="J93" s="15" t="n">
        <v>298786.683960089</v>
      </c>
      <c r="K93" s="15" t="n">
        <v>55933</v>
      </c>
      <c r="L93" s="15" t="n">
        <v>0</v>
      </c>
      <c r="M93" s="15" t="n">
        <v>19715.4820213387</v>
      </c>
      <c r="N93" s="15" t="n">
        <v>13685.1530688247</v>
      </c>
      <c r="O93" s="15" t="n">
        <v>22532.3649098366</v>
      </c>
      <c r="P93" s="15" t="n">
        <v>52613</v>
      </c>
      <c r="Q93" s="15" t="n">
        <v>0</v>
      </c>
      <c r="R93" s="15" t="n">
        <v>18123.6125050181</v>
      </c>
      <c r="S93" s="15" t="n">
        <v>13333.5722716945</v>
      </c>
      <c r="T93" s="15" t="n">
        <v>21155.8152232874</v>
      </c>
      <c r="U93" s="15" t="n">
        <v>56287</v>
      </c>
      <c r="V93" s="15" t="n">
        <v>0</v>
      </c>
      <c r="W93" s="15" t="n">
        <v>18440.0122371913</v>
      </c>
      <c r="X93" s="15" t="n">
        <v>14788.0335676529</v>
      </c>
      <c r="Y93" s="15" t="n">
        <v>23058.9541951558</v>
      </c>
      <c r="Z93" s="15" t="n">
        <v>54739</v>
      </c>
      <c r="AA93" s="15" t="n">
        <v>0</v>
      </c>
      <c r="AB93" s="15" t="n">
        <v>17833.1410565708</v>
      </c>
      <c r="AC93" s="15" t="n">
        <v>13179.1273639674</v>
      </c>
      <c r="AD93" s="15" t="n">
        <v>23726.7315794619</v>
      </c>
      <c r="AE93" s="15" t="n">
        <v>57190</v>
      </c>
      <c r="AF93" s="15" t="n">
        <v>0</v>
      </c>
      <c r="AG93" s="15" t="n">
        <v>19599.6939880366</v>
      </c>
      <c r="AH93" s="15" t="n">
        <v>14121.649635362</v>
      </c>
      <c r="AI93" s="15" t="n">
        <v>23468.6563766014</v>
      </c>
      <c r="AJ93" s="15" t="n">
        <v>55947</v>
      </c>
      <c r="AK93" s="15" t="n">
        <v>0</v>
      </c>
      <c r="AL93" s="15" t="n">
        <v>17831.7775832192</v>
      </c>
      <c r="AM93" s="15" t="n">
        <v>14640.9052297609</v>
      </c>
      <c r="AN93" s="15" t="n">
        <v>23474.3171870199</v>
      </c>
      <c r="AO93" s="15" t="n">
        <v>56748</v>
      </c>
      <c r="AP93" s="15" t="n">
        <v>0</v>
      </c>
      <c r="AQ93" s="15" t="n">
        <v>19883.55574419</v>
      </c>
      <c r="AR93" s="15" t="n">
        <v>14340.7496740986</v>
      </c>
      <c r="AS93" s="15" t="n">
        <v>22523.6945817114</v>
      </c>
      <c r="AT93" s="15" t="n">
        <v>56292</v>
      </c>
      <c r="AU93" s="15" t="n">
        <v>0</v>
      </c>
      <c r="AV93" s="15" t="n">
        <v>18107.4145710863</v>
      </c>
      <c r="AW93" s="15" t="n">
        <v>14636.7816541456</v>
      </c>
      <c r="AX93" s="15" t="n">
        <v>23547.8037747682</v>
      </c>
      <c r="AY93" s="15" t="n">
        <v>54150</v>
      </c>
      <c r="AZ93" s="15" t="n">
        <v>0</v>
      </c>
      <c r="BA93" s="15" t="n">
        <v>18007.3041542562</v>
      </c>
      <c r="BB93" s="15" t="n">
        <v>13190.4885586896</v>
      </c>
      <c r="BC93" s="15" t="n">
        <v>22952.2072870542</v>
      </c>
      <c r="BD93" s="15" t="n">
        <v>110705</v>
      </c>
      <c r="BE93" s="15" t="n">
        <v>0</v>
      </c>
      <c r="BF93" s="15" t="n">
        <v>38521.32811214</v>
      </c>
      <c r="BG93" s="15" t="n">
        <v>27358.7515262138</v>
      </c>
      <c r="BH93" s="15" t="n">
        <v>44824.9203616462</v>
      </c>
      <c r="BI93" s="15" t="n">
        <v>51596</v>
      </c>
      <c r="BJ93" s="15" t="n">
        <v>0</v>
      </c>
      <c r="BK93" s="15" t="n">
        <v>16208.5061592035</v>
      </c>
      <c r="BL93" s="15" t="n">
        <v>13209.0481889518</v>
      </c>
      <c r="BM93" s="15" t="n">
        <v>22178.4456518447</v>
      </c>
      <c r="BN93" s="15" t="n">
        <v>54679</v>
      </c>
      <c r="BO93" s="15" t="n">
        <v>0</v>
      </c>
      <c r="BP93" s="15" t="n">
        <v>16936.8789656125</v>
      </c>
      <c r="BQ93" s="15" t="n">
        <v>12399.3482026863</v>
      </c>
      <c r="BR93" s="15" t="n">
        <v>25342.7728317012</v>
      </c>
    </row>
    <row r="94" customFormat="false" ht="12.75" hidden="false" customHeight="true" outlineLevel="0" collapsed="false">
      <c r="A94" s="14" t="s">
        <v>231</v>
      </c>
      <c r="B94" s="14" t="s">
        <v>232</v>
      </c>
      <c r="C94" s="14" t="s">
        <v>220</v>
      </c>
      <c r="D94" s="14" t="s">
        <v>39</v>
      </c>
      <c r="E94" s="14" t="s">
        <v>29</v>
      </c>
      <c r="F94" s="15" t="n">
        <v>1323</v>
      </c>
      <c r="G94" s="15" t="n">
        <v>0</v>
      </c>
      <c r="H94" s="15" t="n">
        <v>438.863277192233</v>
      </c>
      <c r="I94" s="15" t="n">
        <v>329.484981978663</v>
      </c>
      <c r="J94" s="15" t="n">
        <v>554.651740829104</v>
      </c>
      <c r="K94" s="15" t="n">
        <v>116</v>
      </c>
      <c r="L94" s="15" t="n">
        <v>0</v>
      </c>
      <c r="M94" s="15" t="n">
        <v>40.8881324884289</v>
      </c>
      <c r="N94" s="15" t="n">
        <v>28.3817738362625</v>
      </c>
      <c r="O94" s="15" t="n">
        <v>46.7300936753087</v>
      </c>
      <c r="P94" s="15" t="n">
        <v>112</v>
      </c>
      <c r="Q94" s="15" t="n">
        <v>0</v>
      </c>
      <c r="R94" s="15" t="n">
        <v>38.5806663859127</v>
      </c>
      <c r="S94" s="15" t="n">
        <v>28.3838612972039</v>
      </c>
      <c r="T94" s="15" t="n">
        <v>45.0354723168834</v>
      </c>
      <c r="U94" s="15" t="n">
        <v>111</v>
      </c>
      <c r="V94" s="15" t="n">
        <v>0</v>
      </c>
      <c r="W94" s="15" t="n">
        <v>36.3643711394857</v>
      </c>
      <c r="X94" s="15" t="n">
        <v>29.1625371046507</v>
      </c>
      <c r="Y94" s="15" t="n">
        <v>45.4730917558635</v>
      </c>
      <c r="Z94" s="15" t="n">
        <v>103</v>
      </c>
      <c r="AA94" s="15" t="n">
        <v>0</v>
      </c>
      <c r="AB94" s="15" t="n">
        <v>33.5558473634299</v>
      </c>
      <c r="AC94" s="15" t="n">
        <v>24.7985918355951</v>
      </c>
      <c r="AD94" s="15" t="n">
        <v>44.645560800975</v>
      </c>
      <c r="AE94" s="15" t="n">
        <v>103</v>
      </c>
      <c r="AF94" s="15" t="n">
        <v>0</v>
      </c>
      <c r="AG94" s="15" t="n">
        <v>35.299326469099</v>
      </c>
      <c r="AH94" s="15" t="n">
        <v>25.4332910026628</v>
      </c>
      <c r="AI94" s="15" t="n">
        <v>42.2673825282381</v>
      </c>
      <c r="AJ94" s="15" t="n">
        <v>95</v>
      </c>
      <c r="AK94" s="15" t="n">
        <v>0</v>
      </c>
      <c r="AL94" s="15" t="n">
        <v>30.2789938764514</v>
      </c>
      <c r="AM94" s="15" t="n">
        <v>24.8607788947983</v>
      </c>
      <c r="AN94" s="15" t="n">
        <v>39.8602272287502</v>
      </c>
      <c r="AO94" s="15" t="n">
        <v>98</v>
      </c>
      <c r="AP94" s="15" t="n">
        <v>0</v>
      </c>
      <c r="AQ94" s="15" t="n">
        <v>34.3375707149261</v>
      </c>
      <c r="AR94" s="15" t="n">
        <v>24.7655154025104</v>
      </c>
      <c r="AS94" s="15" t="n">
        <v>38.8969138825636</v>
      </c>
      <c r="AT94" s="15" t="n">
        <v>102</v>
      </c>
      <c r="AU94" s="15" t="n">
        <v>0</v>
      </c>
      <c r="AV94" s="15" t="n">
        <v>32.8102800797768</v>
      </c>
      <c r="AW94" s="15" t="n">
        <v>26.521561300413</v>
      </c>
      <c r="AX94" s="15" t="n">
        <v>42.6681586198102</v>
      </c>
      <c r="AY94" s="15" t="n">
        <v>103</v>
      </c>
      <c r="AZ94" s="15" t="n">
        <v>0</v>
      </c>
      <c r="BA94" s="15" t="n">
        <v>34.2521205519555</v>
      </c>
      <c r="BB94" s="15" t="n">
        <v>25.0899413027706</v>
      </c>
      <c r="BC94" s="15" t="n">
        <v>43.6579381452738</v>
      </c>
      <c r="BD94" s="15" t="n">
        <v>111</v>
      </c>
      <c r="BE94" s="15" t="n">
        <v>0</v>
      </c>
      <c r="BF94" s="15" t="n">
        <v>38.6239774215034</v>
      </c>
      <c r="BG94" s="15" t="n">
        <v>27.4316554754503</v>
      </c>
      <c r="BH94" s="15" t="n">
        <v>44.9443671030462</v>
      </c>
      <c r="BI94" s="15" t="n">
        <v>125</v>
      </c>
      <c r="BJ94" s="15" t="n">
        <v>0</v>
      </c>
      <c r="BK94" s="15" t="n">
        <v>39.2678360706342</v>
      </c>
      <c r="BL94" s="15" t="n">
        <v>32.0011439572636</v>
      </c>
      <c r="BM94" s="15" t="n">
        <v>53.7310199721022</v>
      </c>
      <c r="BN94" s="15" t="n">
        <v>144</v>
      </c>
      <c r="BO94" s="15" t="n">
        <v>0</v>
      </c>
      <c r="BP94" s="15" t="n">
        <v>44.6041546306297</v>
      </c>
      <c r="BQ94" s="15" t="n">
        <v>32.6543305690818</v>
      </c>
      <c r="BR94" s="15" t="n">
        <v>66.7415148002885</v>
      </c>
    </row>
    <row r="95" customFormat="false" ht="12.75" hidden="false" customHeight="true" outlineLevel="0" collapsed="false">
      <c r="A95" s="14" t="s">
        <v>233</v>
      </c>
      <c r="B95" s="14" t="s">
        <v>234</v>
      </c>
      <c r="C95" s="14" t="s">
        <v>220</v>
      </c>
      <c r="D95" s="14" t="s">
        <v>39</v>
      </c>
      <c r="E95" s="14" t="s">
        <v>29</v>
      </c>
      <c r="F95" s="15" t="n">
        <v>1595</v>
      </c>
      <c r="G95" s="15" t="n">
        <v>0</v>
      </c>
      <c r="H95" s="15" t="n">
        <v>529.951208127527</v>
      </c>
      <c r="I95" s="15" t="n">
        <v>396.496986520084</v>
      </c>
      <c r="J95" s="15" t="n">
        <v>668.551805352389</v>
      </c>
      <c r="K95" s="15" t="n">
        <v>141</v>
      </c>
      <c r="L95" s="15" t="n">
        <v>0</v>
      </c>
      <c r="M95" s="15" t="n">
        <v>49.7002300074868</v>
      </c>
      <c r="N95" s="15" t="n">
        <v>34.4985354389052</v>
      </c>
      <c r="O95" s="15" t="n">
        <v>56.801234553608</v>
      </c>
      <c r="P95" s="15" t="n">
        <v>132</v>
      </c>
      <c r="Q95" s="15" t="n">
        <v>0</v>
      </c>
      <c r="R95" s="15" t="n">
        <v>45.4700710976828</v>
      </c>
      <c r="S95" s="15" t="n">
        <v>33.4524079574189</v>
      </c>
      <c r="T95" s="15" t="n">
        <v>53.0775209448983</v>
      </c>
      <c r="U95" s="15" t="n">
        <v>80</v>
      </c>
      <c r="V95" s="15" t="n">
        <v>0</v>
      </c>
      <c r="W95" s="15" t="n">
        <v>26.2085557762059</v>
      </c>
      <c r="X95" s="15" t="n">
        <v>21.0180447601086</v>
      </c>
      <c r="Y95" s="15" t="n">
        <v>32.7733994636854</v>
      </c>
      <c r="Z95" s="15" t="n">
        <v>76</v>
      </c>
      <c r="AA95" s="15" t="n">
        <v>0</v>
      </c>
      <c r="AB95" s="15" t="n">
        <v>24.7596543652493</v>
      </c>
      <c r="AC95" s="15" t="n">
        <v>18.2979900922837</v>
      </c>
      <c r="AD95" s="15" t="n">
        <v>32.942355542467</v>
      </c>
      <c r="AE95" s="15" t="n">
        <v>79</v>
      </c>
      <c r="AF95" s="15" t="n">
        <v>0</v>
      </c>
      <c r="AG95" s="15" t="n">
        <v>27.0742406898915</v>
      </c>
      <c r="AH95" s="15" t="n">
        <v>19.507087273887</v>
      </c>
      <c r="AI95" s="15" t="n">
        <v>32.4186720362215</v>
      </c>
      <c r="AJ95" s="15" t="n">
        <v>76</v>
      </c>
      <c r="AK95" s="15" t="n">
        <v>0</v>
      </c>
      <c r="AL95" s="15" t="n">
        <v>24.2231951011611</v>
      </c>
      <c r="AM95" s="15" t="n">
        <v>19.8886231158387</v>
      </c>
      <c r="AN95" s="15" t="n">
        <v>31.8881817830002</v>
      </c>
      <c r="AO95" s="15" t="n">
        <v>182</v>
      </c>
      <c r="AP95" s="15" t="n">
        <v>0</v>
      </c>
      <c r="AQ95" s="15" t="n">
        <v>63.7697741848627</v>
      </c>
      <c r="AR95" s="15" t="n">
        <v>45.9931000332336</v>
      </c>
      <c r="AS95" s="15" t="n">
        <v>72.2371257819037</v>
      </c>
      <c r="AT95" s="15" t="n">
        <v>141</v>
      </c>
      <c r="AU95" s="15" t="n">
        <v>0</v>
      </c>
      <c r="AV95" s="15" t="n">
        <v>45.3553871691033</v>
      </c>
      <c r="AW95" s="15" t="n">
        <v>36.6621582682179</v>
      </c>
      <c r="AX95" s="15" t="n">
        <v>58.9824545626788</v>
      </c>
      <c r="AY95" s="15" t="n">
        <v>180</v>
      </c>
      <c r="AZ95" s="15" t="n">
        <v>0</v>
      </c>
      <c r="BA95" s="15" t="n">
        <v>59.8580747509903</v>
      </c>
      <c r="BB95" s="15" t="n">
        <v>43.8464993640652</v>
      </c>
      <c r="BC95" s="15" t="n">
        <v>76.2954258849446</v>
      </c>
      <c r="BD95" s="15" t="n">
        <v>141</v>
      </c>
      <c r="BE95" s="15" t="n">
        <v>0</v>
      </c>
      <c r="BF95" s="15" t="n">
        <v>49.062890238126</v>
      </c>
      <c r="BG95" s="15" t="n">
        <v>34.8456164147612</v>
      </c>
      <c r="BH95" s="15" t="n">
        <v>57.0914933471128</v>
      </c>
      <c r="BI95" s="15" t="n">
        <v>180</v>
      </c>
      <c r="BJ95" s="15" t="n">
        <v>0</v>
      </c>
      <c r="BK95" s="15" t="n">
        <v>56.5456839417133</v>
      </c>
      <c r="BL95" s="15" t="n">
        <v>46.0816472984596</v>
      </c>
      <c r="BM95" s="15" t="n">
        <v>77.3726687598272</v>
      </c>
      <c r="BN95" s="15" t="n">
        <v>187</v>
      </c>
      <c r="BO95" s="15" t="n">
        <v>0</v>
      </c>
      <c r="BP95" s="15" t="n">
        <v>57.9234508050539</v>
      </c>
      <c r="BQ95" s="15" t="n">
        <v>42.4052765029048</v>
      </c>
      <c r="BR95" s="15" t="n">
        <v>86.6712726920413</v>
      </c>
    </row>
    <row r="96" customFormat="false" ht="12.75" hidden="false" customHeight="true" outlineLevel="0" collapsed="false">
      <c r="A96" s="14" t="s">
        <v>235</v>
      </c>
      <c r="B96" s="14" t="s">
        <v>236</v>
      </c>
      <c r="C96" s="14" t="s">
        <v>220</v>
      </c>
      <c r="D96" s="14" t="s">
        <v>39</v>
      </c>
      <c r="E96" s="14" t="s">
        <v>29</v>
      </c>
      <c r="F96" s="15" t="n">
        <v>1831</v>
      </c>
      <c r="G96" s="15" t="n">
        <v>0</v>
      </c>
      <c r="H96" s="15" t="n">
        <v>608.912405458652</v>
      </c>
      <c r="I96" s="15" t="n">
        <v>457.218893695437</v>
      </c>
      <c r="J96" s="15" t="n">
        <v>764.868700845912</v>
      </c>
      <c r="K96" s="15" t="n">
        <v>152</v>
      </c>
      <c r="L96" s="15" t="n">
        <v>0</v>
      </c>
      <c r="M96" s="15" t="n">
        <v>53.5775529158723</v>
      </c>
      <c r="N96" s="15" t="n">
        <v>37.1899105440681</v>
      </c>
      <c r="O96" s="15" t="n">
        <v>61.2325365400596</v>
      </c>
      <c r="P96" s="15" t="n">
        <v>142</v>
      </c>
      <c r="Q96" s="15" t="n">
        <v>0</v>
      </c>
      <c r="R96" s="15" t="n">
        <v>48.9147734535679</v>
      </c>
      <c r="S96" s="15" t="n">
        <v>35.9866812875264</v>
      </c>
      <c r="T96" s="15" t="n">
        <v>57.0985452589057</v>
      </c>
      <c r="U96" s="15" t="n">
        <v>137</v>
      </c>
      <c r="V96" s="15" t="n">
        <v>0</v>
      </c>
      <c r="W96" s="15" t="n">
        <v>44.8821517667527</v>
      </c>
      <c r="X96" s="15" t="n">
        <v>35.993401651686</v>
      </c>
      <c r="Y96" s="15" t="n">
        <v>56.1244465815613</v>
      </c>
      <c r="Z96" s="15" t="n">
        <v>141</v>
      </c>
      <c r="AA96" s="15" t="n">
        <v>0</v>
      </c>
      <c r="AB96" s="15" t="n">
        <v>45.9356745460545</v>
      </c>
      <c r="AC96" s="15" t="n">
        <v>33.9475868817369</v>
      </c>
      <c r="AD96" s="15" t="n">
        <v>61.1167385722085</v>
      </c>
      <c r="AE96" s="15" t="n">
        <v>149</v>
      </c>
      <c r="AF96" s="15" t="n">
        <v>0</v>
      </c>
      <c r="AG96" s="15" t="n">
        <v>51.0640742125801</v>
      </c>
      <c r="AH96" s="15" t="n">
        <v>36.7918481494831</v>
      </c>
      <c r="AI96" s="15" t="n">
        <v>61.1440776379367</v>
      </c>
      <c r="AJ96" s="15" t="n">
        <v>156</v>
      </c>
      <c r="AK96" s="15" t="n">
        <v>0</v>
      </c>
      <c r="AL96" s="15" t="n">
        <v>49.7212952076465</v>
      </c>
      <c r="AM96" s="15" t="n">
        <v>40.8240158693531</v>
      </c>
      <c r="AN96" s="15" t="n">
        <v>65.4546889230004</v>
      </c>
      <c r="AO96" s="15" t="n">
        <v>168</v>
      </c>
      <c r="AP96" s="15" t="n">
        <v>0</v>
      </c>
      <c r="AQ96" s="15" t="n">
        <v>58.8644069398733</v>
      </c>
      <c r="AR96" s="15" t="n">
        <v>42.4551692614464</v>
      </c>
      <c r="AS96" s="15" t="n">
        <v>66.6804237986804</v>
      </c>
      <c r="AT96" s="15" t="n">
        <v>163</v>
      </c>
      <c r="AU96" s="15" t="n">
        <v>0</v>
      </c>
      <c r="AV96" s="15" t="n">
        <v>52.4321142451336</v>
      </c>
      <c r="AW96" s="15" t="n">
        <v>42.3824950192874</v>
      </c>
      <c r="AX96" s="15" t="n">
        <v>68.185390735579</v>
      </c>
      <c r="AY96" s="15" t="n">
        <v>159</v>
      </c>
      <c r="AZ96" s="15" t="n">
        <v>0</v>
      </c>
      <c r="BA96" s="15" t="n">
        <v>52.8746326967081</v>
      </c>
      <c r="BB96" s="15" t="n">
        <v>38.7310744382576</v>
      </c>
      <c r="BC96" s="15" t="n">
        <v>67.3942928650343</v>
      </c>
      <c r="BD96" s="15" t="n">
        <v>164</v>
      </c>
      <c r="BE96" s="15" t="n">
        <v>0</v>
      </c>
      <c r="BF96" s="15" t="n">
        <v>57.06605673087</v>
      </c>
      <c r="BG96" s="15" t="n">
        <v>40.5296531348996</v>
      </c>
      <c r="BH96" s="15" t="n">
        <v>66.4042901342305</v>
      </c>
      <c r="BI96" s="15" t="n">
        <v>149</v>
      </c>
      <c r="BJ96" s="15" t="n">
        <v>0</v>
      </c>
      <c r="BK96" s="15" t="n">
        <v>46.807260596196</v>
      </c>
      <c r="BL96" s="15" t="n">
        <v>38.1453635970582</v>
      </c>
      <c r="BM96" s="15" t="n">
        <v>64.0473758067459</v>
      </c>
      <c r="BN96" s="15" t="n">
        <v>151</v>
      </c>
      <c r="BO96" s="15" t="n">
        <v>0</v>
      </c>
      <c r="BP96" s="15" t="n">
        <v>46.7724121473965</v>
      </c>
      <c r="BQ96" s="15" t="n">
        <v>34.2416938606344</v>
      </c>
      <c r="BR96" s="15" t="n">
        <v>69.9858939919692</v>
      </c>
    </row>
    <row r="97" customFormat="false" ht="12.75" hidden="false" customHeight="true" outlineLevel="0" collapsed="false">
      <c r="A97" s="14" t="s">
        <v>237</v>
      </c>
      <c r="B97" s="14" t="s">
        <v>238</v>
      </c>
      <c r="C97" s="14" t="s">
        <v>220</v>
      </c>
      <c r="D97" s="14" t="s">
        <v>62</v>
      </c>
      <c r="E97" s="14" t="s">
        <v>29</v>
      </c>
      <c r="F97" s="15" t="n">
        <v>798863</v>
      </c>
      <c r="G97" s="15" t="n">
        <v>0</v>
      </c>
      <c r="H97" s="15" t="n">
        <v>265322.483898256</v>
      </c>
      <c r="I97" s="15" t="n">
        <v>199855.385308456</v>
      </c>
      <c r="J97" s="15" t="n">
        <v>333685.130793288</v>
      </c>
      <c r="K97" s="15" t="n">
        <v>60306</v>
      </c>
      <c r="L97" s="15" t="n">
        <v>0</v>
      </c>
      <c r="M97" s="15" t="n">
        <v>21256.8941193723</v>
      </c>
      <c r="N97" s="15" t="n">
        <v>14755.097008359</v>
      </c>
      <c r="O97" s="15" t="n">
        <v>24294.0088722687</v>
      </c>
      <c r="P97" s="15" t="n">
        <v>54368</v>
      </c>
      <c r="Q97" s="15" t="n">
        <v>0</v>
      </c>
      <c r="R97" s="15" t="n">
        <v>18728.1577684759</v>
      </c>
      <c r="S97" s="15" t="n">
        <v>13778.3372411284</v>
      </c>
      <c r="T97" s="15" t="n">
        <v>21861.5049903957</v>
      </c>
      <c r="U97" s="15" t="n">
        <v>66196</v>
      </c>
      <c r="V97" s="15" t="n">
        <v>0</v>
      </c>
      <c r="W97" s="15" t="n">
        <v>21686.2694770216</v>
      </c>
      <c r="X97" s="15" t="n">
        <v>17391.3811367519</v>
      </c>
      <c r="Y97" s="15" t="n">
        <v>27118.3493862265</v>
      </c>
      <c r="Z97" s="15" t="n">
        <v>66543</v>
      </c>
      <c r="AA97" s="15" t="n">
        <v>0</v>
      </c>
      <c r="AB97" s="15" t="n">
        <v>21678.706321405</v>
      </c>
      <c r="AC97" s="15" t="n">
        <v>16021.0941409321</v>
      </c>
      <c r="AD97" s="15" t="n">
        <v>28843.1995376629</v>
      </c>
      <c r="AE97" s="15" t="n">
        <v>60344</v>
      </c>
      <c r="AF97" s="15" t="n">
        <v>0</v>
      </c>
      <c r="AG97" s="15" t="n">
        <v>20680.6073441875</v>
      </c>
      <c r="AH97" s="15" t="n">
        <v>14900.4515753853</v>
      </c>
      <c r="AI97" s="15" t="n">
        <v>24762.9410804272</v>
      </c>
      <c r="AJ97" s="15" t="n">
        <v>77835</v>
      </c>
      <c r="AK97" s="15" t="n">
        <v>0</v>
      </c>
      <c r="AL97" s="15" t="n">
        <v>24808.0577723536</v>
      </c>
      <c r="AM97" s="15" t="n">
        <v>20368.8286871224</v>
      </c>
      <c r="AN97" s="15" t="n">
        <v>32658.1135405239</v>
      </c>
      <c r="AO97" s="15" t="n">
        <v>84945</v>
      </c>
      <c r="AP97" s="15" t="n">
        <v>0</v>
      </c>
      <c r="AQ97" s="15" t="n">
        <v>29763.3157589734</v>
      </c>
      <c r="AR97" s="15" t="n">
        <v>21466.3949578188</v>
      </c>
      <c r="AS97" s="15" t="n">
        <v>33715.2892832078</v>
      </c>
      <c r="AT97" s="15" t="n">
        <v>80159</v>
      </c>
      <c r="AU97" s="15" t="n">
        <v>0</v>
      </c>
      <c r="AV97" s="15" t="n">
        <v>25784.6984403415</v>
      </c>
      <c r="AW97" s="15" t="n">
        <v>20842.5669831353</v>
      </c>
      <c r="AX97" s="15" t="n">
        <v>33531.7345765232</v>
      </c>
      <c r="AY97" s="15" t="n">
        <v>64599</v>
      </c>
      <c r="AZ97" s="15" t="n">
        <v>0</v>
      </c>
      <c r="BA97" s="15" t="n">
        <v>21482.0653935512</v>
      </c>
      <c r="BB97" s="15" t="n">
        <v>15735.7778467736</v>
      </c>
      <c r="BC97" s="15" t="n">
        <v>27381.1567596752</v>
      </c>
      <c r="BD97" s="15" t="n">
        <v>61089</v>
      </c>
      <c r="BE97" s="15" t="n">
        <v>0</v>
      </c>
      <c r="BF97" s="15" t="n">
        <v>21256.7581684885</v>
      </c>
      <c r="BG97" s="15" t="n">
        <v>15097.0486607188</v>
      </c>
      <c r="BH97" s="15" t="n">
        <v>24735.1931707927</v>
      </c>
      <c r="BI97" s="15" t="n">
        <v>58965</v>
      </c>
      <c r="BJ97" s="15" t="n">
        <v>0</v>
      </c>
      <c r="BK97" s="15" t="n">
        <v>18523.4236312396</v>
      </c>
      <c r="BL97" s="15" t="n">
        <v>15095.5796275204</v>
      </c>
      <c r="BM97" s="15" t="n">
        <v>25345.9967412401</v>
      </c>
      <c r="BN97" s="15" t="n">
        <v>63514</v>
      </c>
      <c r="BO97" s="15" t="n">
        <v>0</v>
      </c>
      <c r="BP97" s="15" t="n">
        <v>19673.529702846</v>
      </c>
      <c r="BQ97" s="15" t="n">
        <v>14402.8274428101</v>
      </c>
      <c r="BR97" s="15" t="n">
        <v>29437.6428543439</v>
      </c>
    </row>
    <row r="98" customFormat="false" ht="12.75" hidden="false" customHeight="true" outlineLevel="0" collapsed="false">
      <c r="A98" s="14" t="s">
        <v>239</v>
      </c>
      <c r="B98" s="14" t="s">
        <v>240</v>
      </c>
      <c r="C98" s="14" t="s">
        <v>220</v>
      </c>
      <c r="D98" s="14" t="s">
        <v>42</v>
      </c>
      <c r="E98" s="14" t="s">
        <v>29</v>
      </c>
      <c r="F98" s="15" t="n">
        <v>325</v>
      </c>
      <c r="G98" s="15" t="n">
        <v>0</v>
      </c>
      <c r="H98" s="15" t="n">
        <v>107.8181379989</v>
      </c>
      <c r="I98" s="15" t="n">
        <v>81.0873793245916</v>
      </c>
      <c r="J98" s="15" t="n">
        <v>136.094482676508</v>
      </c>
      <c r="K98" s="15" t="n">
        <v>30</v>
      </c>
      <c r="L98" s="15" t="n">
        <v>0</v>
      </c>
      <c r="M98" s="15" t="n">
        <v>10.5745170228695</v>
      </c>
      <c r="N98" s="15" t="n">
        <v>7.34011392317133</v>
      </c>
      <c r="O98" s="15" t="n">
        <v>12.0853690539591</v>
      </c>
      <c r="P98" s="15" t="n">
        <v>28</v>
      </c>
      <c r="Q98" s="15" t="n">
        <v>0</v>
      </c>
      <c r="R98" s="15" t="n">
        <v>9.64516659647817</v>
      </c>
      <c r="S98" s="15" t="n">
        <v>7.09596532430098</v>
      </c>
      <c r="T98" s="15" t="n">
        <v>11.2588680792208</v>
      </c>
      <c r="U98" s="15" t="n">
        <v>24</v>
      </c>
      <c r="V98" s="15" t="n">
        <v>0</v>
      </c>
      <c r="W98" s="15" t="n">
        <v>7.86256673286178</v>
      </c>
      <c r="X98" s="15" t="n">
        <v>6.30541342803259</v>
      </c>
      <c r="Y98" s="15" t="n">
        <v>9.83201983910563</v>
      </c>
      <c r="Z98" s="15" t="n">
        <v>23</v>
      </c>
      <c r="AA98" s="15" t="n">
        <v>0</v>
      </c>
      <c r="AB98" s="15" t="n">
        <v>7.49305329474649</v>
      </c>
      <c r="AC98" s="15" t="n">
        <v>5.53754963319113</v>
      </c>
      <c r="AD98" s="15" t="n">
        <v>9.96939707206238</v>
      </c>
      <c r="AE98" s="15" t="n">
        <v>26</v>
      </c>
      <c r="AF98" s="15" t="n">
        <v>0</v>
      </c>
      <c r="AG98" s="15" t="n">
        <v>8.9105095941415</v>
      </c>
      <c r="AH98" s="15" t="n">
        <v>6.42005403950712</v>
      </c>
      <c r="AI98" s="15" t="n">
        <v>10.6694363663514</v>
      </c>
      <c r="AJ98" s="15" t="n">
        <v>25</v>
      </c>
      <c r="AK98" s="15" t="n">
        <v>0</v>
      </c>
      <c r="AL98" s="15" t="n">
        <v>7.96815628327669</v>
      </c>
      <c r="AM98" s="15" t="n">
        <v>6.54231023547325</v>
      </c>
      <c r="AN98" s="15" t="n">
        <v>10.4895334812501</v>
      </c>
      <c r="AO98" s="15" t="n">
        <v>23</v>
      </c>
      <c r="AP98" s="15" t="n">
        <v>0</v>
      </c>
      <c r="AQ98" s="15" t="n">
        <v>8.05881761676836</v>
      </c>
      <c r="AR98" s="15" t="n">
        <v>5.81231483936468</v>
      </c>
      <c r="AS98" s="15" t="n">
        <v>9.12886754386696</v>
      </c>
      <c r="AT98" s="15" t="n">
        <v>24</v>
      </c>
      <c r="AU98" s="15" t="n">
        <v>0</v>
      </c>
      <c r="AV98" s="15" t="n">
        <v>7.72006590112396</v>
      </c>
      <c r="AW98" s="15" t="n">
        <v>6.24036736480305</v>
      </c>
      <c r="AX98" s="15" t="n">
        <v>10.039566734073</v>
      </c>
      <c r="AY98" s="15" t="n">
        <v>26</v>
      </c>
      <c r="AZ98" s="15" t="n">
        <v>0</v>
      </c>
      <c r="BA98" s="15" t="n">
        <v>8.64616635292082</v>
      </c>
      <c r="BB98" s="15" t="n">
        <v>6.33338324147608</v>
      </c>
      <c r="BC98" s="15" t="n">
        <v>11.0204504056031</v>
      </c>
      <c r="BD98" s="15" t="n">
        <v>27</v>
      </c>
      <c r="BE98" s="15" t="n">
        <v>0</v>
      </c>
      <c r="BF98" s="15" t="n">
        <v>9.3950215349603</v>
      </c>
      <c r="BG98" s="15" t="n">
        <v>6.67256484537981</v>
      </c>
      <c r="BH98" s="15" t="n">
        <v>10.9324136196599</v>
      </c>
      <c r="BI98" s="15" t="n">
        <v>39</v>
      </c>
      <c r="BJ98" s="15" t="n">
        <v>0</v>
      </c>
      <c r="BK98" s="15" t="n">
        <v>12.2515648540379</v>
      </c>
      <c r="BL98" s="15" t="n">
        <v>9.98435691466624</v>
      </c>
      <c r="BM98" s="15" t="n">
        <v>16.7640782312959</v>
      </c>
      <c r="BN98" s="15" t="n">
        <v>30</v>
      </c>
      <c r="BO98" s="15" t="n">
        <v>0</v>
      </c>
      <c r="BP98" s="15" t="n">
        <v>9.29253221471453</v>
      </c>
      <c r="BQ98" s="15" t="n">
        <v>6.80298553522537</v>
      </c>
      <c r="BR98" s="15" t="n">
        <v>13.9044822500601</v>
      </c>
    </row>
    <row r="99" customFormat="false" ht="12.75" hidden="false" customHeight="true" outlineLevel="0" collapsed="false">
      <c r="A99" s="14" t="s">
        <v>241</v>
      </c>
      <c r="B99" s="14" t="s">
        <v>242</v>
      </c>
      <c r="C99" s="14" t="s">
        <v>220</v>
      </c>
      <c r="D99" s="14" t="s">
        <v>42</v>
      </c>
      <c r="E99" s="14" t="s">
        <v>29</v>
      </c>
      <c r="F99" s="15" t="n">
        <v>1327</v>
      </c>
      <c r="G99" s="15" t="n">
        <v>0</v>
      </c>
      <c r="H99" s="15" t="n">
        <v>438.676692557596</v>
      </c>
      <c r="I99" s="15" t="n">
        <v>330.673069836473</v>
      </c>
      <c r="J99" s="15" t="n">
        <v>557.650237605931</v>
      </c>
      <c r="K99" s="15" t="n">
        <v>97</v>
      </c>
      <c r="L99" s="15" t="n">
        <v>0</v>
      </c>
      <c r="M99" s="15" t="n">
        <v>34.1909383739448</v>
      </c>
      <c r="N99" s="15" t="n">
        <v>23.733035018254</v>
      </c>
      <c r="O99" s="15" t="n">
        <v>39.0760266078012</v>
      </c>
      <c r="P99" s="15" t="n">
        <v>91</v>
      </c>
      <c r="Q99" s="15" t="n">
        <v>0</v>
      </c>
      <c r="R99" s="15" t="n">
        <v>31.3467914385541</v>
      </c>
      <c r="S99" s="15" t="n">
        <v>23.0618873039782</v>
      </c>
      <c r="T99" s="15" t="n">
        <v>36.5913212574678</v>
      </c>
      <c r="U99" s="15" t="n">
        <v>79</v>
      </c>
      <c r="V99" s="15" t="n">
        <v>0</v>
      </c>
      <c r="W99" s="15" t="n">
        <v>25.8809488290034</v>
      </c>
      <c r="X99" s="15" t="n">
        <v>20.7553192006073</v>
      </c>
      <c r="Y99" s="15" t="n">
        <v>32.3637319703894</v>
      </c>
      <c r="Z99" s="15" t="n">
        <v>78</v>
      </c>
      <c r="AA99" s="15" t="n">
        <v>0</v>
      </c>
      <c r="AB99" s="15" t="n">
        <v>25.4112242169663</v>
      </c>
      <c r="AC99" s="15" t="n">
        <v>18.7795161473438</v>
      </c>
      <c r="AD99" s="15" t="n">
        <v>33.8092596356898</v>
      </c>
      <c r="AE99" s="15" t="n">
        <v>111</v>
      </c>
      <c r="AF99" s="15" t="n">
        <v>0</v>
      </c>
      <c r="AG99" s="15" t="n">
        <v>38.0410217288349</v>
      </c>
      <c r="AH99" s="15" t="n">
        <v>27.4086922455881</v>
      </c>
      <c r="AI99" s="15" t="n">
        <v>45.550286025577</v>
      </c>
      <c r="AJ99" s="15" t="n">
        <v>102</v>
      </c>
      <c r="AK99" s="15" t="n">
        <v>0</v>
      </c>
      <c r="AL99" s="15" t="n">
        <v>32.5100776357689</v>
      </c>
      <c r="AM99" s="15" t="n">
        <v>26.6926257607308</v>
      </c>
      <c r="AN99" s="15" t="n">
        <v>42.7972966035003</v>
      </c>
      <c r="AO99" s="15" t="n">
        <v>107</v>
      </c>
      <c r="AP99" s="15" t="n">
        <v>0</v>
      </c>
      <c r="AQ99" s="15" t="n">
        <v>37.491021086705</v>
      </c>
      <c r="AR99" s="15" t="n">
        <v>27.0398994700879</v>
      </c>
      <c r="AS99" s="15" t="n">
        <v>42.4690794432071</v>
      </c>
      <c r="AT99" s="15" t="n">
        <v>100</v>
      </c>
      <c r="AU99" s="15" t="n">
        <v>0</v>
      </c>
      <c r="AV99" s="15" t="n">
        <v>32.1669412546832</v>
      </c>
      <c r="AW99" s="15" t="n">
        <v>26.0015306866794</v>
      </c>
      <c r="AX99" s="15" t="n">
        <v>41.8315280586374</v>
      </c>
      <c r="AY99" s="15" t="n">
        <v>115</v>
      </c>
      <c r="AZ99" s="15" t="n">
        <v>0</v>
      </c>
      <c r="BA99" s="15" t="n">
        <v>38.2426588686882</v>
      </c>
      <c r="BB99" s="15" t="n">
        <v>28.013041260375</v>
      </c>
      <c r="BC99" s="15" t="n">
        <v>48.7442998709368</v>
      </c>
      <c r="BD99" s="15" t="n">
        <v>107</v>
      </c>
      <c r="BE99" s="15" t="n">
        <v>0</v>
      </c>
      <c r="BF99" s="15" t="n">
        <v>37.2321223792871</v>
      </c>
      <c r="BG99" s="15" t="n">
        <v>26.4431273502089</v>
      </c>
      <c r="BH99" s="15" t="n">
        <v>43.324750270504</v>
      </c>
      <c r="BI99" s="15" t="n">
        <v>193</v>
      </c>
      <c r="BJ99" s="15" t="n">
        <v>0</v>
      </c>
      <c r="BK99" s="15" t="n">
        <v>60.6295388930592</v>
      </c>
      <c r="BL99" s="15" t="n">
        <v>49.409766270015</v>
      </c>
      <c r="BM99" s="15" t="n">
        <v>82.9606948369258</v>
      </c>
      <c r="BN99" s="15" t="n">
        <v>147</v>
      </c>
      <c r="BO99" s="15" t="n">
        <v>0</v>
      </c>
      <c r="BP99" s="15" t="n">
        <v>45.5334078521012</v>
      </c>
      <c r="BQ99" s="15" t="n">
        <v>33.3346291226043</v>
      </c>
      <c r="BR99" s="15" t="n">
        <v>68.1319630252945</v>
      </c>
    </row>
    <row r="100" customFormat="false" ht="12.75" hidden="false" customHeight="true" outlineLevel="0" collapsed="false">
      <c r="A100" s="14" t="s">
        <v>243</v>
      </c>
      <c r="B100" s="14" t="s">
        <v>244</v>
      </c>
      <c r="C100" s="14" t="s">
        <v>220</v>
      </c>
      <c r="D100" s="14" t="s">
        <v>42</v>
      </c>
      <c r="E100" s="14" t="s">
        <v>29</v>
      </c>
      <c r="F100" s="15" t="n">
        <v>17605</v>
      </c>
      <c r="G100" s="15" t="n">
        <v>0</v>
      </c>
      <c r="H100" s="15" t="n">
        <v>5818.51388535076</v>
      </c>
      <c r="I100" s="15" t="n">
        <v>4372.45935507047</v>
      </c>
      <c r="J100" s="15" t="n">
        <v>7414.02675957877</v>
      </c>
      <c r="K100" s="15" t="n">
        <v>1534</v>
      </c>
      <c r="L100" s="15" t="n">
        <v>0</v>
      </c>
      <c r="M100" s="15" t="n">
        <v>540.710303769396</v>
      </c>
      <c r="N100" s="15" t="n">
        <v>375.32449193816</v>
      </c>
      <c r="O100" s="15" t="n">
        <v>617.965204292444</v>
      </c>
      <c r="P100" s="15" t="n">
        <v>1457</v>
      </c>
      <c r="Q100" s="15" t="n">
        <v>0</v>
      </c>
      <c r="R100" s="15" t="n">
        <v>501.893133252454</v>
      </c>
      <c r="S100" s="15" t="n">
        <v>369.243624196662</v>
      </c>
      <c r="T100" s="15" t="n">
        <v>585.863242550885</v>
      </c>
      <c r="U100" s="15" t="n">
        <v>1091</v>
      </c>
      <c r="V100" s="15" t="n">
        <v>0</v>
      </c>
      <c r="W100" s="15" t="n">
        <v>357.419179398008</v>
      </c>
      <c r="X100" s="15" t="n">
        <v>286.633585415982</v>
      </c>
      <c r="Y100" s="15" t="n">
        <v>446.94723518601</v>
      </c>
      <c r="Z100" s="15" t="n">
        <v>930</v>
      </c>
      <c r="AA100" s="15" t="n">
        <v>0</v>
      </c>
      <c r="AB100" s="15" t="n">
        <v>302.979981048445</v>
      </c>
      <c r="AC100" s="15" t="n">
        <v>223.909615602946</v>
      </c>
      <c r="AD100" s="15" t="n">
        <v>403.110403348609</v>
      </c>
      <c r="AE100" s="15" t="n">
        <v>1506</v>
      </c>
      <c r="AF100" s="15" t="n">
        <v>0</v>
      </c>
      <c r="AG100" s="15" t="n">
        <v>516.124132645273</v>
      </c>
      <c r="AH100" s="15" t="n">
        <v>371.869283980682</v>
      </c>
      <c r="AI100" s="15" t="n">
        <v>618.006583374045</v>
      </c>
      <c r="AJ100" s="15" t="n">
        <v>1214</v>
      </c>
      <c r="AK100" s="15" t="n">
        <v>0</v>
      </c>
      <c r="AL100" s="15" t="n">
        <v>386.933669115916</v>
      </c>
      <c r="AM100" s="15" t="n">
        <v>317.694585034581</v>
      </c>
      <c r="AN100" s="15" t="n">
        <v>509.371745849503</v>
      </c>
      <c r="AO100" s="15" t="n">
        <v>1262</v>
      </c>
      <c r="AP100" s="15" t="n">
        <v>0</v>
      </c>
      <c r="AQ100" s="15" t="n">
        <v>442.183818798334</v>
      </c>
      <c r="AR100" s="15" t="n">
        <v>318.919188142532</v>
      </c>
      <c r="AS100" s="15" t="n">
        <v>500.896993059135</v>
      </c>
      <c r="AT100" s="15" t="n">
        <v>1067</v>
      </c>
      <c r="AU100" s="15" t="n">
        <v>0</v>
      </c>
      <c r="AV100" s="15" t="n">
        <v>343.22126318747</v>
      </c>
      <c r="AW100" s="15" t="n">
        <v>277.436332426869</v>
      </c>
      <c r="AX100" s="15" t="n">
        <v>446.342404385662</v>
      </c>
      <c r="AY100" s="15" t="n">
        <v>1335</v>
      </c>
      <c r="AZ100" s="15" t="n">
        <v>0</v>
      </c>
      <c r="BA100" s="15" t="n">
        <v>443.947387736511</v>
      </c>
      <c r="BB100" s="15" t="n">
        <v>325.194870283484</v>
      </c>
      <c r="BC100" s="15" t="n">
        <v>565.857741980005</v>
      </c>
      <c r="BD100" s="15" t="n">
        <v>1283</v>
      </c>
      <c r="BE100" s="15" t="n">
        <v>0</v>
      </c>
      <c r="BF100" s="15" t="n">
        <v>446.437504790891</v>
      </c>
      <c r="BG100" s="15" t="n">
        <v>317.070396171196</v>
      </c>
      <c r="BH100" s="15" t="n">
        <v>519.492099037913</v>
      </c>
      <c r="BI100" s="15" t="n">
        <v>2466</v>
      </c>
      <c r="BJ100" s="15" t="n">
        <v>0</v>
      </c>
      <c r="BK100" s="15" t="n">
        <v>774.675870001472</v>
      </c>
      <c r="BL100" s="15" t="n">
        <v>631.318567988896</v>
      </c>
      <c r="BM100" s="15" t="n">
        <v>1060.00556200963</v>
      </c>
      <c r="BN100" s="15" t="n">
        <v>2460</v>
      </c>
      <c r="BO100" s="15" t="n">
        <v>0</v>
      </c>
      <c r="BP100" s="15" t="n">
        <v>761.987641606591</v>
      </c>
      <c r="BQ100" s="15" t="n">
        <v>557.84481388848</v>
      </c>
      <c r="BR100" s="15" t="n">
        <v>1140.16754450493</v>
      </c>
    </row>
    <row r="101" customFormat="false" ht="12.75" hidden="false" customHeight="true" outlineLevel="0" collapsed="false">
      <c r="A101" s="14" t="s">
        <v>245</v>
      </c>
      <c r="B101" s="14" t="s">
        <v>246</v>
      </c>
      <c r="C101" s="14" t="s">
        <v>247</v>
      </c>
      <c r="D101" s="14" t="s">
        <v>56</v>
      </c>
      <c r="E101" s="14" t="s">
        <v>29</v>
      </c>
      <c r="F101" s="15" t="n">
        <v>1538</v>
      </c>
      <c r="G101" s="15" t="n">
        <v>0</v>
      </c>
      <c r="H101" s="15" t="n">
        <v>509.170266135106</v>
      </c>
      <c r="I101" s="15" t="n">
        <v>384.976535899818</v>
      </c>
      <c r="J101" s="15" t="n">
        <v>643.853197965076</v>
      </c>
      <c r="K101" s="15" t="n">
        <v>71</v>
      </c>
      <c r="L101" s="15" t="n">
        <v>0</v>
      </c>
      <c r="M101" s="15" t="n">
        <v>25.0263569541246</v>
      </c>
      <c r="N101" s="15" t="n">
        <v>17.3716029515055</v>
      </c>
      <c r="O101" s="15" t="n">
        <v>28.60204009437</v>
      </c>
      <c r="P101" s="15" t="n">
        <v>76</v>
      </c>
      <c r="Q101" s="15" t="n">
        <v>0</v>
      </c>
      <c r="R101" s="15" t="n">
        <v>26.1797379047265</v>
      </c>
      <c r="S101" s="15" t="n">
        <v>19.2604773088169</v>
      </c>
      <c r="T101" s="15" t="n">
        <v>30.5597847864566</v>
      </c>
      <c r="U101" s="15" t="n">
        <v>97</v>
      </c>
      <c r="V101" s="15" t="n">
        <v>0</v>
      </c>
      <c r="W101" s="15" t="n">
        <v>31.7778738786497</v>
      </c>
      <c r="X101" s="15" t="n">
        <v>25.4843792716317</v>
      </c>
      <c r="Y101" s="15" t="n">
        <v>39.7377468497186</v>
      </c>
      <c r="Z101" s="15" t="n">
        <v>103</v>
      </c>
      <c r="AA101" s="15" t="n">
        <v>0</v>
      </c>
      <c r="AB101" s="15" t="n">
        <v>33.5558473634299</v>
      </c>
      <c r="AC101" s="15" t="n">
        <v>24.7985918355951</v>
      </c>
      <c r="AD101" s="15" t="n">
        <v>44.645560800975</v>
      </c>
      <c r="AE101" s="15" t="n">
        <v>89</v>
      </c>
      <c r="AF101" s="15" t="n">
        <v>0</v>
      </c>
      <c r="AG101" s="15" t="n">
        <v>30.5013597645613</v>
      </c>
      <c r="AH101" s="15" t="n">
        <v>21.9763388275436</v>
      </c>
      <c r="AI101" s="15" t="n">
        <v>36.5223014078951</v>
      </c>
      <c r="AJ101" s="15" t="n">
        <v>96</v>
      </c>
      <c r="AK101" s="15" t="n">
        <v>0</v>
      </c>
      <c r="AL101" s="15" t="n">
        <v>30.5977201277825</v>
      </c>
      <c r="AM101" s="15" t="n">
        <v>25.1224713042173</v>
      </c>
      <c r="AN101" s="15" t="n">
        <v>40.2798085680002</v>
      </c>
      <c r="AO101" s="15" t="n">
        <v>136</v>
      </c>
      <c r="AP101" s="15" t="n">
        <v>0</v>
      </c>
      <c r="AQ101" s="15" t="n">
        <v>47.652138951326</v>
      </c>
      <c r="AR101" s="15" t="n">
        <v>34.3684703545042</v>
      </c>
      <c r="AS101" s="15" t="n">
        <v>53.9793906941698</v>
      </c>
      <c r="AT101" s="15" t="n">
        <v>274</v>
      </c>
      <c r="AU101" s="15" t="n">
        <v>0</v>
      </c>
      <c r="AV101" s="15" t="n">
        <v>88.1374190378319</v>
      </c>
      <c r="AW101" s="15" t="n">
        <v>71.2441940815015</v>
      </c>
      <c r="AX101" s="15" t="n">
        <v>114.618386880667</v>
      </c>
      <c r="AY101" s="15" t="n">
        <v>262</v>
      </c>
      <c r="AZ101" s="15" t="n">
        <v>0</v>
      </c>
      <c r="BA101" s="15" t="n">
        <v>87.1267532486636</v>
      </c>
      <c r="BB101" s="15" t="n">
        <v>63.8210157410282</v>
      </c>
      <c r="BC101" s="15" t="n">
        <v>111.052231010308</v>
      </c>
      <c r="BD101" s="15" t="n">
        <v>122</v>
      </c>
      <c r="BE101" s="15" t="n">
        <v>0</v>
      </c>
      <c r="BF101" s="15" t="n">
        <v>42.4515787875984</v>
      </c>
      <c r="BG101" s="15" t="n">
        <v>30.1501078198643</v>
      </c>
      <c r="BH101" s="15" t="n">
        <v>49.3983133925373</v>
      </c>
      <c r="BI101" s="15" t="n">
        <v>113</v>
      </c>
      <c r="BJ101" s="15" t="n">
        <v>0</v>
      </c>
      <c r="BK101" s="15" t="n">
        <v>35.4981238078533</v>
      </c>
      <c r="BL101" s="15" t="n">
        <v>28.9290341373663</v>
      </c>
      <c r="BM101" s="15" t="n">
        <v>48.5728420547804</v>
      </c>
      <c r="BN101" s="15" t="n">
        <v>99</v>
      </c>
      <c r="BO101" s="15" t="n">
        <v>0</v>
      </c>
      <c r="BP101" s="15" t="n">
        <v>30.6653563085579</v>
      </c>
      <c r="BQ101" s="15" t="n">
        <v>22.4498522662437</v>
      </c>
      <c r="BR101" s="15" t="n">
        <v>45.8847914251984</v>
      </c>
    </row>
    <row r="102" customFormat="false" ht="12.75" hidden="false" customHeight="true" outlineLevel="0" collapsed="false">
      <c r="A102" s="14" t="s">
        <v>248</v>
      </c>
      <c r="B102" s="14" t="s">
        <v>249</v>
      </c>
      <c r="C102" s="14" t="s">
        <v>247</v>
      </c>
      <c r="D102" s="14" t="s">
        <v>39</v>
      </c>
      <c r="E102" s="14" t="s">
        <v>29</v>
      </c>
      <c r="F102" s="15" t="n">
        <v>1980</v>
      </c>
      <c r="G102" s="15" t="n">
        <v>0</v>
      </c>
      <c r="H102" s="15" t="n">
        <v>660.054131644895</v>
      </c>
      <c r="I102" s="15" t="n">
        <v>497.318383509356</v>
      </c>
      <c r="J102" s="15" t="n">
        <v>822.627484845749</v>
      </c>
      <c r="K102" s="15" t="n">
        <v>59</v>
      </c>
      <c r="L102" s="15" t="n">
        <v>0</v>
      </c>
      <c r="M102" s="15" t="n">
        <v>20.7965501449768</v>
      </c>
      <c r="N102" s="15" t="n">
        <v>14.4355573822369</v>
      </c>
      <c r="O102" s="15" t="n">
        <v>23.7678924727863</v>
      </c>
      <c r="P102" s="15" t="n">
        <v>14</v>
      </c>
      <c r="Q102" s="15" t="n">
        <v>0</v>
      </c>
      <c r="R102" s="15" t="n">
        <v>4.82258329823909</v>
      </c>
      <c r="S102" s="15" t="n">
        <v>3.54798266215049</v>
      </c>
      <c r="T102" s="15" t="n">
        <v>5.62943403961042</v>
      </c>
      <c r="U102" s="15" t="n">
        <v>130</v>
      </c>
      <c r="V102" s="15" t="n">
        <v>0</v>
      </c>
      <c r="W102" s="15" t="n">
        <v>42.5889031363346</v>
      </c>
      <c r="X102" s="15" t="n">
        <v>34.1543227351765</v>
      </c>
      <c r="Y102" s="15" t="n">
        <v>53.2567741284888</v>
      </c>
      <c r="Z102" s="15" t="n">
        <v>250</v>
      </c>
      <c r="AA102" s="15" t="n">
        <v>0</v>
      </c>
      <c r="AB102" s="15" t="n">
        <v>81.4462314646357</v>
      </c>
      <c r="AC102" s="15" t="n">
        <v>60.1907568825123</v>
      </c>
      <c r="AD102" s="15" t="n">
        <v>108.363011652852</v>
      </c>
      <c r="AE102" s="15" t="n">
        <v>300</v>
      </c>
      <c r="AF102" s="15" t="n">
        <v>0</v>
      </c>
      <c r="AG102" s="15" t="n">
        <v>102.813572240094</v>
      </c>
      <c r="AH102" s="15" t="n">
        <v>74.0775466096976</v>
      </c>
      <c r="AI102" s="15" t="n">
        <v>123.108881150208</v>
      </c>
      <c r="AJ102" s="15" t="n">
        <v>275</v>
      </c>
      <c r="AK102" s="15" t="n">
        <v>0</v>
      </c>
      <c r="AL102" s="15" t="n">
        <v>87.6497191160436</v>
      </c>
      <c r="AM102" s="15" t="n">
        <v>71.9654125902057</v>
      </c>
      <c r="AN102" s="15" t="n">
        <v>115.384868293751</v>
      </c>
      <c r="AO102" s="15" t="n">
        <v>429</v>
      </c>
      <c r="AP102" s="15" t="n">
        <v>0</v>
      </c>
      <c r="AQ102" s="15" t="n">
        <v>150.314467721462</v>
      </c>
      <c r="AR102" s="15" t="n">
        <v>108.412307221193</v>
      </c>
      <c r="AS102" s="15" t="n">
        <v>170.273225057345</v>
      </c>
      <c r="AT102" s="15" t="n">
        <v>123</v>
      </c>
      <c r="AU102" s="15" t="n">
        <v>0</v>
      </c>
      <c r="AV102" s="15" t="n">
        <v>39.5653377432603</v>
      </c>
      <c r="AW102" s="15" t="n">
        <v>31.9818827446156</v>
      </c>
      <c r="AX102" s="15" t="n">
        <v>51.4527795121241</v>
      </c>
      <c r="AY102" s="15" t="n">
        <v>119</v>
      </c>
      <c r="AZ102" s="15" t="n">
        <v>0</v>
      </c>
      <c r="BA102" s="15" t="n">
        <v>39.5728383075991</v>
      </c>
      <c r="BB102" s="15" t="n">
        <v>28.9874079129098</v>
      </c>
      <c r="BC102" s="15" t="n">
        <v>50.4397537794911</v>
      </c>
      <c r="BD102" s="15" t="n">
        <v>73</v>
      </c>
      <c r="BE102" s="15" t="n">
        <v>0</v>
      </c>
      <c r="BF102" s="15" t="n">
        <v>25.4013545204482</v>
      </c>
      <c r="BG102" s="15" t="n">
        <v>18.0406382856565</v>
      </c>
      <c r="BH102" s="15" t="n">
        <v>29.5580071938953</v>
      </c>
      <c r="BI102" s="15" t="n">
        <v>149</v>
      </c>
      <c r="BJ102" s="15" t="n">
        <v>0</v>
      </c>
      <c r="BK102" s="15" t="n">
        <v>46.807260596196</v>
      </c>
      <c r="BL102" s="15" t="n">
        <v>38.1453635970582</v>
      </c>
      <c r="BM102" s="15" t="n">
        <v>64.0473758067459</v>
      </c>
      <c r="BN102" s="15" t="n">
        <v>59</v>
      </c>
      <c r="BO102" s="15" t="n">
        <v>0</v>
      </c>
      <c r="BP102" s="15" t="n">
        <v>18.2753133556052</v>
      </c>
      <c r="BQ102" s="15" t="n">
        <v>13.3792048859432</v>
      </c>
      <c r="BR102" s="15" t="n">
        <v>27.3454817584515</v>
      </c>
    </row>
    <row r="103" customFormat="false" ht="12.75" hidden="false" customHeight="true" outlineLevel="0" collapsed="false">
      <c r="A103" s="14" t="s">
        <v>250</v>
      </c>
      <c r="B103" s="14" t="s">
        <v>251</v>
      </c>
      <c r="C103" s="14" t="s">
        <v>247</v>
      </c>
      <c r="D103" s="14" t="s">
        <v>39</v>
      </c>
      <c r="E103" s="14" t="s">
        <v>29</v>
      </c>
      <c r="F103" s="15" t="n">
        <v>1562</v>
      </c>
      <c r="G103" s="15" t="n">
        <v>0</v>
      </c>
      <c r="H103" s="15" t="n">
        <v>518.593427066031</v>
      </c>
      <c r="I103" s="15" t="n">
        <v>390.69884860171</v>
      </c>
      <c r="J103" s="15" t="n">
        <v>652.707724332259</v>
      </c>
      <c r="K103" s="15" t="n">
        <v>98</v>
      </c>
      <c r="L103" s="15" t="n">
        <v>0</v>
      </c>
      <c r="M103" s="15" t="n">
        <v>34.5434222747072</v>
      </c>
      <c r="N103" s="15" t="n">
        <v>23.9777054823597</v>
      </c>
      <c r="O103" s="15" t="n">
        <v>39.4788722429332</v>
      </c>
      <c r="P103" s="15" t="n">
        <v>95</v>
      </c>
      <c r="Q103" s="15" t="n">
        <v>0</v>
      </c>
      <c r="R103" s="15" t="n">
        <v>32.7246723809081</v>
      </c>
      <c r="S103" s="15" t="n">
        <v>24.0755966360212</v>
      </c>
      <c r="T103" s="15" t="n">
        <v>38.1997309830707</v>
      </c>
      <c r="U103" s="15" t="n">
        <v>85</v>
      </c>
      <c r="V103" s="15" t="n">
        <v>0</v>
      </c>
      <c r="W103" s="15" t="n">
        <v>27.8465905122188</v>
      </c>
      <c r="X103" s="15" t="n">
        <v>22.3316725576154</v>
      </c>
      <c r="Y103" s="15" t="n">
        <v>34.8217369301658</v>
      </c>
      <c r="Z103" s="15" t="n">
        <v>129</v>
      </c>
      <c r="AA103" s="15" t="n">
        <v>0</v>
      </c>
      <c r="AB103" s="15" t="n">
        <v>42.026255435752</v>
      </c>
      <c r="AC103" s="15" t="n">
        <v>31.0584305513764</v>
      </c>
      <c r="AD103" s="15" t="n">
        <v>55.9153140128716</v>
      </c>
      <c r="AE103" s="15" t="n">
        <v>113</v>
      </c>
      <c r="AF103" s="15" t="n">
        <v>0</v>
      </c>
      <c r="AG103" s="15" t="n">
        <v>38.7264455437688</v>
      </c>
      <c r="AH103" s="15" t="n">
        <v>27.9025425563194</v>
      </c>
      <c r="AI103" s="15" t="n">
        <v>46.3710118999117</v>
      </c>
      <c r="AJ103" s="15" t="n">
        <v>121</v>
      </c>
      <c r="AK103" s="15" t="n">
        <v>0</v>
      </c>
      <c r="AL103" s="15" t="n">
        <v>38.5658764110592</v>
      </c>
      <c r="AM103" s="15" t="n">
        <v>31.6647815396905</v>
      </c>
      <c r="AN103" s="15" t="n">
        <v>50.7693420492503</v>
      </c>
      <c r="AO103" s="15" t="n">
        <v>147</v>
      </c>
      <c r="AP103" s="15" t="n">
        <v>0</v>
      </c>
      <c r="AQ103" s="15" t="n">
        <v>51.5063560723891</v>
      </c>
      <c r="AR103" s="15" t="n">
        <v>37.1482731037656</v>
      </c>
      <c r="AS103" s="15" t="n">
        <v>58.3453708238453</v>
      </c>
      <c r="AT103" s="15" t="n">
        <v>232</v>
      </c>
      <c r="AU103" s="15" t="n">
        <v>0</v>
      </c>
      <c r="AV103" s="15" t="n">
        <v>74.627303710865</v>
      </c>
      <c r="AW103" s="15" t="n">
        <v>60.3235511930962</v>
      </c>
      <c r="AX103" s="15" t="n">
        <v>97.0491450960389</v>
      </c>
      <c r="AY103" s="15" t="n">
        <v>225</v>
      </c>
      <c r="AZ103" s="15" t="n">
        <v>0</v>
      </c>
      <c r="BA103" s="15" t="n">
        <v>74.8225934387378</v>
      </c>
      <c r="BB103" s="15" t="n">
        <v>54.8081242050815</v>
      </c>
      <c r="BC103" s="15" t="n">
        <v>95.3692823561807</v>
      </c>
      <c r="BD103" s="15" t="n">
        <v>119</v>
      </c>
      <c r="BE103" s="15" t="n">
        <v>0</v>
      </c>
      <c r="BF103" s="15" t="n">
        <v>41.4076875059361</v>
      </c>
      <c r="BG103" s="15" t="n">
        <v>29.4087117259332</v>
      </c>
      <c r="BH103" s="15" t="n">
        <v>48.1836007681306</v>
      </c>
      <c r="BI103" s="15" t="n">
        <v>106</v>
      </c>
      <c r="BJ103" s="15" t="n">
        <v>0</v>
      </c>
      <c r="BK103" s="15" t="n">
        <v>33.2991249878978</v>
      </c>
      <c r="BL103" s="15" t="n">
        <v>27.1369700757595</v>
      </c>
      <c r="BM103" s="15" t="n">
        <v>45.5639049363427</v>
      </c>
      <c r="BN103" s="15" t="n">
        <v>92</v>
      </c>
      <c r="BO103" s="15" t="n">
        <v>0</v>
      </c>
      <c r="BP103" s="15" t="n">
        <v>28.4970987917912</v>
      </c>
      <c r="BQ103" s="15" t="n">
        <v>20.8624889746911</v>
      </c>
      <c r="BR103" s="15" t="n">
        <v>42.6404122335177</v>
      </c>
    </row>
    <row r="104" customFormat="false" ht="12.75" hidden="false" customHeight="true" outlineLevel="0" collapsed="false">
      <c r="A104" s="14" t="s">
        <v>252</v>
      </c>
      <c r="B104" s="14" t="s">
        <v>253</v>
      </c>
      <c r="C104" s="14" t="s">
        <v>247</v>
      </c>
      <c r="D104" s="14" t="s">
        <v>39</v>
      </c>
      <c r="E104" s="14" t="s">
        <v>29</v>
      </c>
      <c r="F104" s="15" t="n">
        <v>277</v>
      </c>
      <c r="G104" s="15" t="n">
        <v>0</v>
      </c>
      <c r="H104" s="15" t="n">
        <v>91.0488196476545</v>
      </c>
      <c r="I104" s="15" t="n">
        <v>69.5404924564169</v>
      </c>
      <c r="J104" s="15" t="n">
        <v>116.410687895929</v>
      </c>
      <c r="K104" s="15" t="n">
        <v>19</v>
      </c>
      <c r="L104" s="15" t="n">
        <v>0</v>
      </c>
      <c r="M104" s="15" t="n">
        <v>6.69719411448404</v>
      </c>
      <c r="N104" s="15" t="n">
        <v>4.64873881800851</v>
      </c>
      <c r="O104" s="15" t="n">
        <v>7.65406706750746</v>
      </c>
      <c r="P104" s="15" t="n">
        <v>18</v>
      </c>
      <c r="Q104" s="15" t="n">
        <v>0</v>
      </c>
      <c r="R104" s="15" t="n">
        <v>6.20046424059311</v>
      </c>
      <c r="S104" s="15" t="n">
        <v>4.56169199419349</v>
      </c>
      <c r="T104" s="15" t="n">
        <v>7.2378437652134</v>
      </c>
      <c r="U104" s="15" t="n">
        <v>20</v>
      </c>
      <c r="V104" s="15" t="n">
        <v>0</v>
      </c>
      <c r="W104" s="15" t="n">
        <v>6.55213894405148</v>
      </c>
      <c r="X104" s="15" t="n">
        <v>5.25451119002716</v>
      </c>
      <c r="Y104" s="15" t="n">
        <v>8.19334986592136</v>
      </c>
      <c r="Z104" s="15" t="n">
        <v>17</v>
      </c>
      <c r="AA104" s="15" t="n">
        <v>0</v>
      </c>
      <c r="AB104" s="15" t="n">
        <v>5.53834373959523</v>
      </c>
      <c r="AC104" s="15" t="n">
        <v>4.09297146801084</v>
      </c>
      <c r="AD104" s="15" t="n">
        <v>7.36868479239394</v>
      </c>
      <c r="AE104" s="15" t="n">
        <v>19</v>
      </c>
      <c r="AF104" s="15" t="n">
        <v>0</v>
      </c>
      <c r="AG104" s="15" t="n">
        <v>6.51152624187264</v>
      </c>
      <c r="AH104" s="15" t="n">
        <v>4.69157795194751</v>
      </c>
      <c r="AI104" s="15" t="n">
        <v>7.79689580617985</v>
      </c>
      <c r="AJ104" s="15" t="n">
        <v>19</v>
      </c>
      <c r="AK104" s="15" t="n">
        <v>0</v>
      </c>
      <c r="AL104" s="15" t="n">
        <v>6.05579877529028</v>
      </c>
      <c r="AM104" s="15" t="n">
        <v>4.97215577895967</v>
      </c>
      <c r="AN104" s="15" t="n">
        <v>7.97204544575005</v>
      </c>
      <c r="AO104" s="15" t="n">
        <v>18</v>
      </c>
      <c r="AP104" s="15" t="n">
        <v>0</v>
      </c>
      <c r="AQ104" s="15" t="n">
        <v>6.30690074355785</v>
      </c>
      <c r="AR104" s="15" t="n">
        <v>4.54876813515497</v>
      </c>
      <c r="AS104" s="15" t="n">
        <v>7.14433112128718</v>
      </c>
      <c r="AT104" s="15" t="n">
        <v>18</v>
      </c>
      <c r="AU104" s="15" t="n">
        <v>0</v>
      </c>
      <c r="AV104" s="15" t="n">
        <v>5.79004942584297</v>
      </c>
      <c r="AW104" s="15" t="n">
        <v>4.68027552360229</v>
      </c>
      <c r="AX104" s="15" t="n">
        <v>7.52967505055474</v>
      </c>
      <c r="AY104" s="15" t="n">
        <v>17</v>
      </c>
      <c r="AZ104" s="15" t="n">
        <v>0</v>
      </c>
      <c r="BA104" s="15" t="n">
        <v>5.6532626153713</v>
      </c>
      <c r="BB104" s="15" t="n">
        <v>4.14105827327282</v>
      </c>
      <c r="BC104" s="15" t="n">
        <v>7.20567911135587</v>
      </c>
      <c r="BD104" s="15" t="n">
        <v>19</v>
      </c>
      <c r="BE104" s="15" t="n">
        <v>0</v>
      </c>
      <c r="BF104" s="15" t="n">
        <v>6.61131145052762</v>
      </c>
      <c r="BG104" s="15" t="n">
        <v>4.6955085948969</v>
      </c>
      <c r="BH104" s="15" t="n">
        <v>7.69317995457548</v>
      </c>
      <c r="BI104" s="15" t="n">
        <v>74</v>
      </c>
      <c r="BJ104" s="15" t="n">
        <v>0</v>
      </c>
      <c r="BK104" s="15" t="n">
        <v>23.2465589538155</v>
      </c>
      <c r="BL104" s="15" t="n">
        <v>18.9446772227</v>
      </c>
      <c r="BM104" s="15" t="n">
        <v>31.8087638234845</v>
      </c>
      <c r="BN104" s="15" t="n">
        <v>19</v>
      </c>
      <c r="BO104" s="15" t="n">
        <v>0</v>
      </c>
      <c r="BP104" s="15" t="n">
        <v>5.88527040265253</v>
      </c>
      <c r="BQ104" s="15" t="n">
        <v>4.30855750564273</v>
      </c>
      <c r="BR104" s="15" t="n">
        <v>8.80617209170474</v>
      </c>
    </row>
    <row r="105" customFormat="false" ht="12.75" hidden="false" customHeight="true" outlineLevel="0" collapsed="false">
      <c r="A105" s="14" t="s">
        <v>254</v>
      </c>
      <c r="B105" s="14" t="s">
        <v>255</v>
      </c>
      <c r="C105" s="14" t="s">
        <v>247</v>
      </c>
      <c r="D105" s="14" t="s">
        <v>39</v>
      </c>
      <c r="E105" s="14" t="s">
        <v>29</v>
      </c>
      <c r="F105" s="15" t="n">
        <v>846</v>
      </c>
      <c r="G105" s="15" t="n">
        <v>0</v>
      </c>
      <c r="H105" s="15" t="n">
        <v>280.073946361105</v>
      </c>
      <c r="I105" s="15" t="n">
        <v>211.45839121492</v>
      </c>
      <c r="J105" s="15" t="n">
        <v>354.467662423975</v>
      </c>
      <c r="K105" s="15" t="n">
        <v>73</v>
      </c>
      <c r="L105" s="15" t="n">
        <v>0</v>
      </c>
      <c r="M105" s="15" t="n">
        <v>25.7313247556492</v>
      </c>
      <c r="N105" s="15" t="n">
        <v>17.8609438797169</v>
      </c>
      <c r="O105" s="15" t="n">
        <v>29.4077313646339</v>
      </c>
      <c r="P105" s="15" t="n">
        <v>68</v>
      </c>
      <c r="Q105" s="15" t="n">
        <v>0</v>
      </c>
      <c r="R105" s="15" t="n">
        <v>23.4239760200184</v>
      </c>
      <c r="S105" s="15" t="n">
        <v>17.2330586447309</v>
      </c>
      <c r="T105" s="15" t="n">
        <v>27.3429653352506</v>
      </c>
      <c r="U105" s="15" t="n">
        <v>67</v>
      </c>
      <c r="V105" s="15" t="n">
        <v>0</v>
      </c>
      <c r="W105" s="15" t="n">
        <v>21.9496654625725</v>
      </c>
      <c r="X105" s="15" t="n">
        <v>17.602612486591</v>
      </c>
      <c r="Y105" s="15" t="n">
        <v>27.4477220508366</v>
      </c>
      <c r="Z105" s="15" t="n">
        <v>61</v>
      </c>
      <c r="AA105" s="15" t="n">
        <v>0</v>
      </c>
      <c r="AB105" s="15" t="n">
        <v>19.8728804773711</v>
      </c>
      <c r="AC105" s="15" t="n">
        <v>14.686544679333</v>
      </c>
      <c r="AD105" s="15" t="n">
        <v>26.4405748432959</v>
      </c>
      <c r="AE105" s="15" t="n">
        <v>63</v>
      </c>
      <c r="AF105" s="15" t="n">
        <v>0</v>
      </c>
      <c r="AG105" s="15" t="n">
        <v>21.5908501704198</v>
      </c>
      <c r="AH105" s="15" t="n">
        <v>15.5562847880365</v>
      </c>
      <c r="AI105" s="15" t="n">
        <v>25.8528650415437</v>
      </c>
      <c r="AJ105" s="15" t="n">
        <v>58</v>
      </c>
      <c r="AK105" s="15" t="n">
        <v>0</v>
      </c>
      <c r="AL105" s="15" t="n">
        <v>18.4861225772019</v>
      </c>
      <c r="AM105" s="15" t="n">
        <v>15.1781597462979</v>
      </c>
      <c r="AN105" s="15" t="n">
        <v>24.3357176765001</v>
      </c>
      <c r="AO105" s="15" t="n">
        <v>60</v>
      </c>
      <c r="AP105" s="15" t="n">
        <v>0</v>
      </c>
      <c r="AQ105" s="15" t="n">
        <v>21.0230024785262</v>
      </c>
      <c r="AR105" s="15" t="n">
        <v>15.1625604505166</v>
      </c>
      <c r="AS105" s="15" t="n">
        <v>23.8144370709573</v>
      </c>
      <c r="AT105" s="15" t="n">
        <v>62</v>
      </c>
      <c r="AU105" s="15" t="n">
        <v>0</v>
      </c>
      <c r="AV105" s="15" t="n">
        <v>19.9435035779036</v>
      </c>
      <c r="AW105" s="15" t="n">
        <v>16.1209490257412</v>
      </c>
      <c r="AX105" s="15" t="n">
        <v>25.9355473963552</v>
      </c>
      <c r="AY105" s="15" t="n">
        <v>62</v>
      </c>
      <c r="AZ105" s="15" t="n">
        <v>0</v>
      </c>
      <c r="BA105" s="15" t="n">
        <v>20.6177813031189</v>
      </c>
      <c r="BB105" s="15" t="n">
        <v>15.1026831142891</v>
      </c>
      <c r="BC105" s="15" t="n">
        <v>26.279535582592</v>
      </c>
      <c r="BD105" s="15" t="n">
        <v>68</v>
      </c>
      <c r="BE105" s="15" t="n">
        <v>0</v>
      </c>
      <c r="BF105" s="15" t="n">
        <v>23.6615357176778</v>
      </c>
      <c r="BG105" s="15" t="n">
        <v>16.8049781291047</v>
      </c>
      <c r="BH105" s="15" t="n">
        <v>27.5334861532175</v>
      </c>
      <c r="BI105" s="15" t="n">
        <v>133</v>
      </c>
      <c r="BJ105" s="15" t="n">
        <v>0</v>
      </c>
      <c r="BK105" s="15" t="n">
        <v>41.7809775791548</v>
      </c>
      <c r="BL105" s="15" t="n">
        <v>34.0492171705284</v>
      </c>
      <c r="BM105" s="15" t="n">
        <v>57.1698052503168</v>
      </c>
      <c r="BN105" s="15" t="n">
        <v>71</v>
      </c>
      <c r="BO105" s="15" t="n">
        <v>0</v>
      </c>
      <c r="BP105" s="15" t="n">
        <v>21.992326241491</v>
      </c>
      <c r="BQ105" s="15" t="n">
        <v>16.1003991000334</v>
      </c>
      <c r="BR105" s="15" t="n">
        <v>32.9072746584756</v>
      </c>
    </row>
    <row r="106" customFormat="false" ht="12.75" hidden="false" customHeight="true" outlineLevel="0" collapsed="false">
      <c r="A106" s="14" t="s">
        <v>256</v>
      </c>
      <c r="B106" s="14" t="s">
        <v>257</v>
      </c>
      <c r="C106" s="14" t="s">
        <v>247</v>
      </c>
      <c r="D106" s="14" t="s">
        <v>39</v>
      </c>
      <c r="E106" s="14" t="s">
        <v>29</v>
      </c>
      <c r="F106" s="15" t="n">
        <v>632</v>
      </c>
      <c r="G106" s="15" t="n">
        <v>0</v>
      </c>
      <c r="H106" s="15" t="n">
        <v>210.051752499654</v>
      </c>
      <c r="I106" s="15" t="n">
        <v>157.800625146694</v>
      </c>
      <c r="J106" s="15" t="n">
        <v>264.147622353652</v>
      </c>
      <c r="K106" s="15" t="n">
        <v>53</v>
      </c>
      <c r="L106" s="15" t="n">
        <v>0</v>
      </c>
      <c r="M106" s="15" t="n">
        <v>18.6816467404028</v>
      </c>
      <c r="N106" s="15" t="n">
        <v>12.9675345976027</v>
      </c>
      <c r="O106" s="15" t="n">
        <v>21.3508186619945</v>
      </c>
      <c r="P106" s="15" t="n">
        <v>50</v>
      </c>
      <c r="Q106" s="15" t="n">
        <v>0</v>
      </c>
      <c r="R106" s="15" t="n">
        <v>17.2235117794253</v>
      </c>
      <c r="S106" s="15" t="n">
        <v>12.6713666505375</v>
      </c>
      <c r="T106" s="15" t="n">
        <v>20.1051215700372</v>
      </c>
      <c r="U106" s="15" t="n">
        <v>56</v>
      </c>
      <c r="V106" s="15" t="n">
        <v>0</v>
      </c>
      <c r="W106" s="15" t="n">
        <v>18.3459890433442</v>
      </c>
      <c r="X106" s="15" t="n">
        <v>14.712631332076</v>
      </c>
      <c r="Y106" s="15" t="n">
        <v>22.9413796245798</v>
      </c>
      <c r="Z106" s="15" t="n">
        <v>55</v>
      </c>
      <c r="AA106" s="15" t="n">
        <v>0</v>
      </c>
      <c r="AB106" s="15" t="n">
        <v>17.9181709222199</v>
      </c>
      <c r="AC106" s="15" t="n">
        <v>13.2419665141527</v>
      </c>
      <c r="AD106" s="15" t="n">
        <v>23.8398625636274</v>
      </c>
      <c r="AE106" s="15" t="n">
        <v>55</v>
      </c>
      <c r="AF106" s="15" t="n">
        <v>0</v>
      </c>
      <c r="AG106" s="15" t="n">
        <v>18.8491549106839</v>
      </c>
      <c r="AH106" s="15" t="n">
        <v>13.5808835451112</v>
      </c>
      <c r="AI106" s="15" t="n">
        <v>22.5699615442048</v>
      </c>
      <c r="AJ106" s="15" t="n">
        <v>51</v>
      </c>
      <c r="AK106" s="15" t="n">
        <v>0</v>
      </c>
      <c r="AL106" s="15" t="n">
        <v>16.2550388178844</v>
      </c>
      <c r="AM106" s="15" t="n">
        <v>13.3463128803654</v>
      </c>
      <c r="AN106" s="15" t="n">
        <v>21.3986483017501</v>
      </c>
      <c r="AO106" s="15" t="n">
        <v>53</v>
      </c>
      <c r="AP106" s="15" t="n">
        <v>0</v>
      </c>
      <c r="AQ106" s="15" t="n">
        <v>18.5703188560314</v>
      </c>
      <c r="AR106" s="15" t="n">
        <v>13.393595064623</v>
      </c>
      <c r="AS106" s="15" t="n">
        <v>21.0360860793456</v>
      </c>
      <c r="AT106" s="15" t="n">
        <v>53</v>
      </c>
      <c r="AU106" s="15" t="n">
        <v>0</v>
      </c>
      <c r="AV106" s="15" t="n">
        <v>17.0484788649821</v>
      </c>
      <c r="AW106" s="15" t="n">
        <v>13.7808112639401</v>
      </c>
      <c r="AX106" s="15" t="n">
        <v>22.1707098710778</v>
      </c>
      <c r="AY106" s="15" t="n">
        <v>50</v>
      </c>
      <c r="AZ106" s="15" t="n">
        <v>0</v>
      </c>
      <c r="BA106" s="15" t="n">
        <v>16.6272429863862</v>
      </c>
      <c r="BB106" s="15" t="n">
        <v>12.1795831566848</v>
      </c>
      <c r="BC106" s="15" t="n">
        <v>21.193173856929</v>
      </c>
      <c r="BD106" s="15" t="n">
        <v>52</v>
      </c>
      <c r="BE106" s="15" t="n">
        <v>0</v>
      </c>
      <c r="BF106" s="15" t="n">
        <v>18.0941155488124</v>
      </c>
      <c r="BG106" s="15" t="n">
        <v>12.8508656281389</v>
      </c>
      <c r="BH106" s="15" t="n">
        <v>21.0550188230487</v>
      </c>
      <c r="BI106" s="15" t="n">
        <v>51</v>
      </c>
      <c r="BJ106" s="15" t="n">
        <v>0</v>
      </c>
      <c r="BK106" s="15" t="n">
        <v>16.0212771168188</v>
      </c>
      <c r="BL106" s="15" t="n">
        <v>13.0564667345635</v>
      </c>
      <c r="BM106" s="15" t="n">
        <v>21.9222561486177</v>
      </c>
      <c r="BN106" s="15" t="n">
        <v>53</v>
      </c>
      <c r="BO106" s="15" t="n">
        <v>0</v>
      </c>
      <c r="BP106" s="15" t="n">
        <v>16.4168069126623</v>
      </c>
      <c r="BQ106" s="15" t="n">
        <v>12.0186077788982</v>
      </c>
      <c r="BR106" s="15" t="n">
        <v>24.5645853084395</v>
      </c>
    </row>
    <row r="107" customFormat="false" ht="12.75" hidden="false" customHeight="true" outlineLevel="0" collapsed="false">
      <c r="A107" s="14" t="s">
        <v>258</v>
      </c>
      <c r="B107" s="14" t="s">
        <v>259</v>
      </c>
      <c r="C107" s="14" t="s">
        <v>247</v>
      </c>
      <c r="D107" s="14" t="s">
        <v>141</v>
      </c>
      <c r="E107" s="14" t="s">
        <v>29</v>
      </c>
      <c r="F107" s="15" t="n">
        <v>168291</v>
      </c>
      <c r="G107" s="15" t="n">
        <v>0</v>
      </c>
      <c r="H107" s="15" t="n">
        <v>55915.9432552016</v>
      </c>
      <c r="I107" s="15" t="n">
        <v>42002.1226844789</v>
      </c>
      <c r="J107" s="15" t="n">
        <v>70372.9340603195</v>
      </c>
      <c r="K107" s="15" t="n">
        <v>12080</v>
      </c>
      <c r="L107" s="15" t="n">
        <v>0</v>
      </c>
      <c r="M107" s="15" t="n">
        <v>4258.0055212088</v>
      </c>
      <c r="N107" s="15" t="n">
        <v>2955.61920639699</v>
      </c>
      <c r="O107" s="15" t="n">
        <v>4866.37527239421</v>
      </c>
      <c r="P107" s="15" t="n">
        <v>10894</v>
      </c>
      <c r="Q107" s="15" t="n">
        <v>0</v>
      </c>
      <c r="R107" s="15" t="n">
        <v>3752.65874650119</v>
      </c>
      <c r="S107" s="15" t="n">
        <v>2760.8373658191</v>
      </c>
      <c r="T107" s="15" t="n">
        <v>4380.50388767971</v>
      </c>
      <c r="U107" s="15" t="n">
        <v>8392</v>
      </c>
      <c r="V107" s="15" t="n">
        <v>0</v>
      </c>
      <c r="W107" s="15" t="n">
        <v>2749.277500924</v>
      </c>
      <c r="X107" s="15" t="n">
        <v>2204.7928953354</v>
      </c>
      <c r="Y107" s="15" t="n">
        <v>3437.9296037406</v>
      </c>
      <c r="Z107" s="15" t="n">
        <v>15943</v>
      </c>
      <c r="AA107" s="15" t="n">
        <v>0</v>
      </c>
      <c r="AB107" s="15" t="n">
        <v>5193.98907296275</v>
      </c>
      <c r="AC107" s="15" t="n">
        <v>3838.48494791158</v>
      </c>
      <c r="AD107" s="15" t="n">
        <v>6910.52597912568</v>
      </c>
      <c r="AE107" s="15" t="n">
        <v>15478</v>
      </c>
      <c r="AF107" s="15" t="n">
        <v>0</v>
      </c>
      <c r="AG107" s="15" t="n">
        <v>5304.49490377393</v>
      </c>
      <c r="AH107" s="15" t="n">
        <v>3821.90755474966</v>
      </c>
      <c r="AI107" s="15" t="n">
        <v>6351.59754147641</v>
      </c>
      <c r="AJ107" s="15" t="n">
        <v>14250</v>
      </c>
      <c r="AK107" s="15" t="n">
        <v>0</v>
      </c>
      <c r="AL107" s="15" t="n">
        <v>4541.84908146771</v>
      </c>
      <c r="AM107" s="15" t="n">
        <v>3729.11683421975</v>
      </c>
      <c r="AN107" s="15" t="n">
        <v>5979.03408431254</v>
      </c>
      <c r="AO107" s="15" t="n">
        <v>18055</v>
      </c>
      <c r="AP107" s="15" t="n">
        <v>0</v>
      </c>
      <c r="AQ107" s="15" t="n">
        <v>6326.17182916317</v>
      </c>
      <c r="AR107" s="15" t="n">
        <v>4562.66714890128</v>
      </c>
      <c r="AS107" s="15" t="n">
        <v>7166.16102193556</v>
      </c>
      <c r="AT107" s="15" t="n">
        <v>16356</v>
      </c>
      <c r="AU107" s="15" t="n">
        <v>0</v>
      </c>
      <c r="AV107" s="15" t="n">
        <v>5261.22491161598</v>
      </c>
      <c r="AW107" s="15" t="n">
        <v>4252.81035911328</v>
      </c>
      <c r="AX107" s="15" t="n">
        <v>6841.96472927074</v>
      </c>
      <c r="AY107" s="15" t="n">
        <v>14227</v>
      </c>
      <c r="AZ107" s="15" t="n">
        <v>0</v>
      </c>
      <c r="BA107" s="15" t="n">
        <v>4731.11571934633</v>
      </c>
      <c r="BB107" s="15" t="n">
        <v>3465.57859140309</v>
      </c>
      <c r="BC107" s="15" t="n">
        <v>6030.30568925059</v>
      </c>
      <c r="BD107" s="15" t="n">
        <v>13788</v>
      </c>
      <c r="BE107" s="15" t="n">
        <v>0</v>
      </c>
      <c r="BF107" s="15" t="n">
        <v>4797.72433051973</v>
      </c>
      <c r="BG107" s="15" t="n">
        <v>3407.45644770729</v>
      </c>
      <c r="BH107" s="15" t="n">
        <v>5582.81922177299</v>
      </c>
      <c r="BI107" s="15" t="n">
        <v>15923</v>
      </c>
      <c r="BJ107" s="15" t="n">
        <v>0</v>
      </c>
      <c r="BK107" s="15" t="n">
        <v>5002.09403002167</v>
      </c>
      <c r="BL107" s="15" t="n">
        <v>4076.43372185206</v>
      </c>
      <c r="BM107" s="15" t="n">
        <v>6844.47224812627</v>
      </c>
      <c r="BN107" s="15" t="n">
        <v>12905</v>
      </c>
      <c r="BO107" s="15" t="n">
        <v>0</v>
      </c>
      <c r="BP107" s="15" t="n">
        <v>3997.33760769637</v>
      </c>
      <c r="BQ107" s="15" t="n">
        <v>2926.41761106945</v>
      </c>
      <c r="BR107" s="15" t="n">
        <v>5981.24478123419</v>
      </c>
    </row>
    <row r="108" customFormat="false" ht="12.75" hidden="false" customHeight="true" outlineLevel="0" collapsed="false">
      <c r="A108" s="14" t="s">
        <v>260</v>
      </c>
      <c r="B108" s="14" t="s">
        <v>255</v>
      </c>
      <c r="C108" s="14" t="s">
        <v>247</v>
      </c>
      <c r="D108" s="14" t="s">
        <v>56</v>
      </c>
      <c r="E108" s="14" t="s">
        <v>29</v>
      </c>
      <c r="F108" s="15" t="n">
        <v>72378</v>
      </c>
      <c r="G108" s="15" t="n">
        <v>0</v>
      </c>
      <c r="H108" s="15" t="n">
        <v>24032.1028099135</v>
      </c>
      <c r="I108" s="15" t="n">
        <v>17999.3925244321</v>
      </c>
      <c r="J108" s="15" t="n">
        <v>30346.5046656544</v>
      </c>
      <c r="K108" s="15" t="n">
        <v>7846</v>
      </c>
      <c r="L108" s="15" t="n">
        <v>0</v>
      </c>
      <c r="M108" s="15" t="n">
        <v>2765.58868538115</v>
      </c>
      <c r="N108" s="15" t="n">
        <v>1919.68446137341</v>
      </c>
      <c r="O108" s="15" t="n">
        <v>3160.72685324545</v>
      </c>
      <c r="P108" s="15" t="n">
        <v>5249</v>
      </c>
      <c r="Q108" s="15" t="n">
        <v>0</v>
      </c>
      <c r="R108" s="15" t="n">
        <v>1808.12426660407</v>
      </c>
      <c r="S108" s="15" t="n">
        <v>1330.24007097342</v>
      </c>
      <c r="T108" s="15" t="n">
        <v>2110.63566242251</v>
      </c>
      <c r="U108" s="15" t="n">
        <v>5471</v>
      </c>
      <c r="V108" s="15" t="n">
        <v>0</v>
      </c>
      <c r="W108" s="15" t="n">
        <v>1792.33760814528</v>
      </c>
      <c r="X108" s="15" t="n">
        <v>1437.37153603193</v>
      </c>
      <c r="Y108" s="15" t="n">
        <v>2241.29085582279</v>
      </c>
      <c r="Z108" s="15" t="n">
        <v>5325</v>
      </c>
      <c r="AA108" s="15" t="n">
        <v>0</v>
      </c>
      <c r="AB108" s="15" t="n">
        <v>1734.80473019674</v>
      </c>
      <c r="AC108" s="15" t="n">
        <v>1282.06312159751</v>
      </c>
      <c r="AD108" s="15" t="n">
        <v>2308.13214820575</v>
      </c>
      <c r="AE108" s="15" t="n">
        <v>5417</v>
      </c>
      <c r="AF108" s="15" t="n">
        <v>0</v>
      </c>
      <c r="AG108" s="15" t="n">
        <v>1856.47040274864</v>
      </c>
      <c r="AH108" s="15" t="n">
        <v>1337.59356661577</v>
      </c>
      <c r="AI108" s="15" t="n">
        <v>2222.93603063559</v>
      </c>
      <c r="AJ108" s="15" t="n">
        <v>5598</v>
      </c>
      <c r="AK108" s="15" t="n">
        <v>0</v>
      </c>
      <c r="AL108" s="15" t="n">
        <v>1784.22955495132</v>
      </c>
      <c r="AM108" s="15" t="n">
        <v>1464.95410792717</v>
      </c>
      <c r="AN108" s="15" t="n">
        <v>2348.81633712151</v>
      </c>
      <c r="AO108" s="15" t="n">
        <v>5914</v>
      </c>
      <c r="AP108" s="15" t="n">
        <v>0</v>
      </c>
      <c r="AQ108" s="15" t="n">
        <v>2072.1672776334</v>
      </c>
      <c r="AR108" s="15" t="n">
        <v>1494.52304173925</v>
      </c>
      <c r="AS108" s="15" t="n">
        <v>2347.30968062736</v>
      </c>
      <c r="AT108" s="15" t="n">
        <v>5976</v>
      </c>
      <c r="AU108" s="15" t="n">
        <v>0</v>
      </c>
      <c r="AV108" s="15" t="n">
        <v>1922.29640937987</v>
      </c>
      <c r="AW108" s="15" t="n">
        <v>1553.85147383596</v>
      </c>
      <c r="AX108" s="15" t="n">
        <v>2499.85211678417</v>
      </c>
      <c r="AY108" s="15" t="n">
        <v>5589</v>
      </c>
      <c r="AZ108" s="15" t="n">
        <v>0</v>
      </c>
      <c r="BA108" s="15" t="n">
        <v>1858.59322101825</v>
      </c>
      <c r="BB108" s="15" t="n">
        <v>1361.43380525422</v>
      </c>
      <c r="BC108" s="15" t="n">
        <v>2368.97297372753</v>
      </c>
      <c r="BD108" s="15" t="n">
        <v>5746</v>
      </c>
      <c r="BE108" s="15" t="n">
        <v>0</v>
      </c>
      <c r="BF108" s="15" t="n">
        <v>1999.39976814377</v>
      </c>
      <c r="BG108" s="15" t="n">
        <v>1420.02065190935</v>
      </c>
      <c r="BH108" s="15" t="n">
        <v>2326.57957994688</v>
      </c>
      <c r="BI108" s="15" t="n">
        <v>5708</v>
      </c>
      <c r="BJ108" s="15" t="n">
        <v>0</v>
      </c>
      <c r="BK108" s="15" t="n">
        <v>1793.12646632944</v>
      </c>
      <c r="BL108" s="15" t="n">
        <v>1461.30023766448</v>
      </c>
      <c r="BM108" s="15" t="n">
        <v>2453.57329600608</v>
      </c>
      <c r="BN108" s="15" t="n">
        <v>8539</v>
      </c>
      <c r="BO108" s="15" t="n">
        <v>0</v>
      </c>
      <c r="BP108" s="15" t="n">
        <v>2644.96441938158</v>
      </c>
      <c r="BQ108" s="15" t="n">
        <v>1936.35644950965</v>
      </c>
      <c r="BR108" s="15" t="n">
        <v>3957.67913110878</v>
      </c>
    </row>
    <row r="109" customFormat="false" ht="12.75" hidden="false" customHeight="true" outlineLevel="0" collapsed="false">
      <c r="A109" s="14" t="s">
        <v>261</v>
      </c>
      <c r="B109" s="14" t="s">
        <v>262</v>
      </c>
      <c r="C109" s="14" t="s">
        <v>247</v>
      </c>
      <c r="D109" s="14" t="s">
        <v>78</v>
      </c>
      <c r="E109" s="14" t="s">
        <v>29</v>
      </c>
      <c r="F109" s="15" t="n">
        <v>137086</v>
      </c>
      <c r="G109" s="15" t="n">
        <v>0</v>
      </c>
      <c r="H109" s="15" t="n">
        <v>45611.1738984138</v>
      </c>
      <c r="I109" s="15" t="n">
        <v>34028.2549147915</v>
      </c>
      <c r="J109" s="15" t="n">
        <v>57446.5711867948</v>
      </c>
      <c r="K109" s="15" t="n">
        <v>14616</v>
      </c>
      <c r="L109" s="15" t="n">
        <v>0</v>
      </c>
      <c r="M109" s="15" t="n">
        <v>5151.90469354204</v>
      </c>
      <c r="N109" s="15" t="n">
        <v>3576.10350336907</v>
      </c>
      <c r="O109" s="15" t="n">
        <v>5887.99180308889</v>
      </c>
      <c r="P109" s="15" t="n">
        <v>20812</v>
      </c>
      <c r="Q109" s="15" t="n">
        <v>0</v>
      </c>
      <c r="R109" s="15" t="n">
        <v>7169.11454306799</v>
      </c>
      <c r="S109" s="15" t="n">
        <v>5274.32965461971</v>
      </c>
      <c r="T109" s="15" t="n">
        <v>8368.5558023123</v>
      </c>
      <c r="U109" s="15" t="n">
        <v>148</v>
      </c>
      <c r="V109" s="15" t="n">
        <v>0</v>
      </c>
      <c r="W109" s="15" t="n">
        <v>48.485828185981</v>
      </c>
      <c r="X109" s="15" t="n">
        <v>38.883382806201</v>
      </c>
      <c r="Y109" s="15" t="n">
        <v>60.6307890078181</v>
      </c>
      <c r="Z109" s="15" t="n">
        <v>2545</v>
      </c>
      <c r="AA109" s="15" t="n">
        <v>0</v>
      </c>
      <c r="AB109" s="15" t="n">
        <v>829.122636309991</v>
      </c>
      <c r="AC109" s="15" t="n">
        <v>612.741905063975</v>
      </c>
      <c r="AD109" s="15" t="n">
        <v>1103.13545862603</v>
      </c>
      <c r="AE109" s="15" t="n">
        <v>147</v>
      </c>
      <c r="AF109" s="15" t="n">
        <v>0</v>
      </c>
      <c r="AG109" s="15" t="n">
        <v>50.3786503976462</v>
      </c>
      <c r="AH109" s="15" t="n">
        <v>36.2979978387518</v>
      </c>
      <c r="AI109" s="15" t="n">
        <v>60.323351763602</v>
      </c>
      <c r="AJ109" s="15" t="n">
        <v>2470</v>
      </c>
      <c r="AK109" s="15" t="n">
        <v>0</v>
      </c>
      <c r="AL109" s="15" t="n">
        <v>787.253840787737</v>
      </c>
      <c r="AM109" s="15" t="n">
        <v>646.380251264757</v>
      </c>
      <c r="AN109" s="15" t="n">
        <v>1036.36590794751</v>
      </c>
      <c r="AO109" s="15" t="n">
        <v>19976</v>
      </c>
      <c r="AP109" s="15" t="n">
        <v>0</v>
      </c>
      <c r="AQ109" s="15" t="n">
        <v>6999.25829185064</v>
      </c>
      <c r="AR109" s="15" t="n">
        <v>5048.12179265865</v>
      </c>
      <c r="AS109" s="15" t="n">
        <v>7928.61991549071</v>
      </c>
      <c r="AT109" s="15" t="n">
        <v>21732</v>
      </c>
      <c r="AU109" s="15" t="n">
        <v>0</v>
      </c>
      <c r="AV109" s="15" t="n">
        <v>6990.51967346775</v>
      </c>
      <c r="AW109" s="15" t="n">
        <v>5650.65264882916</v>
      </c>
      <c r="AX109" s="15" t="n">
        <v>9090.82767770309</v>
      </c>
      <c r="AY109" s="15" t="n">
        <v>21720</v>
      </c>
      <c r="AZ109" s="15" t="n">
        <v>0</v>
      </c>
      <c r="BA109" s="15" t="n">
        <v>7222.87435328616</v>
      </c>
      <c r="BB109" s="15" t="n">
        <v>5290.81092326387</v>
      </c>
      <c r="BC109" s="15" t="n">
        <v>9206.31472344998</v>
      </c>
      <c r="BD109" s="15" t="n">
        <v>3040</v>
      </c>
      <c r="BE109" s="15" t="n">
        <v>0</v>
      </c>
      <c r="BF109" s="15" t="n">
        <v>1057.80983208442</v>
      </c>
      <c r="BG109" s="15" t="n">
        <v>751.281375183505</v>
      </c>
      <c r="BH109" s="15" t="n">
        <v>1230.90879273208</v>
      </c>
      <c r="BI109" s="15" t="n">
        <v>11178</v>
      </c>
      <c r="BJ109" s="15" t="n">
        <v>0</v>
      </c>
      <c r="BK109" s="15" t="n">
        <v>3511.48697278039</v>
      </c>
      <c r="BL109" s="15" t="n">
        <v>2861.67029723434</v>
      </c>
      <c r="BM109" s="15" t="n">
        <v>4804.84272998527</v>
      </c>
      <c r="BN109" s="15" t="n">
        <v>18702</v>
      </c>
      <c r="BO109" s="15" t="n">
        <v>0</v>
      </c>
      <c r="BP109" s="15" t="n">
        <v>5792.96458265304</v>
      </c>
      <c r="BQ109" s="15" t="n">
        <v>4240.9811826595</v>
      </c>
      <c r="BR109" s="15" t="n">
        <v>8668.05423468747</v>
      </c>
    </row>
    <row r="110" customFormat="false" ht="12.75" hidden="false" customHeight="true" outlineLevel="0" collapsed="false">
      <c r="A110" s="14" t="s">
        <v>263</v>
      </c>
      <c r="B110" s="14" t="s">
        <v>246</v>
      </c>
      <c r="C110" s="14" t="s">
        <v>247</v>
      </c>
      <c r="D110" s="14" t="s">
        <v>78</v>
      </c>
      <c r="E110" s="14" t="s">
        <v>33</v>
      </c>
      <c r="F110" s="15" t="n">
        <v>522621</v>
      </c>
      <c r="G110" s="15" t="n">
        <v>0</v>
      </c>
      <c r="H110" s="15" t="n">
        <v>173326.040592621</v>
      </c>
      <c r="I110" s="15" t="n">
        <v>130851.986996056</v>
      </c>
      <c r="J110" s="15" t="n">
        <v>218442.972411323</v>
      </c>
      <c r="K110" s="15" t="n">
        <v>40968</v>
      </c>
      <c r="L110" s="15" t="n">
        <v>0</v>
      </c>
      <c r="M110" s="15" t="n">
        <v>14440.5604464306</v>
      </c>
      <c r="N110" s="15" t="n">
        <v>10023.6595734828</v>
      </c>
      <c r="O110" s="15" t="n">
        <v>16503.7799800866</v>
      </c>
      <c r="P110" s="15" t="n">
        <v>38875</v>
      </c>
      <c r="Q110" s="15" t="n">
        <v>0</v>
      </c>
      <c r="R110" s="15" t="n">
        <v>13391.2804085032</v>
      </c>
      <c r="S110" s="15" t="n">
        <v>9851.98757079288</v>
      </c>
      <c r="T110" s="15" t="n">
        <v>15631.7320207039</v>
      </c>
      <c r="U110" s="15" t="n">
        <v>48582</v>
      </c>
      <c r="V110" s="15" t="n">
        <v>0</v>
      </c>
      <c r="W110" s="15" t="n">
        <v>15915.8007089955</v>
      </c>
      <c r="X110" s="15" t="n">
        <v>12763.733131695</v>
      </c>
      <c r="Y110" s="15" t="n">
        <v>19902.4661593096</v>
      </c>
      <c r="Z110" s="15" t="n">
        <v>46323</v>
      </c>
      <c r="AA110" s="15" t="n">
        <v>0</v>
      </c>
      <c r="AB110" s="15" t="n">
        <v>15091.3351205453</v>
      </c>
      <c r="AC110" s="15" t="n">
        <v>11152.8657242745</v>
      </c>
      <c r="AD110" s="15" t="n">
        <v>20078.7991551803</v>
      </c>
      <c r="AE110" s="15" t="n">
        <v>45147</v>
      </c>
      <c r="AF110" s="15" t="n">
        <v>0</v>
      </c>
      <c r="AG110" s="15" t="n">
        <v>15472.4144864118</v>
      </c>
      <c r="AH110" s="15" t="n">
        <v>11147.9299892934</v>
      </c>
      <c r="AI110" s="15" t="n">
        <v>18526.6555242948</v>
      </c>
      <c r="AJ110" s="15" t="n">
        <v>37093</v>
      </c>
      <c r="AK110" s="15" t="n">
        <v>0</v>
      </c>
      <c r="AL110" s="15" t="n">
        <v>11822.5128406233</v>
      </c>
      <c r="AM110" s="15" t="n">
        <v>9706.95654257637</v>
      </c>
      <c r="AN110" s="15" t="n">
        <v>15563.5306168003</v>
      </c>
      <c r="AO110" s="15" t="n">
        <v>37576</v>
      </c>
      <c r="AP110" s="15" t="n">
        <v>0</v>
      </c>
      <c r="AQ110" s="15" t="n">
        <v>13166.0056855517</v>
      </c>
      <c r="AR110" s="15" t="n">
        <v>9495.80619147684</v>
      </c>
      <c r="AS110" s="15" t="n">
        <v>14914.1881229715</v>
      </c>
      <c r="AT110" s="15" t="n">
        <v>74727</v>
      </c>
      <c r="AU110" s="15" t="n">
        <v>0</v>
      </c>
      <c r="AV110" s="15" t="n">
        <v>24037.3901913871</v>
      </c>
      <c r="AW110" s="15" t="n">
        <v>19430.1638362349</v>
      </c>
      <c r="AX110" s="15" t="n">
        <v>31259.445972378</v>
      </c>
      <c r="AY110" s="15" t="n">
        <v>36898</v>
      </c>
      <c r="AZ110" s="15" t="n">
        <v>0</v>
      </c>
      <c r="BA110" s="15" t="n">
        <v>12270.2402342335</v>
      </c>
      <c r="BB110" s="15" t="n">
        <v>8988.0451863071</v>
      </c>
      <c r="BC110" s="15" t="n">
        <v>15639.7145794594</v>
      </c>
      <c r="BD110" s="15" t="n">
        <v>38972</v>
      </c>
      <c r="BE110" s="15" t="n">
        <v>0</v>
      </c>
      <c r="BF110" s="15" t="n">
        <v>13560.8436763138</v>
      </c>
      <c r="BG110" s="15" t="n">
        <v>9631.22952422748</v>
      </c>
      <c r="BH110" s="15" t="n">
        <v>15779.9267994587</v>
      </c>
      <c r="BI110" s="15" t="n">
        <v>37421</v>
      </c>
      <c r="BJ110" s="15" t="n">
        <v>0</v>
      </c>
      <c r="BK110" s="15" t="n">
        <v>11755.5335487936</v>
      </c>
      <c r="BL110" s="15" t="n">
        <v>9580.11846419808</v>
      </c>
      <c r="BM110" s="15" t="n">
        <v>16085.3479870083</v>
      </c>
      <c r="BN110" s="15" t="n">
        <v>40039</v>
      </c>
      <c r="BO110" s="15" t="n">
        <v>0</v>
      </c>
      <c r="BP110" s="15" t="n">
        <v>12402.1232448318</v>
      </c>
      <c r="BQ110" s="15" t="n">
        <v>9079.49126149629</v>
      </c>
      <c r="BR110" s="15" t="n">
        <v>18557.3854936719</v>
      </c>
    </row>
    <row r="111" customFormat="false" ht="12.75" hidden="false" customHeight="true" outlineLevel="0" collapsed="false">
      <c r="A111" s="14" t="s">
        <v>264</v>
      </c>
      <c r="B111" s="14" t="s">
        <v>265</v>
      </c>
      <c r="C111" s="14" t="s">
        <v>247</v>
      </c>
      <c r="D111" s="14" t="s">
        <v>78</v>
      </c>
      <c r="E111" s="14" t="s">
        <v>33</v>
      </c>
      <c r="F111" s="15" t="n">
        <v>872700</v>
      </c>
      <c r="G111" s="15" t="n">
        <v>0</v>
      </c>
      <c r="H111" s="15" t="n">
        <v>290056.491467082</v>
      </c>
      <c r="I111" s="15" t="n">
        <v>217964.841501743</v>
      </c>
      <c r="J111" s="15" t="n">
        <v>364678.667031175</v>
      </c>
      <c r="K111" s="15" t="n">
        <v>76763</v>
      </c>
      <c r="L111" s="15" t="n">
        <v>0</v>
      </c>
      <c r="M111" s="15" t="n">
        <v>27057.7216742178</v>
      </c>
      <c r="N111" s="15" t="n">
        <v>18781.6388361467</v>
      </c>
      <c r="O111" s="15" t="n">
        <v>30923.6394896355</v>
      </c>
      <c r="P111" s="15" t="n">
        <v>67027</v>
      </c>
      <c r="Q111" s="15" t="n">
        <v>0</v>
      </c>
      <c r="R111" s="15" t="n">
        <v>23088.8064807908</v>
      </c>
      <c r="S111" s="15" t="n">
        <v>16986.4738497115</v>
      </c>
      <c r="T111" s="15" t="n">
        <v>26951.7196694977</v>
      </c>
      <c r="U111" s="15" t="n">
        <v>74860</v>
      </c>
      <c r="V111" s="15" t="n">
        <v>0</v>
      </c>
      <c r="W111" s="15" t="n">
        <v>24524.6560675847</v>
      </c>
      <c r="X111" s="15" t="n">
        <v>19667.6353842717</v>
      </c>
      <c r="Y111" s="15" t="n">
        <v>30667.7085481436</v>
      </c>
      <c r="Z111" s="15" t="n">
        <v>68222</v>
      </c>
      <c r="AA111" s="15" t="n">
        <v>0</v>
      </c>
      <c r="AB111" s="15" t="n">
        <v>22225.6992119215</v>
      </c>
      <c r="AC111" s="15" t="n">
        <v>16425.335264155</v>
      </c>
      <c r="AD111" s="15" t="n">
        <v>29570.9655239235</v>
      </c>
      <c r="AE111" s="15" t="n">
        <v>70009</v>
      </c>
      <c r="AF111" s="15" t="n">
        <v>0</v>
      </c>
      <c r="AG111" s="15" t="n">
        <v>23992.9179298559</v>
      </c>
      <c r="AH111" s="15" t="n">
        <v>17286.9832019944</v>
      </c>
      <c r="AI111" s="15" t="n">
        <v>28729.0988681497</v>
      </c>
      <c r="AJ111" s="15" t="n">
        <v>73629</v>
      </c>
      <c r="AK111" s="15" t="n">
        <v>0</v>
      </c>
      <c r="AL111" s="15" t="n">
        <v>23467.4951592552</v>
      </c>
      <c r="AM111" s="15" t="n">
        <v>19268.1504131064</v>
      </c>
      <c r="AN111" s="15" t="n">
        <v>30893.3544276384</v>
      </c>
      <c r="AO111" s="15" t="n">
        <v>71951</v>
      </c>
      <c r="AP111" s="15" t="n">
        <v>0</v>
      </c>
      <c r="AQ111" s="15" t="n">
        <v>25210.4341888739</v>
      </c>
      <c r="AR111" s="15" t="n">
        <v>18182.6897829186</v>
      </c>
      <c r="AS111" s="15" t="n">
        <v>28557.8760282074</v>
      </c>
      <c r="AT111" s="15" t="n">
        <v>76049</v>
      </c>
      <c r="AU111" s="15" t="n">
        <v>0</v>
      </c>
      <c r="AV111" s="15" t="n">
        <v>24462.637154774</v>
      </c>
      <c r="AW111" s="15" t="n">
        <v>19773.9040719128</v>
      </c>
      <c r="AX111" s="15" t="n">
        <v>31812.4587733132</v>
      </c>
      <c r="AY111" s="15" t="n">
        <v>72704</v>
      </c>
      <c r="AZ111" s="15" t="n">
        <v>0</v>
      </c>
      <c r="BA111" s="15" t="n">
        <v>24177.3414816444</v>
      </c>
      <c r="BB111" s="15" t="n">
        <v>17710.0882764722</v>
      </c>
      <c r="BC111" s="15" t="n">
        <v>30816.5702418834</v>
      </c>
      <c r="BD111" s="15" t="n">
        <v>76638</v>
      </c>
      <c r="BE111" s="15" t="n">
        <v>0</v>
      </c>
      <c r="BF111" s="15" t="n">
        <v>26667.246681344</v>
      </c>
      <c r="BG111" s="15" t="n">
        <v>18939.7046155636</v>
      </c>
      <c r="BH111" s="15" t="n">
        <v>31031.0487030924</v>
      </c>
      <c r="BI111" s="15" t="n">
        <v>71662</v>
      </c>
      <c r="BJ111" s="15" t="n">
        <v>0</v>
      </c>
      <c r="BK111" s="15" t="n">
        <v>22512.0933479503</v>
      </c>
      <c r="BL111" s="15" t="n">
        <v>18346.1278261234</v>
      </c>
      <c r="BM111" s="15" t="n">
        <v>30803.7788259263</v>
      </c>
      <c r="BN111" s="15" t="n">
        <v>73186</v>
      </c>
      <c r="BO111" s="15" t="n">
        <v>0</v>
      </c>
      <c r="BP111" s="15" t="n">
        <v>22669.4420888699</v>
      </c>
      <c r="BQ111" s="15" t="n">
        <v>16596.1099793668</v>
      </c>
      <c r="BR111" s="15" t="n">
        <v>33920.4479317633</v>
      </c>
    </row>
    <row r="112" customFormat="false" ht="12.75" hidden="false" customHeight="true" outlineLevel="0" collapsed="false">
      <c r="A112" s="14" t="s">
        <v>266</v>
      </c>
      <c r="B112" s="14" t="s">
        <v>267</v>
      </c>
      <c r="C112" s="14" t="s">
        <v>247</v>
      </c>
      <c r="D112" s="14" t="s">
        <v>78</v>
      </c>
      <c r="E112" s="14" t="s">
        <v>29</v>
      </c>
      <c r="F112" s="15" t="n">
        <v>607148</v>
      </c>
      <c r="G112" s="15" t="n">
        <v>0</v>
      </c>
      <c r="H112" s="15" t="n">
        <v>201647.43483345</v>
      </c>
      <c r="I112" s="15" t="n">
        <v>151911.732342803</v>
      </c>
      <c r="J112" s="15" t="n">
        <v>253588.832823747</v>
      </c>
      <c r="K112" s="15" t="n">
        <v>43034</v>
      </c>
      <c r="L112" s="15" t="n">
        <v>0</v>
      </c>
      <c r="M112" s="15" t="n">
        <v>15168.7921854056</v>
      </c>
      <c r="N112" s="15" t="n">
        <v>10529.1487523252</v>
      </c>
      <c r="O112" s="15" t="n">
        <v>17336.0590622693</v>
      </c>
      <c r="P112" s="15" t="n">
        <v>39929</v>
      </c>
      <c r="Q112" s="15" t="n">
        <v>0</v>
      </c>
      <c r="R112" s="15" t="n">
        <v>13754.3520368135</v>
      </c>
      <c r="S112" s="15" t="n">
        <v>10119.0999797862</v>
      </c>
      <c r="T112" s="15" t="n">
        <v>16055.5479834003</v>
      </c>
      <c r="U112" s="15" t="n">
        <v>58096</v>
      </c>
      <c r="V112" s="15" t="n">
        <v>0</v>
      </c>
      <c r="W112" s="15" t="n">
        <v>19032.6532046807</v>
      </c>
      <c r="X112" s="15" t="n">
        <v>15263.3041047909</v>
      </c>
      <c r="Y112" s="15" t="n">
        <v>23800.0426905284</v>
      </c>
      <c r="Z112" s="15" t="n">
        <v>56747</v>
      </c>
      <c r="AA112" s="15" t="n">
        <v>0</v>
      </c>
      <c r="AB112" s="15" t="n">
        <v>18487.3171876947</v>
      </c>
      <c r="AC112" s="15" t="n">
        <v>13662.5795232477</v>
      </c>
      <c r="AD112" s="15" t="n">
        <v>24597.1032890576</v>
      </c>
      <c r="AE112" s="15" t="n">
        <v>57252</v>
      </c>
      <c r="AF112" s="15" t="n">
        <v>0</v>
      </c>
      <c r="AG112" s="15" t="n">
        <v>19620.9421262996</v>
      </c>
      <c r="AH112" s="15" t="n">
        <v>14136.9589949947</v>
      </c>
      <c r="AI112" s="15" t="n">
        <v>23494.0988787057</v>
      </c>
      <c r="AJ112" s="15" t="n">
        <v>57110</v>
      </c>
      <c r="AK112" s="15" t="n">
        <v>0</v>
      </c>
      <c r="AL112" s="15" t="n">
        <v>18202.4562135173</v>
      </c>
      <c r="AM112" s="15" t="n">
        <v>14945.2535019151</v>
      </c>
      <c r="AN112" s="15" t="n">
        <v>23962.2902845676</v>
      </c>
      <c r="AO112" s="15" t="n">
        <v>53681</v>
      </c>
      <c r="AP112" s="15" t="n">
        <v>0</v>
      </c>
      <c r="AQ112" s="15" t="n">
        <v>18808.9299341627</v>
      </c>
      <c r="AR112" s="15" t="n">
        <v>13565.6901257363</v>
      </c>
      <c r="AS112" s="15" t="n">
        <v>21306.379940101</v>
      </c>
      <c r="AT112" s="15" t="n">
        <v>57035</v>
      </c>
      <c r="AU112" s="15" t="n">
        <v>0</v>
      </c>
      <c r="AV112" s="15" t="n">
        <v>18346.4149446086</v>
      </c>
      <c r="AW112" s="15" t="n">
        <v>14829.9730271476</v>
      </c>
      <c r="AX112" s="15" t="n">
        <v>23858.6120282439</v>
      </c>
      <c r="AY112" s="15" t="n">
        <v>53227</v>
      </c>
      <c r="AZ112" s="15" t="n">
        <v>0</v>
      </c>
      <c r="BA112" s="15" t="n">
        <v>17700.3652487276</v>
      </c>
      <c r="BB112" s="15" t="n">
        <v>12965.6534536172</v>
      </c>
      <c r="BC112" s="15" t="n">
        <v>22560.9812976552</v>
      </c>
      <c r="BD112" s="15" t="n">
        <v>45772</v>
      </c>
      <c r="BE112" s="15" t="n">
        <v>0</v>
      </c>
      <c r="BF112" s="15" t="n">
        <v>15926.9972480816</v>
      </c>
      <c r="BG112" s="15" t="n">
        <v>11311.727337138</v>
      </c>
      <c r="BH112" s="15" t="n">
        <v>18533.2754147805</v>
      </c>
      <c r="BI112" s="15" t="n">
        <v>42647</v>
      </c>
      <c r="BJ112" s="15" t="n">
        <v>0</v>
      </c>
      <c r="BK112" s="15" t="n">
        <v>13397.2432392347</v>
      </c>
      <c r="BL112" s="15" t="n">
        <v>10918.0222907634</v>
      </c>
      <c r="BM112" s="15" t="n">
        <v>18331.7344700019</v>
      </c>
      <c r="BN112" s="15" t="n">
        <v>42618</v>
      </c>
      <c r="BO112" s="15" t="n">
        <v>0</v>
      </c>
      <c r="BP112" s="15" t="n">
        <v>13200.9712642235</v>
      </c>
      <c r="BQ112" s="15" t="n">
        <v>9664.32125134116</v>
      </c>
      <c r="BR112" s="15" t="n">
        <v>19752.7074844354</v>
      </c>
    </row>
    <row r="113" customFormat="false" ht="12.75" hidden="false" customHeight="true" outlineLevel="0" collapsed="false">
      <c r="A113" s="14" t="s">
        <v>268</v>
      </c>
      <c r="B113" s="14" t="s">
        <v>269</v>
      </c>
      <c r="C113" s="14" t="s">
        <v>247</v>
      </c>
      <c r="D113" s="14" t="s">
        <v>62</v>
      </c>
      <c r="E113" s="14" t="s">
        <v>29</v>
      </c>
      <c r="F113" s="15" t="n">
        <v>17569</v>
      </c>
      <c r="G113" s="15" t="n">
        <v>0</v>
      </c>
      <c r="H113" s="15" t="n">
        <v>5850.17702989581</v>
      </c>
      <c r="I113" s="15" t="n">
        <v>4350.8949424723</v>
      </c>
      <c r="J113" s="15" t="n">
        <v>7367.9280276319</v>
      </c>
      <c r="K113" s="15" t="n">
        <v>1860</v>
      </c>
      <c r="L113" s="15" t="n">
        <v>0</v>
      </c>
      <c r="M113" s="15" t="n">
        <v>655.620055417911</v>
      </c>
      <c r="N113" s="15" t="n">
        <v>455.087063236622</v>
      </c>
      <c r="O113" s="15" t="n">
        <v>749.292881345467</v>
      </c>
      <c r="P113" s="15" t="n">
        <v>1740</v>
      </c>
      <c r="Q113" s="15" t="n">
        <v>0</v>
      </c>
      <c r="R113" s="15" t="n">
        <v>599.378209924001</v>
      </c>
      <c r="S113" s="15" t="n">
        <v>440.963559438704</v>
      </c>
      <c r="T113" s="15" t="n">
        <v>699.658230637295</v>
      </c>
      <c r="U113" s="15" t="n">
        <v>176</v>
      </c>
      <c r="V113" s="15" t="n">
        <v>0</v>
      </c>
      <c r="W113" s="15" t="n">
        <v>57.6588227076531</v>
      </c>
      <c r="X113" s="15" t="n">
        <v>46.239698472239</v>
      </c>
      <c r="Y113" s="15" t="n">
        <v>72.101478820108</v>
      </c>
      <c r="Z113" s="15" t="n">
        <v>147</v>
      </c>
      <c r="AA113" s="15" t="n">
        <v>0</v>
      </c>
      <c r="AB113" s="15" t="n">
        <v>47.8903841012058</v>
      </c>
      <c r="AC113" s="15" t="n">
        <v>35.3921650469172</v>
      </c>
      <c r="AD113" s="15" t="n">
        <v>63.717450851877</v>
      </c>
      <c r="AE113" s="15" t="n">
        <v>137</v>
      </c>
      <c r="AF113" s="15" t="n">
        <v>0</v>
      </c>
      <c r="AG113" s="15" t="n">
        <v>46.9515313229764</v>
      </c>
      <c r="AH113" s="15" t="n">
        <v>33.8287462850952</v>
      </c>
      <c r="AI113" s="15" t="n">
        <v>56.2197223919284</v>
      </c>
      <c r="AJ113" s="15" t="n">
        <v>69</v>
      </c>
      <c r="AK113" s="15" t="n">
        <v>0</v>
      </c>
      <c r="AL113" s="15" t="n">
        <v>21.9921113418437</v>
      </c>
      <c r="AM113" s="15" t="n">
        <v>18.0567762499062</v>
      </c>
      <c r="AN113" s="15" t="n">
        <v>28.9511124082502</v>
      </c>
      <c r="AO113" s="15" t="n">
        <v>2440</v>
      </c>
      <c r="AP113" s="15" t="n">
        <v>0</v>
      </c>
      <c r="AQ113" s="15" t="n">
        <v>854.935434126731</v>
      </c>
      <c r="AR113" s="15" t="n">
        <v>616.61079165434</v>
      </c>
      <c r="AS113" s="15" t="n">
        <v>968.453774218929</v>
      </c>
      <c r="AT113" s="15" t="n">
        <v>1860</v>
      </c>
      <c r="AU113" s="15" t="n">
        <v>0</v>
      </c>
      <c r="AV113" s="15" t="n">
        <v>598.305107337107</v>
      </c>
      <c r="AW113" s="15" t="n">
        <v>483.628470772236</v>
      </c>
      <c r="AX113" s="15" t="n">
        <v>778.066421890656</v>
      </c>
      <c r="AY113" s="15" t="n">
        <v>2400</v>
      </c>
      <c r="AZ113" s="15" t="n">
        <v>0</v>
      </c>
      <c r="BA113" s="15" t="n">
        <v>798.107663346537</v>
      </c>
      <c r="BB113" s="15" t="n">
        <v>584.619991520869</v>
      </c>
      <c r="BC113" s="15" t="n">
        <v>1017.27234513259</v>
      </c>
      <c r="BD113" s="15" t="n">
        <v>1860</v>
      </c>
      <c r="BE113" s="15" t="n">
        <v>0</v>
      </c>
      <c r="BF113" s="15" t="n">
        <v>647.212594630598</v>
      </c>
      <c r="BG113" s="15" t="n">
        <v>459.665578237276</v>
      </c>
      <c r="BH113" s="15" t="n">
        <v>753.121827132126</v>
      </c>
      <c r="BI113" s="15" t="n">
        <v>2400</v>
      </c>
      <c r="BJ113" s="15" t="n">
        <v>0</v>
      </c>
      <c r="BK113" s="15" t="n">
        <v>753.942452556177</v>
      </c>
      <c r="BL113" s="15" t="n">
        <v>614.421963979461</v>
      </c>
      <c r="BM113" s="15" t="n">
        <v>1031.63558346436</v>
      </c>
      <c r="BN113" s="15" t="n">
        <v>2480</v>
      </c>
      <c r="BO113" s="15" t="n">
        <v>0</v>
      </c>
      <c r="BP113" s="15" t="n">
        <v>768.182663083068</v>
      </c>
      <c r="BQ113" s="15" t="n">
        <v>562.380137578631</v>
      </c>
      <c r="BR113" s="15" t="n">
        <v>1149.4371993383</v>
      </c>
    </row>
    <row r="114" customFormat="false" ht="12.75" hidden="false" customHeight="true" outlineLevel="0" collapsed="false">
      <c r="A114" s="14" t="s">
        <v>270</v>
      </c>
      <c r="B114" s="14" t="s">
        <v>71</v>
      </c>
      <c r="C114" s="14" t="s">
        <v>247</v>
      </c>
      <c r="D114" s="14" t="s">
        <v>62</v>
      </c>
      <c r="E114" s="14" t="s">
        <v>29</v>
      </c>
      <c r="F114" s="15" t="n">
        <v>5845</v>
      </c>
      <c r="G114" s="15" t="n">
        <v>0</v>
      </c>
      <c r="H114" s="15" t="n">
        <v>1942.6757311557</v>
      </c>
      <c r="I114" s="15" t="n">
        <v>1462.67534740935</v>
      </c>
      <c r="J114" s="15" t="n">
        <v>2439.64892143495</v>
      </c>
      <c r="K114" s="15" t="n">
        <v>317</v>
      </c>
      <c r="L114" s="15" t="n">
        <v>0</v>
      </c>
      <c r="M114" s="15" t="n">
        <v>111.737396541655</v>
      </c>
      <c r="N114" s="15" t="n">
        <v>77.5605371215103</v>
      </c>
      <c r="O114" s="15" t="n">
        <v>127.702066336835</v>
      </c>
      <c r="P114" s="15" t="n">
        <v>299</v>
      </c>
      <c r="Q114" s="15" t="n">
        <v>0</v>
      </c>
      <c r="R114" s="15" t="n">
        <v>102.996600440963</v>
      </c>
      <c r="S114" s="15" t="n">
        <v>75.774772570214</v>
      </c>
      <c r="T114" s="15" t="n">
        <v>120.228626988823</v>
      </c>
      <c r="U114" s="15" t="n">
        <v>470</v>
      </c>
      <c r="V114" s="15" t="n">
        <v>0</v>
      </c>
      <c r="W114" s="15" t="n">
        <v>153.97526518521</v>
      </c>
      <c r="X114" s="15" t="n">
        <v>123.481012965638</v>
      </c>
      <c r="Y114" s="15" t="n">
        <v>192.543721849152</v>
      </c>
      <c r="Z114" s="15" t="n">
        <v>455</v>
      </c>
      <c r="AA114" s="15" t="n">
        <v>0</v>
      </c>
      <c r="AB114" s="15" t="n">
        <v>148.232141265637</v>
      </c>
      <c r="AC114" s="15" t="n">
        <v>109.547177526172</v>
      </c>
      <c r="AD114" s="15" t="n">
        <v>197.220681208191</v>
      </c>
      <c r="AE114" s="15" t="n">
        <v>471</v>
      </c>
      <c r="AF114" s="15" t="n">
        <v>0</v>
      </c>
      <c r="AG114" s="15" t="n">
        <v>161.417308416948</v>
      </c>
      <c r="AH114" s="15" t="n">
        <v>116.301748177225</v>
      </c>
      <c r="AI114" s="15" t="n">
        <v>193.280943405827</v>
      </c>
      <c r="AJ114" s="15" t="n">
        <v>456</v>
      </c>
      <c r="AK114" s="15" t="n">
        <v>0</v>
      </c>
      <c r="AL114" s="15" t="n">
        <v>145.339170606967</v>
      </c>
      <c r="AM114" s="15" t="n">
        <v>119.331738695032</v>
      </c>
      <c r="AN114" s="15" t="n">
        <v>191.329090698001</v>
      </c>
      <c r="AO114" s="15" t="n">
        <v>277</v>
      </c>
      <c r="AP114" s="15" t="n">
        <v>0</v>
      </c>
      <c r="AQ114" s="15" t="n">
        <v>97.0561947758625</v>
      </c>
      <c r="AR114" s="15" t="n">
        <v>70.0004874132181</v>
      </c>
      <c r="AS114" s="15" t="n">
        <v>109.943317810919</v>
      </c>
      <c r="AT114" s="15" t="n">
        <v>835</v>
      </c>
      <c r="AU114" s="15" t="n">
        <v>0</v>
      </c>
      <c r="AV114" s="15" t="n">
        <v>268.593959476605</v>
      </c>
      <c r="AW114" s="15" t="n">
        <v>217.112781233773</v>
      </c>
      <c r="AX114" s="15" t="n">
        <v>349.293259289623</v>
      </c>
      <c r="AY114" s="15" t="n">
        <v>774</v>
      </c>
      <c r="AZ114" s="15" t="n">
        <v>0</v>
      </c>
      <c r="BA114" s="15" t="n">
        <v>257.389721429258</v>
      </c>
      <c r="BB114" s="15" t="n">
        <v>188.53994726548</v>
      </c>
      <c r="BC114" s="15" t="n">
        <v>328.070331305262</v>
      </c>
      <c r="BD114" s="15" t="n">
        <v>855</v>
      </c>
      <c r="BE114" s="15" t="n">
        <v>0</v>
      </c>
      <c r="BF114" s="15" t="n">
        <v>297.509015273743</v>
      </c>
      <c r="BG114" s="15" t="n">
        <v>211.297886770361</v>
      </c>
      <c r="BH114" s="15" t="n">
        <v>346.193097955897</v>
      </c>
      <c r="BI114" s="15" t="n">
        <v>325</v>
      </c>
      <c r="BJ114" s="15" t="n">
        <v>0</v>
      </c>
      <c r="BK114" s="15" t="n">
        <v>102.096373783649</v>
      </c>
      <c r="BL114" s="15" t="n">
        <v>83.2029742888853</v>
      </c>
      <c r="BM114" s="15" t="n">
        <v>139.700651927466</v>
      </c>
      <c r="BN114" s="15" t="n">
        <v>311</v>
      </c>
      <c r="BO114" s="15" t="n">
        <v>0</v>
      </c>
      <c r="BP114" s="15" t="n">
        <v>96.3325839592073</v>
      </c>
      <c r="BQ114" s="15" t="n">
        <v>70.5242833818363</v>
      </c>
      <c r="BR114" s="15" t="n">
        <v>144.143132658956</v>
      </c>
    </row>
    <row r="115" customFormat="false" ht="12.75" hidden="false" customHeight="true" outlineLevel="0" collapsed="false">
      <c r="A115" s="14" t="s">
        <v>271</v>
      </c>
      <c r="B115" s="14" t="s">
        <v>272</v>
      </c>
      <c r="C115" s="14" t="s">
        <v>247</v>
      </c>
      <c r="D115" s="14" t="s">
        <v>42</v>
      </c>
      <c r="E115" s="14" t="s">
        <v>29</v>
      </c>
      <c r="F115" s="15" t="n">
        <v>4399</v>
      </c>
      <c r="G115" s="15" t="n">
        <v>0</v>
      </c>
      <c r="H115" s="15" t="n">
        <v>1451.69254199385</v>
      </c>
      <c r="I115" s="15" t="n">
        <v>1094.81440783185</v>
      </c>
      <c r="J115" s="15" t="n">
        <v>1852.49305017431</v>
      </c>
      <c r="K115" s="15" t="n">
        <v>141</v>
      </c>
      <c r="L115" s="15" t="n">
        <v>0</v>
      </c>
      <c r="M115" s="15" t="n">
        <v>49.7002300074868</v>
      </c>
      <c r="N115" s="15" t="n">
        <v>34.4985354389052</v>
      </c>
      <c r="O115" s="15" t="n">
        <v>56.801234553608</v>
      </c>
      <c r="P115" s="15" t="n">
        <v>228</v>
      </c>
      <c r="Q115" s="15" t="n">
        <v>0</v>
      </c>
      <c r="R115" s="15" t="n">
        <v>78.5392137141794</v>
      </c>
      <c r="S115" s="15" t="n">
        <v>57.7814319264508</v>
      </c>
      <c r="T115" s="15" t="n">
        <v>91.6793543593698</v>
      </c>
      <c r="U115" s="15" t="n">
        <v>447</v>
      </c>
      <c r="V115" s="15" t="n">
        <v>0</v>
      </c>
      <c r="W115" s="15" t="n">
        <v>146.440305399551</v>
      </c>
      <c r="X115" s="15" t="n">
        <v>117.438325097107</v>
      </c>
      <c r="Y115" s="15" t="n">
        <v>183.121369503342</v>
      </c>
      <c r="Z115" s="15" t="n">
        <v>655</v>
      </c>
      <c r="AA115" s="15" t="n">
        <v>0</v>
      </c>
      <c r="AB115" s="15" t="n">
        <v>213.389126437346</v>
      </c>
      <c r="AC115" s="15" t="n">
        <v>157.699783032182</v>
      </c>
      <c r="AD115" s="15" t="n">
        <v>283.911090530472</v>
      </c>
      <c r="AE115" s="15" t="n">
        <v>748</v>
      </c>
      <c r="AF115" s="15" t="n">
        <v>0</v>
      </c>
      <c r="AG115" s="15" t="n">
        <v>256.348506785302</v>
      </c>
      <c r="AH115" s="15" t="n">
        <v>184.700016213513</v>
      </c>
      <c r="AI115" s="15" t="n">
        <v>306.951477001186</v>
      </c>
      <c r="AJ115" s="15" t="n">
        <v>178</v>
      </c>
      <c r="AK115" s="15" t="n">
        <v>0</v>
      </c>
      <c r="AL115" s="15" t="n">
        <v>56.73327273693</v>
      </c>
      <c r="AM115" s="15" t="n">
        <v>46.5812488765695</v>
      </c>
      <c r="AN115" s="15" t="n">
        <v>74.6854783865005</v>
      </c>
      <c r="AO115" s="15" t="n">
        <v>408</v>
      </c>
      <c r="AP115" s="15" t="n">
        <v>0</v>
      </c>
      <c r="AQ115" s="15" t="n">
        <v>142.956416853978</v>
      </c>
      <c r="AR115" s="15" t="n">
        <v>103.105411063513</v>
      </c>
      <c r="AS115" s="15" t="n">
        <v>161.938172082509</v>
      </c>
      <c r="AT115" s="15" t="n">
        <v>103</v>
      </c>
      <c r="AU115" s="15" t="n">
        <v>0</v>
      </c>
      <c r="AV115" s="15" t="n">
        <v>33.1319494923237</v>
      </c>
      <c r="AW115" s="15" t="n">
        <v>26.7815766072798</v>
      </c>
      <c r="AX115" s="15" t="n">
        <v>43.0864739003966</v>
      </c>
      <c r="AY115" s="15" t="n">
        <v>140</v>
      </c>
      <c r="AZ115" s="15" t="n">
        <v>0</v>
      </c>
      <c r="BA115" s="15" t="n">
        <v>46.5562803618813</v>
      </c>
      <c r="BB115" s="15" t="n">
        <v>34.1028328387174</v>
      </c>
      <c r="BC115" s="15" t="n">
        <v>59.3408867994013</v>
      </c>
      <c r="BD115" s="15" t="n">
        <v>158</v>
      </c>
      <c r="BE115" s="15" t="n">
        <v>0</v>
      </c>
      <c r="BF115" s="15" t="n">
        <v>54.9782741675454</v>
      </c>
      <c r="BG115" s="15" t="n">
        <v>39.0468609470374</v>
      </c>
      <c r="BH115" s="15" t="n">
        <v>63.9748648854172</v>
      </c>
      <c r="BI115" s="15" t="n">
        <v>771</v>
      </c>
      <c r="BJ115" s="15" t="n">
        <v>0</v>
      </c>
      <c r="BK115" s="15" t="n">
        <v>242.204012883672</v>
      </c>
      <c r="BL115" s="15" t="n">
        <v>197.383055928402</v>
      </c>
      <c r="BM115" s="15" t="n">
        <v>331.412931187926</v>
      </c>
      <c r="BN115" s="15" t="n">
        <v>422</v>
      </c>
      <c r="BO115" s="15" t="n">
        <v>0</v>
      </c>
      <c r="BP115" s="15" t="n">
        <v>130.714953153651</v>
      </c>
      <c r="BQ115" s="15" t="n">
        <v>95.6953298621702</v>
      </c>
      <c r="BR115" s="15" t="n">
        <v>195.589716984179</v>
      </c>
    </row>
    <row r="116" customFormat="false" ht="12.75" hidden="false" customHeight="true" outlineLevel="0" collapsed="false">
      <c r="A116" s="14" t="s">
        <v>273</v>
      </c>
      <c r="B116" s="14" t="s">
        <v>274</v>
      </c>
      <c r="C116" s="14" t="s">
        <v>247</v>
      </c>
      <c r="D116" s="14" t="s">
        <v>42</v>
      </c>
      <c r="E116" s="14" t="s">
        <v>29</v>
      </c>
      <c r="F116" s="15" t="n">
        <v>821</v>
      </c>
      <c r="G116" s="15" t="n">
        <v>0</v>
      </c>
      <c r="H116" s="15" t="n">
        <v>272.546053678329</v>
      </c>
      <c r="I116" s="15" t="n">
        <v>205.174722434043</v>
      </c>
      <c r="J116" s="15" t="n">
        <v>343.279223887628</v>
      </c>
      <c r="K116" s="15" t="n">
        <v>66</v>
      </c>
      <c r="L116" s="15" t="n">
        <v>0</v>
      </c>
      <c r="M116" s="15" t="n">
        <v>23.263937450313</v>
      </c>
      <c r="N116" s="15" t="n">
        <v>16.1482506309769</v>
      </c>
      <c r="O116" s="15" t="n">
        <v>26.5878119187101</v>
      </c>
      <c r="P116" s="15" t="n">
        <v>68</v>
      </c>
      <c r="Q116" s="15" t="n">
        <v>0</v>
      </c>
      <c r="R116" s="15" t="n">
        <v>23.4239760200184</v>
      </c>
      <c r="S116" s="15" t="n">
        <v>17.2330586447309</v>
      </c>
      <c r="T116" s="15" t="n">
        <v>27.3429653352506</v>
      </c>
      <c r="U116" s="15" t="n">
        <v>82</v>
      </c>
      <c r="V116" s="15" t="n">
        <v>0</v>
      </c>
      <c r="W116" s="15" t="n">
        <v>26.8637696706111</v>
      </c>
      <c r="X116" s="15" t="n">
        <v>21.5434958791113</v>
      </c>
      <c r="Y116" s="15" t="n">
        <v>33.5927344502776</v>
      </c>
      <c r="Z116" s="15" t="n">
        <v>71</v>
      </c>
      <c r="AA116" s="15" t="n">
        <v>0</v>
      </c>
      <c r="AB116" s="15" t="n">
        <v>23.1307297359565</v>
      </c>
      <c r="AC116" s="15" t="n">
        <v>17.0941749546335</v>
      </c>
      <c r="AD116" s="15" t="n">
        <v>30.77509530941</v>
      </c>
      <c r="AE116" s="15" t="n">
        <v>76</v>
      </c>
      <c r="AF116" s="15" t="n">
        <v>0</v>
      </c>
      <c r="AG116" s="15" t="n">
        <v>26.0461049674905</v>
      </c>
      <c r="AH116" s="15" t="n">
        <v>18.7663118077901</v>
      </c>
      <c r="AI116" s="15" t="n">
        <v>31.1875832247194</v>
      </c>
      <c r="AJ116" s="15" t="n">
        <v>70</v>
      </c>
      <c r="AK116" s="15" t="n">
        <v>0</v>
      </c>
      <c r="AL116" s="15" t="n">
        <v>22.3108375931747</v>
      </c>
      <c r="AM116" s="15" t="n">
        <v>18.3184686593251</v>
      </c>
      <c r="AN116" s="15" t="n">
        <v>29.3706937475002</v>
      </c>
      <c r="AO116" s="15" t="n">
        <v>62</v>
      </c>
      <c r="AP116" s="15" t="n">
        <v>0</v>
      </c>
      <c r="AQ116" s="15" t="n">
        <v>21.7237692278104</v>
      </c>
      <c r="AR116" s="15" t="n">
        <v>15.6679791322004</v>
      </c>
      <c r="AS116" s="15" t="n">
        <v>24.6082516399892</v>
      </c>
      <c r="AT116" s="15" t="n">
        <v>60</v>
      </c>
      <c r="AU116" s="15" t="n">
        <v>0</v>
      </c>
      <c r="AV116" s="15" t="n">
        <v>19.3001647528099</v>
      </c>
      <c r="AW116" s="15" t="n">
        <v>15.6009184120076</v>
      </c>
      <c r="AX116" s="15" t="n">
        <v>25.0989168351825</v>
      </c>
      <c r="AY116" s="15" t="n">
        <v>61</v>
      </c>
      <c r="AZ116" s="15" t="n">
        <v>0</v>
      </c>
      <c r="BA116" s="15" t="n">
        <v>20.2852364433911</v>
      </c>
      <c r="BB116" s="15" t="n">
        <v>14.8590914511554</v>
      </c>
      <c r="BC116" s="15" t="n">
        <v>25.8556721054534</v>
      </c>
      <c r="BD116" s="15" t="n">
        <v>62</v>
      </c>
      <c r="BE116" s="15" t="n">
        <v>0</v>
      </c>
      <c r="BF116" s="15" t="n">
        <v>21.5737531543533</v>
      </c>
      <c r="BG116" s="15" t="n">
        <v>15.3221859412425</v>
      </c>
      <c r="BH116" s="15" t="n">
        <v>25.1040609044042</v>
      </c>
      <c r="BI116" s="15" t="n">
        <v>75</v>
      </c>
      <c r="BJ116" s="15" t="n">
        <v>0</v>
      </c>
      <c r="BK116" s="15" t="n">
        <v>23.5607016423805</v>
      </c>
      <c r="BL116" s="15" t="n">
        <v>19.2006863743581</v>
      </c>
      <c r="BM116" s="15" t="n">
        <v>32.2386119832613</v>
      </c>
      <c r="BN116" s="15" t="n">
        <v>68</v>
      </c>
      <c r="BO116" s="15" t="n">
        <v>0</v>
      </c>
      <c r="BP116" s="15" t="n">
        <v>21.0630730200196</v>
      </c>
      <c r="BQ116" s="15" t="n">
        <v>15.4201005465108</v>
      </c>
      <c r="BR116" s="15" t="n">
        <v>31.5168264334696</v>
      </c>
    </row>
    <row r="117" customFormat="false" ht="12.75" hidden="false" customHeight="true" outlineLevel="0" collapsed="false">
      <c r="A117" s="14" t="s">
        <v>275</v>
      </c>
      <c r="B117" s="14" t="s">
        <v>247</v>
      </c>
      <c r="C117" s="14" t="s">
        <v>247</v>
      </c>
      <c r="D117" s="14" t="s">
        <v>39</v>
      </c>
      <c r="E117" s="14" t="s">
        <v>29</v>
      </c>
      <c r="F117" s="15" t="n">
        <v>325.630727272727</v>
      </c>
      <c r="G117" s="15" t="n">
        <v>0</v>
      </c>
      <c r="H117" s="15" t="n">
        <v>108.118922871494</v>
      </c>
      <c r="I117" s="15" t="n">
        <v>81.3936671867218</v>
      </c>
      <c r="J117" s="15" t="n">
        <v>136.118137214512</v>
      </c>
      <c r="K117" s="15" t="n">
        <v>24</v>
      </c>
      <c r="L117" s="15" t="n">
        <v>0</v>
      </c>
      <c r="M117" s="15" t="n">
        <v>8.45961361829563</v>
      </c>
      <c r="N117" s="15" t="n">
        <v>5.87209113853706</v>
      </c>
      <c r="O117" s="15" t="n">
        <v>9.66829524316731</v>
      </c>
      <c r="P117" s="15" t="n">
        <v>23</v>
      </c>
      <c r="Q117" s="15" t="n">
        <v>0</v>
      </c>
      <c r="R117" s="15" t="n">
        <v>7.92281541853564</v>
      </c>
      <c r="S117" s="15" t="n">
        <v>5.82882865924723</v>
      </c>
      <c r="T117" s="15" t="n">
        <v>9.24835592221712</v>
      </c>
      <c r="U117" s="15" t="n">
        <v>25</v>
      </c>
      <c r="V117" s="15" t="n">
        <v>0</v>
      </c>
      <c r="W117" s="15" t="n">
        <v>8.19017368006436</v>
      </c>
      <c r="X117" s="15" t="n">
        <v>6.56813898753395</v>
      </c>
      <c r="Y117" s="15" t="n">
        <v>10.2416873324017</v>
      </c>
      <c r="Z117" s="15" t="n">
        <v>27</v>
      </c>
      <c r="AA117" s="15" t="n">
        <v>0</v>
      </c>
      <c r="AB117" s="15" t="n">
        <v>8.79619299818066</v>
      </c>
      <c r="AC117" s="15" t="n">
        <v>6.50060174331133</v>
      </c>
      <c r="AD117" s="15" t="n">
        <v>11.703205258508</v>
      </c>
      <c r="AE117" s="15" t="n">
        <v>30</v>
      </c>
      <c r="AF117" s="15" t="n">
        <v>0</v>
      </c>
      <c r="AG117" s="15" t="n">
        <v>10.2813572240094</v>
      </c>
      <c r="AH117" s="15" t="n">
        <v>7.40775466096976</v>
      </c>
      <c r="AI117" s="15" t="n">
        <v>12.3108881150208</v>
      </c>
      <c r="AJ117" s="15" t="n">
        <v>30</v>
      </c>
      <c r="AK117" s="15" t="n">
        <v>0</v>
      </c>
      <c r="AL117" s="15" t="n">
        <v>9.56178753993203</v>
      </c>
      <c r="AM117" s="15" t="n">
        <v>7.8507722825679</v>
      </c>
      <c r="AN117" s="15" t="n">
        <v>12.5874401775001</v>
      </c>
      <c r="AO117" s="15" t="n">
        <v>30</v>
      </c>
      <c r="AP117" s="15" t="n">
        <v>0</v>
      </c>
      <c r="AQ117" s="15" t="n">
        <v>10.5115012392631</v>
      </c>
      <c r="AR117" s="15" t="n">
        <v>7.58128022525828</v>
      </c>
      <c r="AS117" s="15" t="n">
        <v>11.9072185354786</v>
      </c>
      <c r="AT117" s="15" t="n">
        <v>35</v>
      </c>
      <c r="AU117" s="15" t="n">
        <v>0</v>
      </c>
      <c r="AV117" s="15" t="n">
        <v>11.2584294391391</v>
      </c>
      <c r="AW117" s="15" t="n">
        <v>9.10053574033778</v>
      </c>
      <c r="AX117" s="15" t="n">
        <v>14.6410348205231</v>
      </c>
      <c r="AY117" s="15" t="n">
        <v>27</v>
      </c>
      <c r="AZ117" s="15" t="n">
        <v>0</v>
      </c>
      <c r="BA117" s="15" t="n">
        <v>8.97871121264854</v>
      </c>
      <c r="BB117" s="15" t="n">
        <v>6.57697490460978</v>
      </c>
      <c r="BC117" s="15" t="n">
        <v>11.4443138827417</v>
      </c>
      <c r="BD117" s="15" t="n">
        <v>24.57</v>
      </c>
      <c r="BE117" s="15" t="n">
        <v>0</v>
      </c>
      <c r="BF117" s="15" t="n">
        <v>8.54946959681387</v>
      </c>
      <c r="BG117" s="15" t="n">
        <v>6.07203400929563</v>
      </c>
      <c r="BH117" s="15" t="n">
        <v>9.9484963938905</v>
      </c>
      <c r="BI117" s="15" t="n">
        <v>23.3415</v>
      </c>
      <c r="BJ117" s="15" t="n">
        <v>0</v>
      </c>
      <c r="BK117" s="15" t="n">
        <v>7.33256156514167</v>
      </c>
      <c r="BL117" s="15" t="n">
        <v>5.97563761342774</v>
      </c>
      <c r="BM117" s="15" t="n">
        <v>10.0333008214306</v>
      </c>
      <c r="BN117" s="15" t="n">
        <v>26.7192272727273</v>
      </c>
      <c r="BO117" s="15" t="n">
        <v>0</v>
      </c>
      <c r="BP117" s="15" t="n">
        <v>8.2763093394699</v>
      </c>
      <c r="BQ117" s="15" t="n">
        <v>6.05901722162543</v>
      </c>
      <c r="BR117" s="15" t="n">
        <v>12.3839007116319</v>
      </c>
    </row>
    <row r="118" customFormat="false" ht="12.75" hidden="false" customHeight="true" outlineLevel="0" collapsed="false">
      <c r="A118" s="14" t="s">
        <v>276</v>
      </c>
      <c r="B118" s="14" t="s">
        <v>277</v>
      </c>
      <c r="C118" s="14" t="s">
        <v>247</v>
      </c>
      <c r="D118" s="14" t="s">
        <v>39</v>
      </c>
      <c r="E118" s="14" t="s">
        <v>29</v>
      </c>
      <c r="F118" s="15" t="n">
        <v>28682.6367418984</v>
      </c>
      <c r="G118" s="15" t="n">
        <v>0</v>
      </c>
      <c r="H118" s="15" t="n">
        <v>9498.02929394649</v>
      </c>
      <c r="I118" s="15" t="n">
        <v>7188.56364393097</v>
      </c>
      <c r="J118" s="15" t="n">
        <v>11996.0438040209</v>
      </c>
      <c r="K118" s="15" t="n">
        <v>1681.64848484848</v>
      </c>
      <c r="L118" s="15" t="n">
        <v>0</v>
      </c>
      <c r="M118" s="15" t="n">
        <v>592.754017650434</v>
      </c>
      <c r="N118" s="15" t="n">
        <v>411.449715250543</v>
      </c>
      <c r="O118" s="15" t="n">
        <v>677.444751947503</v>
      </c>
      <c r="P118" s="15" t="n">
        <v>1316.12</v>
      </c>
      <c r="Q118" s="15" t="n">
        <v>0</v>
      </c>
      <c r="R118" s="15" t="n">
        <v>453.364166462745</v>
      </c>
      <c r="S118" s="15" t="n">
        <v>333.540781522107</v>
      </c>
      <c r="T118" s="15" t="n">
        <v>529.215052015148</v>
      </c>
      <c r="U118" s="15" t="n">
        <v>2937.34285714286</v>
      </c>
      <c r="V118" s="15" t="n">
        <v>0</v>
      </c>
      <c r="W118" s="15" t="n">
        <v>962.293926315859</v>
      </c>
      <c r="X118" s="15" t="n">
        <v>771.715045590175</v>
      </c>
      <c r="Y118" s="15" t="n">
        <v>1203.33388523683</v>
      </c>
      <c r="Z118" s="15" t="n">
        <v>2773.7868338558</v>
      </c>
      <c r="AA118" s="15" t="n">
        <v>0</v>
      </c>
      <c r="AB118" s="15" t="n">
        <v>903.657938015114</v>
      </c>
      <c r="AC118" s="15" t="n">
        <v>667.825315842112</v>
      </c>
      <c r="AD118" s="15" t="n">
        <v>1202.30357999857</v>
      </c>
      <c r="AE118" s="15" t="n">
        <v>2863.27272727273</v>
      </c>
      <c r="AF118" s="15" t="n">
        <v>0</v>
      </c>
      <c r="AG118" s="15" t="n">
        <v>981.277657961821</v>
      </c>
      <c r="AH118" s="15" t="n">
        <v>707.014063036071</v>
      </c>
      <c r="AI118" s="15" t="n">
        <v>1174.98100627484</v>
      </c>
      <c r="AJ118" s="15" t="n">
        <v>3873.74972933458</v>
      </c>
      <c r="AK118" s="15" t="n">
        <v>0</v>
      </c>
      <c r="AL118" s="15" t="n">
        <v>1234.66572982555</v>
      </c>
      <c r="AM118" s="15" t="n">
        <v>1013.73090015549</v>
      </c>
      <c r="AN118" s="15" t="n">
        <v>1625.35309935354</v>
      </c>
      <c r="AO118" s="15" t="n">
        <v>2971.6380952381</v>
      </c>
      <c r="AP118" s="15" t="n">
        <v>0</v>
      </c>
      <c r="AQ118" s="15" t="n">
        <v>1041.21258402456</v>
      </c>
      <c r="AR118" s="15" t="n">
        <v>750.960704268427</v>
      </c>
      <c r="AS118" s="15" t="n">
        <v>1179.46480694512</v>
      </c>
      <c r="AT118" s="15" t="n">
        <v>3018.51428571429</v>
      </c>
      <c r="AU118" s="15" t="n">
        <v>0</v>
      </c>
      <c r="AV118" s="15" t="n">
        <v>970.963717049934</v>
      </c>
      <c r="AW118" s="15" t="n">
        <v>784.859918281801</v>
      </c>
      <c r="AX118" s="15" t="n">
        <v>1262.69065038255</v>
      </c>
      <c r="AY118" s="15" t="n">
        <v>1806.4</v>
      </c>
      <c r="AZ118" s="15" t="n">
        <v>0</v>
      </c>
      <c r="BA118" s="15" t="n">
        <v>600.70903461216</v>
      </c>
      <c r="BB118" s="15" t="n">
        <v>440.023980284708</v>
      </c>
      <c r="BC118" s="15" t="n">
        <v>765.666985103132</v>
      </c>
      <c r="BD118" s="15" t="n">
        <v>1733.824</v>
      </c>
      <c r="BE118" s="15" t="n">
        <v>0</v>
      </c>
      <c r="BF118" s="15" t="n">
        <v>603.307919178926</v>
      </c>
      <c r="BG118" s="15" t="n">
        <v>428.483447054659</v>
      </c>
      <c r="BH118" s="15" t="n">
        <v>702.032633766415</v>
      </c>
      <c r="BI118" s="15" t="n">
        <v>1316.12</v>
      </c>
      <c r="BJ118" s="15" t="n">
        <v>0</v>
      </c>
      <c r="BK118" s="15" t="n">
        <v>413.449475274265</v>
      </c>
      <c r="BL118" s="15" t="n">
        <v>336.93876468027</v>
      </c>
      <c r="BM118" s="15" t="n">
        <v>565.731760045465</v>
      </c>
      <c r="BN118" s="15" t="n">
        <v>2390.21972849153</v>
      </c>
      <c r="BO118" s="15" t="n">
        <v>0</v>
      </c>
      <c r="BP118" s="15" t="n">
        <v>740.373127575125</v>
      </c>
      <c r="BQ118" s="15" t="n">
        <v>542.021007964606</v>
      </c>
      <c r="BR118" s="15" t="n">
        <v>1107.8255929518</v>
      </c>
    </row>
    <row r="119" customFormat="false" ht="12.75" hidden="false" customHeight="true" outlineLevel="0" collapsed="false">
      <c r="A119" s="14" t="s">
        <v>278</v>
      </c>
      <c r="B119" s="14" t="s">
        <v>279</v>
      </c>
      <c r="C119" s="14" t="s">
        <v>247</v>
      </c>
      <c r="D119" s="14" t="s">
        <v>39</v>
      </c>
      <c r="E119" s="14" t="s">
        <v>29</v>
      </c>
      <c r="F119" s="15" t="n">
        <v>1107.07142857143</v>
      </c>
      <c r="G119" s="15" t="n">
        <v>0</v>
      </c>
      <c r="H119" s="15" t="n">
        <v>367.983153682221</v>
      </c>
      <c r="I119" s="15" t="n">
        <v>276.391962103679</v>
      </c>
      <c r="J119" s="15" t="n">
        <v>462.696312785529</v>
      </c>
      <c r="K119" s="15" t="n">
        <v>90</v>
      </c>
      <c r="L119" s="15" t="n">
        <v>0</v>
      </c>
      <c r="M119" s="15" t="n">
        <v>31.7235510686086</v>
      </c>
      <c r="N119" s="15" t="n">
        <v>22.020341769514</v>
      </c>
      <c r="O119" s="15" t="n">
        <v>36.2561071618774</v>
      </c>
      <c r="P119" s="15" t="n">
        <v>80</v>
      </c>
      <c r="Q119" s="15" t="n">
        <v>0</v>
      </c>
      <c r="R119" s="15" t="n">
        <v>27.5576188470805</v>
      </c>
      <c r="S119" s="15" t="n">
        <v>20.2741866408599</v>
      </c>
      <c r="T119" s="15" t="n">
        <v>32.1681945120596</v>
      </c>
      <c r="U119" s="15" t="n">
        <v>89</v>
      </c>
      <c r="V119" s="15" t="n">
        <v>0</v>
      </c>
      <c r="W119" s="15" t="n">
        <v>29.1570183010291</v>
      </c>
      <c r="X119" s="15" t="n">
        <v>23.3825747956209</v>
      </c>
      <c r="Y119" s="15" t="n">
        <v>36.4604069033501</v>
      </c>
      <c r="Z119" s="15" t="n">
        <v>87</v>
      </c>
      <c r="AA119" s="15" t="n">
        <v>0</v>
      </c>
      <c r="AB119" s="15" t="n">
        <v>28.3432885496932</v>
      </c>
      <c r="AC119" s="15" t="n">
        <v>20.9463833951143</v>
      </c>
      <c r="AD119" s="15" t="n">
        <v>37.7103280551925</v>
      </c>
      <c r="AE119" s="15" t="n">
        <v>89</v>
      </c>
      <c r="AF119" s="15" t="n">
        <v>0</v>
      </c>
      <c r="AG119" s="15" t="n">
        <v>30.5013597645613</v>
      </c>
      <c r="AH119" s="15" t="n">
        <v>21.9763388275436</v>
      </c>
      <c r="AI119" s="15" t="n">
        <v>36.5223014078951</v>
      </c>
      <c r="AJ119" s="15" t="n">
        <v>86</v>
      </c>
      <c r="AK119" s="15" t="n">
        <v>0</v>
      </c>
      <c r="AL119" s="15" t="n">
        <v>27.4104576144718</v>
      </c>
      <c r="AM119" s="15" t="n">
        <v>22.505547210028</v>
      </c>
      <c r="AN119" s="15" t="n">
        <v>36.0839951755002</v>
      </c>
      <c r="AO119" s="15" t="n">
        <v>96.4285714285714</v>
      </c>
      <c r="AP119" s="15" t="n">
        <v>0</v>
      </c>
      <c r="AQ119" s="15" t="n">
        <v>33.7869682690599</v>
      </c>
      <c r="AR119" s="15" t="n">
        <v>24.3684007240445</v>
      </c>
      <c r="AS119" s="15" t="n">
        <v>38.2732024354671</v>
      </c>
      <c r="AT119" s="15" t="n">
        <v>98.5714285714286</v>
      </c>
      <c r="AU119" s="15" t="n">
        <v>0</v>
      </c>
      <c r="AV119" s="15" t="n">
        <v>31.7074135224734</v>
      </c>
      <c r="AW119" s="15" t="n">
        <v>25.6300802482982</v>
      </c>
      <c r="AX119" s="15" t="n">
        <v>41.2339348006569</v>
      </c>
      <c r="AY119" s="15" t="n">
        <v>105</v>
      </c>
      <c r="AZ119" s="15" t="n">
        <v>0</v>
      </c>
      <c r="BA119" s="15" t="n">
        <v>34.917210271411</v>
      </c>
      <c r="BB119" s="15" t="n">
        <v>25.577124629038</v>
      </c>
      <c r="BC119" s="15" t="n">
        <v>44.505665099551</v>
      </c>
      <c r="BD119" s="15" t="n">
        <v>100.714285714286</v>
      </c>
      <c r="BE119" s="15" t="n">
        <v>0</v>
      </c>
      <c r="BF119" s="15" t="n">
        <v>35.0449215986614</v>
      </c>
      <c r="BG119" s="15" t="n">
        <v>24.8897260105437</v>
      </c>
      <c r="BH119" s="15" t="n">
        <v>40.7796381050806</v>
      </c>
      <c r="BI119" s="15" t="n">
        <v>95.3571428571429</v>
      </c>
      <c r="BJ119" s="15" t="n">
        <v>0</v>
      </c>
      <c r="BK119" s="15" t="n">
        <v>29.9557492310267</v>
      </c>
      <c r="BL119" s="15" t="n">
        <v>24.4123012473982</v>
      </c>
      <c r="BM119" s="15" t="n">
        <v>40.989092378718</v>
      </c>
      <c r="BN119" s="15" t="n">
        <v>90</v>
      </c>
      <c r="BO119" s="15" t="n">
        <v>0</v>
      </c>
      <c r="BP119" s="15" t="n">
        <v>27.8775966441436</v>
      </c>
      <c r="BQ119" s="15" t="n">
        <v>20.4089566056761</v>
      </c>
      <c r="BR119" s="15" t="n">
        <v>41.7134467501803</v>
      </c>
    </row>
    <row r="120" customFormat="false" ht="12.75" hidden="false" customHeight="true" outlineLevel="0" collapsed="false">
      <c r="A120" s="14" t="s">
        <v>280</v>
      </c>
      <c r="B120" s="14" t="s">
        <v>281</v>
      </c>
      <c r="C120" s="14" t="s">
        <v>282</v>
      </c>
      <c r="D120" s="14" t="s">
        <v>32</v>
      </c>
      <c r="E120" s="14" t="s">
        <v>29</v>
      </c>
      <c r="F120" s="15" t="n">
        <v>416</v>
      </c>
      <c r="G120" s="15" t="n">
        <v>0</v>
      </c>
      <c r="H120" s="15" t="n">
        <v>138.13905013071</v>
      </c>
      <c r="I120" s="15" t="n">
        <v>103.66506074528</v>
      </c>
      <c r="J120" s="15" t="n">
        <v>174.195889124009</v>
      </c>
      <c r="K120" s="15" t="n">
        <v>41</v>
      </c>
      <c r="L120" s="15" t="n">
        <v>0</v>
      </c>
      <c r="M120" s="15" t="n">
        <v>14.451839931255</v>
      </c>
      <c r="N120" s="15" t="n">
        <v>10.0314890283341</v>
      </c>
      <c r="O120" s="15" t="n">
        <v>16.5166710404108</v>
      </c>
      <c r="P120" s="15" t="n">
        <v>36</v>
      </c>
      <c r="Q120" s="15" t="n">
        <v>0</v>
      </c>
      <c r="R120" s="15" t="n">
        <v>12.4009284811862</v>
      </c>
      <c r="S120" s="15" t="n">
        <v>9.12338398838697</v>
      </c>
      <c r="T120" s="15" t="n">
        <v>14.4756875304268</v>
      </c>
      <c r="U120" s="15" t="n">
        <v>42</v>
      </c>
      <c r="V120" s="15" t="n">
        <v>0</v>
      </c>
      <c r="W120" s="15" t="n">
        <v>13.7594917825081</v>
      </c>
      <c r="X120" s="15" t="n">
        <v>11.034473499057</v>
      </c>
      <c r="Y120" s="15" t="n">
        <v>17.2060347184349</v>
      </c>
      <c r="Z120" s="15" t="n">
        <v>34</v>
      </c>
      <c r="AA120" s="15" t="n">
        <v>0</v>
      </c>
      <c r="AB120" s="15" t="n">
        <v>11.0766874791905</v>
      </c>
      <c r="AC120" s="15" t="n">
        <v>8.18594293602168</v>
      </c>
      <c r="AD120" s="15" t="n">
        <v>14.7373695847879</v>
      </c>
      <c r="AE120" s="15" t="n">
        <v>31</v>
      </c>
      <c r="AF120" s="15" t="n">
        <v>0</v>
      </c>
      <c r="AG120" s="15" t="n">
        <v>10.6240691314764</v>
      </c>
      <c r="AH120" s="15" t="n">
        <v>7.65467981633542</v>
      </c>
      <c r="AI120" s="15" t="n">
        <v>12.7212510521882</v>
      </c>
      <c r="AJ120" s="15" t="n">
        <v>27</v>
      </c>
      <c r="AK120" s="15" t="n">
        <v>0</v>
      </c>
      <c r="AL120" s="15" t="n">
        <v>8.60560878593883</v>
      </c>
      <c r="AM120" s="15" t="n">
        <v>7.06569505431111</v>
      </c>
      <c r="AN120" s="15" t="n">
        <v>11.3286961597501</v>
      </c>
      <c r="AO120" s="15" t="n">
        <v>28</v>
      </c>
      <c r="AP120" s="15" t="n">
        <v>0</v>
      </c>
      <c r="AQ120" s="15" t="n">
        <v>9.81073448997888</v>
      </c>
      <c r="AR120" s="15" t="n">
        <v>7.0758615435744</v>
      </c>
      <c r="AS120" s="15" t="n">
        <v>11.1134039664467</v>
      </c>
      <c r="AT120" s="15" t="n">
        <v>29</v>
      </c>
      <c r="AU120" s="15" t="n">
        <v>0</v>
      </c>
      <c r="AV120" s="15" t="n">
        <v>9.32841296385812</v>
      </c>
      <c r="AW120" s="15" t="n">
        <v>7.54044389913702</v>
      </c>
      <c r="AX120" s="15" t="n">
        <v>12.1311431370049</v>
      </c>
      <c r="AY120" s="15" t="n">
        <v>32</v>
      </c>
      <c r="AZ120" s="15" t="n">
        <v>0</v>
      </c>
      <c r="BA120" s="15" t="n">
        <v>10.6414355112872</v>
      </c>
      <c r="BB120" s="15" t="n">
        <v>7.79493322027826</v>
      </c>
      <c r="BC120" s="15" t="n">
        <v>13.5636312684346</v>
      </c>
      <c r="BD120" s="15" t="n">
        <v>35</v>
      </c>
      <c r="BE120" s="15" t="n">
        <v>0</v>
      </c>
      <c r="BF120" s="15" t="n">
        <v>12.178731619393</v>
      </c>
      <c r="BG120" s="15" t="n">
        <v>8.64962109586272</v>
      </c>
      <c r="BH120" s="15" t="n">
        <v>14.1716472847443</v>
      </c>
      <c r="BI120" s="15" t="n">
        <v>39</v>
      </c>
      <c r="BJ120" s="15" t="n">
        <v>0</v>
      </c>
      <c r="BK120" s="15" t="n">
        <v>12.2515648540379</v>
      </c>
      <c r="BL120" s="15" t="n">
        <v>9.98435691466624</v>
      </c>
      <c r="BM120" s="15" t="n">
        <v>16.7640782312959</v>
      </c>
      <c r="BN120" s="15" t="n">
        <v>42</v>
      </c>
      <c r="BO120" s="15" t="n">
        <v>0</v>
      </c>
      <c r="BP120" s="15" t="n">
        <v>13.0095451006003</v>
      </c>
      <c r="BQ120" s="15" t="n">
        <v>9.52417974931552</v>
      </c>
      <c r="BR120" s="15" t="n">
        <v>19.4662751500841</v>
      </c>
    </row>
    <row r="121" customFormat="false" ht="12.75" hidden="false" customHeight="true" outlineLevel="0" collapsed="false">
      <c r="A121" s="14" t="s">
        <v>283</v>
      </c>
      <c r="B121" s="14" t="s">
        <v>284</v>
      </c>
      <c r="C121" s="14" t="s">
        <v>282</v>
      </c>
      <c r="D121" s="14" t="s">
        <v>56</v>
      </c>
      <c r="E121" s="14" t="s">
        <v>29</v>
      </c>
      <c r="F121" s="15" t="n">
        <v>16980</v>
      </c>
      <c r="G121" s="15" t="n">
        <v>0</v>
      </c>
      <c r="H121" s="15" t="n">
        <v>5645.07451352618</v>
      </c>
      <c r="I121" s="15" t="n">
        <v>4239.28398562107</v>
      </c>
      <c r="J121" s="15" t="n">
        <v>7095.64150085275</v>
      </c>
      <c r="K121" s="15" t="n">
        <v>1466</v>
      </c>
      <c r="L121" s="15" t="n">
        <v>0</v>
      </c>
      <c r="M121" s="15" t="n">
        <v>516.741398517558</v>
      </c>
      <c r="N121" s="15" t="n">
        <v>358.686900378972</v>
      </c>
      <c r="O121" s="15" t="n">
        <v>590.57170110347</v>
      </c>
      <c r="P121" s="15" t="n">
        <v>1369</v>
      </c>
      <c r="Q121" s="15" t="n">
        <v>0</v>
      </c>
      <c r="R121" s="15" t="n">
        <v>471.579752520665</v>
      </c>
      <c r="S121" s="15" t="n">
        <v>346.942018891716</v>
      </c>
      <c r="T121" s="15" t="n">
        <v>550.478228587619</v>
      </c>
      <c r="U121" s="15" t="n">
        <v>1404</v>
      </c>
      <c r="V121" s="15" t="n">
        <v>0</v>
      </c>
      <c r="W121" s="15" t="n">
        <v>459.960153872414</v>
      </c>
      <c r="X121" s="15" t="n">
        <v>368.866685539907</v>
      </c>
      <c r="Y121" s="15" t="n">
        <v>575.173160587679</v>
      </c>
      <c r="Z121" s="15" t="n">
        <v>1282</v>
      </c>
      <c r="AA121" s="15" t="n">
        <v>0</v>
      </c>
      <c r="AB121" s="15" t="n">
        <v>417.656274950652</v>
      </c>
      <c r="AC121" s="15" t="n">
        <v>308.658201293523</v>
      </c>
      <c r="AD121" s="15" t="n">
        <v>555.685523755825</v>
      </c>
      <c r="AE121" s="15" t="n">
        <v>1325</v>
      </c>
      <c r="AF121" s="15" t="n">
        <v>0</v>
      </c>
      <c r="AG121" s="15" t="n">
        <v>454.09327739375</v>
      </c>
      <c r="AH121" s="15" t="n">
        <v>327.175830859498</v>
      </c>
      <c r="AI121" s="15" t="n">
        <v>543.730891746753</v>
      </c>
      <c r="AJ121" s="15" t="n">
        <v>1356</v>
      </c>
      <c r="AK121" s="15" t="n">
        <v>0</v>
      </c>
      <c r="AL121" s="15" t="n">
        <v>432.192796804928</v>
      </c>
      <c r="AM121" s="15" t="n">
        <v>354.854907172069</v>
      </c>
      <c r="AN121" s="15" t="n">
        <v>568.952296023003</v>
      </c>
      <c r="AO121" s="15" t="n">
        <v>1442</v>
      </c>
      <c r="AP121" s="15" t="n">
        <v>0</v>
      </c>
      <c r="AQ121" s="15" t="n">
        <v>505.252826233912</v>
      </c>
      <c r="AR121" s="15" t="n">
        <v>364.406869494081</v>
      </c>
      <c r="AS121" s="15" t="n">
        <v>572.340304272007</v>
      </c>
      <c r="AT121" s="15" t="n">
        <v>1470</v>
      </c>
      <c r="AU121" s="15" t="n">
        <v>0</v>
      </c>
      <c r="AV121" s="15" t="n">
        <v>472.854036443843</v>
      </c>
      <c r="AW121" s="15" t="n">
        <v>382.222501094187</v>
      </c>
      <c r="AX121" s="15" t="n">
        <v>614.92346246197</v>
      </c>
      <c r="AY121" s="15" t="n">
        <v>1535</v>
      </c>
      <c r="AZ121" s="15" t="n">
        <v>0</v>
      </c>
      <c r="BA121" s="15" t="n">
        <v>510.456359682056</v>
      </c>
      <c r="BB121" s="15" t="n">
        <v>373.913202910223</v>
      </c>
      <c r="BC121" s="15" t="n">
        <v>650.630437407722</v>
      </c>
      <c r="BD121" s="15" t="n">
        <v>1480</v>
      </c>
      <c r="BE121" s="15" t="n">
        <v>0</v>
      </c>
      <c r="BF121" s="15" t="n">
        <v>514.986365620046</v>
      </c>
      <c r="BG121" s="15" t="n">
        <v>365.755406339338</v>
      </c>
      <c r="BH121" s="15" t="n">
        <v>599.258228040616</v>
      </c>
      <c r="BI121" s="15" t="n">
        <v>1412</v>
      </c>
      <c r="BJ121" s="15" t="n">
        <v>0</v>
      </c>
      <c r="BK121" s="15" t="n">
        <v>443.569476253884</v>
      </c>
      <c r="BL121" s="15" t="n">
        <v>361.484922141249</v>
      </c>
      <c r="BM121" s="15" t="n">
        <v>606.945601604867</v>
      </c>
      <c r="BN121" s="15" t="n">
        <v>1439</v>
      </c>
      <c r="BO121" s="15" t="n">
        <v>0</v>
      </c>
      <c r="BP121" s="15" t="n">
        <v>445.731795232474</v>
      </c>
      <c r="BQ121" s="15" t="n">
        <v>326.31653950631</v>
      </c>
      <c r="BR121" s="15" t="n">
        <v>666.951665261217</v>
      </c>
    </row>
    <row r="122" customFormat="false" ht="12.75" hidden="false" customHeight="true" outlineLevel="0" collapsed="false">
      <c r="A122" s="14" t="s">
        <v>285</v>
      </c>
      <c r="B122" s="14" t="s">
        <v>286</v>
      </c>
      <c r="C122" s="14" t="s">
        <v>282</v>
      </c>
      <c r="D122" s="14" t="s">
        <v>56</v>
      </c>
      <c r="E122" s="14" t="s">
        <v>29</v>
      </c>
      <c r="F122" s="15" t="n">
        <v>9068</v>
      </c>
      <c r="G122" s="15" t="n">
        <v>0</v>
      </c>
      <c r="H122" s="15" t="n">
        <v>3012.08233748799</v>
      </c>
      <c r="I122" s="15" t="n">
        <v>2275.09960907272</v>
      </c>
      <c r="J122" s="15" t="n">
        <v>3780.81805343929</v>
      </c>
      <c r="K122" s="15" t="n">
        <v>430</v>
      </c>
      <c r="L122" s="15" t="n">
        <v>0</v>
      </c>
      <c r="M122" s="15" t="n">
        <v>151.568077327797</v>
      </c>
      <c r="N122" s="15" t="n">
        <v>105.208299565456</v>
      </c>
      <c r="O122" s="15" t="n">
        <v>173.223623106748</v>
      </c>
      <c r="P122" s="15" t="n">
        <v>342</v>
      </c>
      <c r="Q122" s="15" t="n">
        <v>0</v>
      </c>
      <c r="R122" s="15" t="n">
        <v>117.808820571269</v>
      </c>
      <c r="S122" s="15" t="n">
        <v>86.6721478896762</v>
      </c>
      <c r="T122" s="15" t="n">
        <v>137.519031539055</v>
      </c>
      <c r="U122" s="15" t="n">
        <v>1010</v>
      </c>
      <c r="V122" s="15" t="n">
        <v>0</v>
      </c>
      <c r="W122" s="15" t="n">
        <v>330.8830166746</v>
      </c>
      <c r="X122" s="15" t="n">
        <v>265.352815096372</v>
      </c>
      <c r="Y122" s="15" t="n">
        <v>413.764168229029</v>
      </c>
      <c r="Z122" s="15" t="n">
        <v>992</v>
      </c>
      <c r="AA122" s="15" t="n">
        <v>0</v>
      </c>
      <c r="AB122" s="15" t="n">
        <v>323.178646451674</v>
      </c>
      <c r="AC122" s="15" t="n">
        <v>238.836923309809</v>
      </c>
      <c r="AD122" s="15" t="n">
        <v>429.984430238517</v>
      </c>
      <c r="AE122" s="15" t="n">
        <v>1007</v>
      </c>
      <c r="AF122" s="15" t="n">
        <v>0</v>
      </c>
      <c r="AG122" s="15" t="n">
        <v>345.11089081925</v>
      </c>
      <c r="AH122" s="15" t="n">
        <v>248.653631453218</v>
      </c>
      <c r="AI122" s="15" t="n">
        <v>413.235477727532</v>
      </c>
      <c r="AJ122" s="15" t="n">
        <v>943</v>
      </c>
      <c r="AK122" s="15" t="n">
        <v>0</v>
      </c>
      <c r="AL122" s="15" t="n">
        <v>300.558855005197</v>
      </c>
      <c r="AM122" s="15" t="n">
        <v>246.775942082051</v>
      </c>
      <c r="AN122" s="15" t="n">
        <v>395.665202912752</v>
      </c>
      <c r="AO122" s="15" t="n">
        <v>957</v>
      </c>
      <c r="AP122" s="15" t="n">
        <v>0</v>
      </c>
      <c r="AQ122" s="15" t="n">
        <v>335.316889532492</v>
      </c>
      <c r="AR122" s="15" t="n">
        <v>241.842839185739</v>
      </c>
      <c r="AS122" s="15" t="n">
        <v>379.840271281769</v>
      </c>
      <c r="AT122" s="15" t="n">
        <v>943</v>
      </c>
      <c r="AU122" s="15" t="n">
        <v>0</v>
      </c>
      <c r="AV122" s="15" t="n">
        <v>303.334256031662</v>
      </c>
      <c r="AW122" s="15" t="n">
        <v>245.194434375387</v>
      </c>
      <c r="AX122" s="15" t="n">
        <v>394.471309592951</v>
      </c>
      <c r="AY122" s="15" t="n">
        <v>743</v>
      </c>
      <c r="AZ122" s="15" t="n">
        <v>0</v>
      </c>
      <c r="BA122" s="15" t="n">
        <v>247.080830777699</v>
      </c>
      <c r="BB122" s="15" t="n">
        <v>180.988605708336</v>
      </c>
      <c r="BC122" s="15" t="n">
        <v>314.930563513966</v>
      </c>
      <c r="BD122" s="15" t="n">
        <v>736</v>
      </c>
      <c r="BE122" s="15" t="n">
        <v>0</v>
      </c>
      <c r="BF122" s="15" t="n">
        <v>256.101327767807</v>
      </c>
      <c r="BG122" s="15" t="n">
        <v>181.889175044427</v>
      </c>
      <c r="BH122" s="15" t="n">
        <v>298.009497187766</v>
      </c>
      <c r="BI122" s="15" t="n">
        <v>508</v>
      </c>
      <c r="BJ122" s="15" t="n">
        <v>0</v>
      </c>
      <c r="BK122" s="15" t="n">
        <v>159.584485791057</v>
      </c>
      <c r="BL122" s="15" t="n">
        <v>130.052649042319</v>
      </c>
      <c r="BM122" s="15" t="n">
        <v>218.362865166623</v>
      </c>
      <c r="BN122" s="15" t="n">
        <v>457</v>
      </c>
      <c r="BO122" s="15" t="n">
        <v>0</v>
      </c>
      <c r="BP122" s="15" t="n">
        <v>141.556240737485</v>
      </c>
      <c r="BQ122" s="15" t="n">
        <v>103.632146319933</v>
      </c>
      <c r="BR122" s="15" t="n">
        <v>211.811612942582</v>
      </c>
    </row>
    <row r="123" customFormat="false" ht="12.75" hidden="false" customHeight="true" outlineLevel="0" collapsed="false">
      <c r="A123" s="14" t="s">
        <v>287</v>
      </c>
      <c r="B123" s="14" t="s">
        <v>288</v>
      </c>
      <c r="C123" s="14" t="s">
        <v>282</v>
      </c>
      <c r="D123" s="14" t="s">
        <v>39</v>
      </c>
      <c r="E123" s="14" t="s">
        <v>29</v>
      </c>
      <c r="F123" s="15" t="n">
        <v>962</v>
      </c>
      <c r="G123" s="15" t="n">
        <v>0</v>
      </c>
      <c r="H123" s="15" t="n">
        <v>319.03466749233</v>
      </c>
      <c r="I123" s="15" t="n">
        <v>239.267246084664</v>
      </c>
      <c r="J123" s="15" t="n">
        <v>403.698086423006</v>
      </c>
      <c r="K123" s="15" t="n">
        <v>96</v>
      </c>
      <c r="L123" s="15" t="n">
        <v>0</v>
      </c>
      <c r="M123" s="15" t="n">
        <v>33.8384544731825</v>
      </c>
      <c r="N123" s="15" t="n">
        <v>23.4883645541482</v>
      </c>
      <c r="O123" s="15" t="n">
        <v>38.6731809726692</v>
      </c>
      <c r="P123" s="15" t="n">
        <v>77</v>
      </c>
      <c r="Q123" s="15" t="n">
        <v>0</v>
      </c>
      <c r="R123" s="15" t="n">
        <v>26.524208140315</v>
      </c>
      <c r="S123" s="15" t="n">
        <v>19.5139046418277</v>
      </c>
      <c r="T123" s="15" t="n">
        <v>30.9618872178573</v>
      </c>
      <c r="U123" s="15" t="n">
        <v>76</v>
      </c>
      <c r="V123" s="15" t="n">
        <v>0</v>
      </c>
      <c r="W123" s="15" t="n">
        <v>24.8981279873956</v>
      </c>
      <c r="X123" s="15" t="n">
        <v>19.9671425221032</v>
      </c>
      <c r="Y123" s="15" t="n">
        <v>31.1347294905012</v>
      </c>
      <c r="Z123" s="15" t="n">
        <v>78</v>
      </c>
      <c r="AA123" s="15" t="n">
        <v>0</v>
      </c>
      <c r="AB123" s="15" t="n">
        <v>25.4112242169663</v>
      </c>
      <c r="AC123" s="15" t="n">
        <v>18.7795161473438</v>
      </c>
      <c r="AD123" s="15" t="n">
        <v>33.8092596356898</v>
      </c>
      <c r="AE123" s="15" t="n">
        <v>70</v>
      </c>
      <c r="AF123" s="15" t="n">
        <v>0</v>
      </c>
      <c r="AG123" s="15" t="n">
        <v>23.9898335226887</v>
      </c>
      <c r="AH123" s="15" t="n">
        <v>17.2847608755961</v>
      </c>
      <c r="AI123" s="15" t="n">
        <v>28.7254056017152</v>
      </c>
      <c r="AJ123" s="15" t="n">
        <v>86</v>
      </c>
      <c r="AK123" s="15" t="n">
        <v>0</v>
      </c>
      <c r="AL123" s="15" t="n">
        <v>27.4104576144718</v>
      </c>
      <c r="AM123" s="15" t="n">
        <v>22.505547210028</v>
      </c>
      <c r="AN123" s="15" t="n">
        <v>36.0839951755002</v>
      </c>
      <c r="AO123" s="15" t="n">
        <v>70</v>
      </c>
      <c r="AP123" s="15" t="n">
        <v>0</v>
      </c>
      <c r="AQ123" s="15" t="n">
        <v>24.5268362249472</v>
      </c>
      <c r="AR123" s="15" t="n">
        <v>17.689653858936</v>
      </c>
      <c r="AS123" s="15" t="n">
        <v>27.7835099161168</v>
      </c>
      <c r="AT123" s="15" t="n">
        <v>71</v>
      </c>
      <c r="AU123" s="15" t="n">
        <v>0</v>
      </c>
      <c r="AV123" s="15" t="n">
        <v>22.8385282908251</v>
      </c>
      <c r="AW123" s="15" t="n">
        <v>18.4610867875424</v>
      </c>
      <c r="AX123" s="15" t="n">
        <v>29.7003849216326</v>
      </c>
      <c r="AY123" s="15" t="n">
        <v>70</v>
      </c>
      <c r="AZ123" s="15" t="n">
        <v>0</v>
      </c>
      <c r="BA123" s="15" t="n">
        <v>23.2781401809407</v>
      </c>
      <c r="BB123" s="15" t="n">
        <v>17.0514164193587</v>
      </c>
      <c r="BC123" s="15" t="n">
        <v>29.6704433997007</v>
      </c>
      <c r="BD123" s="15" t="n">
        <v>78</v>
      </c>
      <c r="BE123" s="15" t="n">
        <v>0</v>
      </c>
      <c r="BF123" s="15" t="n">
        <v>27.1411733232186</v>
      </c>
      <c r="BG123" s="15" t="n">
        <v>19.2762984422083</v>
      </c>
      <c r="BH123" s="15" t="n">
        <v>31.582528234573</v>
      </c>
      <c r="BI123" s="15" t="n">
        <v>74</v>
      </c>
      <c r="BJ123" s="15" t="n">
        <v>0</v>
      </c>
      <c r="BK123" s="15" t="n">
        <v>23.2465589538155</v>
      </c>
      <c r="BL123" s="15" t="n">
        <v>18.9446772227</v>
      </c>
      <c r="BM123" s="15" t="n">
        <v>31.8087638234845</v>
      </c>
      <c r="BN123" s="15" t="n">
        <v>116</v>
      </c>
      <c r="BO123" s="15" t="n">
        <v>0</v>
      </c>
      <c r="BP123" s="15" t="n">
        <v>35.9311245635628</v>
      </c>
      <c r="BQ123" s="15" t="n">
        <v>26.3048774028714</v>
      </c>
      <c r="BR123" s="15" t="n">
        <v>53.7639980335657</v>
      </c>
    </row>
    <row r="124" customFormat="false" ht="12.75" hidden="false" customHeight="true" outlineLevel="0" collapsed="false">
      <c r="A124" s="14" t="s">
        <v>289</v>
      </c>
      <c r="B124" s="14" t="s">
        <v>290</v>
      </c>
      <c r="C124" s="14" t="s">
        <v>282</v>
      </c>
      <c r="D124" s="14" t="s">
        <v>62</v>
      </c>
      <c r="E124" s="14" t="s">
        <v>29</v>
      </c>
      <c r="F124" s="15" t="n">
        <v>115194</v>
      </c>
      <c r="G124" s="15" t="n">
        <v>0</v>
      </c>
      <c r="H124" s="15" t="n">
        <v>38185.5743133643</v>
      </c>
      <c r="I124" s="15" t="n">
        <v>28940.1402694019</v>
      </c>
      <c r="J124" s="15" t="n">
        <v>48068.2854172338</v>
      </c>
      <c r="K124" s="15" t="n">
        <v>77</v>
      </c>
      <c r="L124" s="15" t="n">
        <v>0</v>
      </c>
      <c r="M124" s="15" t="n">
        <v>27.1412603586985</v>
      </c>
      <c r="N124" s="15" t="n">
        <v>18.8396257361397</v>
      </c>
      <c r="O124" s="15" t="n">
        <v>31.0191139051618</v>
      </c>
      <c r="P124" s="15" t="n">
        <v>710</v>
      </c>
      <c r="Q124" s="15" t="n">
        <v>0</v>
      </c>
      <c r="R124" s="15" t="n">
        <v>244.573867267839</v>
      </c>
      <c r="S124" s="15" t="n">
        <v>179.933406437632</v>
      </c>
      <c r="T124" s="15" t="n">
        <v>285.492726294529</v>
      </c>
      <c r="U124" s="15" t="n">
        <v>10048</v>
      </c>
      <c r="V124" s="15" t="n">
        <v>0</v>
      </c>
      <c r="W124" s="15" t="n">
        <v>3291.79460549147</v>
      </c>
      <c r="X124" s="15" t="n">
        <v>2639.86642186964</v>
      </c>
      <c r="Y124" s="15" t="n">
        <v>4116.33897263889</v>
      </c>
      <c r="Z124" s="15" t="n">
        <v>9926</v>
      </c>
      <c r="AA124" s="15" t="n">
        <v>0</v>
      </c>
      <c r="AB124" s="15" t="n">
        <v>3233.7411740719</v>
      </c>
      <c r="AC124" s="15" t="n">
        <v>2389.81381126327</v>
      </c>
      <c r="AD124" s="15" t="n">
        <v>4302.44501466484</v>
      </c>
      <c r="AE124" s="15" t="n">
        <v>9062</v>
      </c>
      <c r="AF124" s="15" t="n">
        <v>0</v>
      </c>
      <c r="AG124" s="15" t="n">
        <v>3105.65530546578</v>
      </c>
      <c r="AH124" s="15" t="n">
        <v>2237.6357579236</v>
      </c>
      <c r="AI124" s="15" t="n">
        <v>3718.70893661062</v>
      </c>
      <c r="AJ124" s="15" t="n">
        <v>3626</v>
      </c>
      <c r="AK124" s="15" t="n">
        <v>0</v>
      </c>
      <c r="AL124" s="15" t="n">
        <v>1155.70138732645</v>
      </c>
      <c r="AM124" s="15" t="n">
        <v>948.89667655304</v>
      </c>
      <c r="AN124" s="15" t="n">
        <v>1521.40193612051</v>
      </c>
      <c r="AO124" s="15" t="n">
        <v>11822</v>
      </c>
      <c r="AP124" s="15" t="n">
        <v>0</v>
      </c>
      <c r="AQ124" s="15" t="n">
        <v>4142.23225501894</v>
      </c>
      <c r="AR124" s="15" t="n">
        <v>2987.52982743345</v>
      </c>
      <c r="AS124" s="15" t="n">
        <v>4692.23791754762</v>
      </c>
      <c r="AT124" s="15" t="n">
        <v>20362</v>
      </c>
      <c r="AU124" s="15" t="n">
        <v>0</v>
      </c>
      <c r="AV124" s="15" t="n">
        <v>6549.83257827859</v>
      </c>
      <c r="AW124" s="15" t="n">
        <v>5294.43167842165</v>
      </c>
      <c r="AX124" s="15" t="n">
        <v>8517.73574329976</v>
      </c>
      <c r="AY124" s="15" t="n">
        <v>19461</v>
      </c>
      <c r="AZ124" s="15" t="n">
        <v>0</v>
      </c>
      <c r="BA124" s="15" t="n">
        <v>6471.65551516123</v>
      </c>
      <c r="BB124" s="15" t="n">
        <v>4740.53735624485</v>
      </c>
      <c r="BC124" s="15" t="n">
        <v>8248.80712859392</v>
      </c>
      <c r="BD124" s="15" t="n">
        <v>15306</v>
      </c>
      <c r="BE124" s="15" t="n">
        <v>0</v>
      </c>
      <c r="BF124" s="15" t="n">
        <v>5325.93331904083</v>
      </c>
      <c r="BG124" s="15" t="n">
        <v>3782.60287123642</v>
      </c>
      <c r="BH124" s="15" t="n">
        <v>6197.46380972275</v>
      </c>
      <c r="BI124" s="15" t="n">
        <v>12491</v>
      </c>
      <c r="BJ124" s="15" t="n">
        <v>0</v>
      </c>
      <c r="BK124" s="15" t="n">
        <v>3923.95632286634</v>
      </c>
      <c r="BL124" s="15" t="n">
        <v>3197.81031336143</v>
      </c>
      <c r="BM124" s="15" t="n">
        <v>5369.23336377223</v>
      </c>
      <c r="BN124" s="15" t="n">
        <v>2303</v>
      </c>
      <c r="BO124" s="15" t="n">
        <v>0</v>
      </c>
      <c r="BP124" s="15" t="n">
        <v>713.356723016252</v>
      </c>
      <c r="BQ124" s="15" t="n">
        <v>522.242522920801</v>
      </c>
      <c r="BR124" s="15" t="n">
        <v>1067.40075406295</v>
      </c>
    </row>
    <row r="125" customFormat="false" ht="12.75" hidden="false" customHeight="true" outlineLevel="0" collapsed="false">
      <c r="A125" s="14" t="s">
        <v>291</v>
      </c>
      <c r="B125" s="14" t="s">
        <v>292</v>
      </c>
      <c r="C125" s="14" t="s">
        <v>282</v>
      </c>
      <c r="D125" s="14" t="s">
        <v>62</v>
      </c>
      <c r="E125" s="14" t="s">
        <v>29</v>
      </c>
      <c r="F125" s="15" t="n">
        <v>9290</v>
      </c>
      <c r="G125" s="15" t="n">
        <v>0</v>
      </c>
      <c r="H125" s="15" t="n">
        <v>3091.13367682454</v>
      </c>
      <c r="I125" s="15" t="n">
        <v>2334.97815794609</v>
      </c>
      <c r="J125" s="15" t="n">
        <v>3863.88816522937</v>
      </c>
      <c r="K125" s="15" t="n">
        <v>263</v>
      </c>
      <c r="L125" s="15" t="n">
        <v>0</v>
      </c>
      <c r="M125" s="15" t="n">
        <v>92.7032659004896</v>
      </c>
      <c r="N125" s="15" t="n">
        <v>64.348332059802</v>
      </c>
      <c r="O125" s="15" t="n">
        <v>105.948402039708</v>
      </c>
      <c r="P125" s="15" t="n">
        <v>269</v>
      </c>
      <c r="Q125" s="15" t="n">
        <v>0</v>
      </c>
      <c r="R125" s="15" t="n">
        <v>92.6624933733082</v>
      </c>
      <c r="S125" s="15" t="n">
        <v>68.1719525798915</v>
      </c>
      <c r="T125" s="15" t="n">
        <v>108.1655540468</v>
      </c>
      <c r="U125" s="15" t="n">
        <v>923</v>
      </c>
      <c r="V125" s="15" t="n">
        <v>0</v>
      </c>
      <c r="W125" s="15" t="n">
        <v>302.381212267976</v>
      </c>
      <c r="X125" s="15" t="n">
        <v>242.495691419753</v>
      </c>
      <c r="Y125" s="15" t="n">
        <v>378.123096312271</v>
      </c>
      <c r="Z125" s="15" t="n">
        <v>1038</v>
      </c>
      <c r="AA125" s="15" t="n">
        <v>0</v>
      </c>
      <c r="AB125" s="15" t="n">
        <v>338.164753041167</v>
      </c>
      <c r="AC125" s="15" t="n">
        <v>249.912022576191</v>
      </c>
      <c r="AD125" s="15" t="n">
        <v>449.923224382642</v>
      </c>
      <c r="AE125" s="15" t="n">
        <v>1094</v>
      </c>
      <c r="AF125" s="15" t="n">
        <v>0</v>
      </c>
      <c r="AG125" s="15" t="n">
        <v>374.926826768877</v>
      </c>
      <c r="AH125" s="15" t="n">
        <v>270.136119970031</v>
      </c>
      <c r="AI125" s="15" t="n">
        <v>448.937053261092</v>
      </c>
      <c r="AJ125" s="15" t="n">
        <v>1058</v>
      </c>
      <c r="AK125" s="15" t="n">
        <v>0</v>
      </c>
      <c r="AL125" s="15" t="n">
        <v>337.21237390827</v>
      </c>
      <c r="AM125" s="15" t="n">
        <v>276.870569165228</v>
      </c>
      <c r="AN125" s="15" t="n">
        <v>443.917056926503</v>
      </c>
      <c r="AO125" s="15" t="n">
        <v>1172</v>
      </c>
      <c r="AP125" s="15" t="n">
        <v>0</v>
      </c>
      <c r="AQ125" s="15" t="n">
        <v>410.649315080544</v>
      </c>
      <c r="AR125" s="15" t="n">
        <v>296.175347466757</v>
      </c>
      <c r="AS125" s="15" t="n">
        <v>465.175337452699</v>
      </c>
      <c r="AT125" s="15" t="n">
        <v>1165</v>
      </c>
      <c r="AU125" s="15" t="n">
        <v>0</v>
      </c>
      <c r="AV125" s="15" t="n">
        <v>374.744865617059</v>
      </c>
      <c r="AW125" s="15" t="n">
        <v>302.917832499815</v>
      </c>
      <c r="AX125" s="15" t="n">
        <v>487.337301883126</v>
      </c>
      <c r="AY125" s="15" t="n">
        <v>1067</v>
      </c>
      <c r="AZ125" s="15" t="n">
        <v>0</v>
      </c>
      <c r="BA125" s="15" t="n">
        <v>354.825365329481</v>
      </c>
      <c r="BB125" s="15" t="n">
        <v>259.912304563653</v>
      </c>
      <c r="BC125" s="15" t="n">
        <v>452.262330106866</v>
      </c>
      <c r="BD125" s="15" t="n">
        <v>713</v>
      </c>
      <c r="BE125" s="15" t="n">
        <v>0</v>
      </c>
      <c r="BF125" s="15" t="n">
        <v>248.098161275063</v>
      </c>
      <c r="BG125" s="15" t="n">
        <v>176.205138324289</v>
      </c>
      <c r="BH125" s="15" t="n">
        <v>288.696700400648</v>
      </c>
      <c r="BI125" s="15" t="n">
        <v>277</v>
      </c>
      <c r="BJ125" s="15" t="n">
        <v>0</v>
      </c>
      <c r="BK125" s="15" t="n">
        <v>87.0175247325254</v>
      </c>
      <c r="BL125" s="15" t="n">
        <v>70.9145350092961</v>
      </c>
      <c r="BM125" s="15" t="n">
        <v>119.067940258179</v>
      </c>
      <c r="BN125" s="15" t="n">
        <v>251</v>
      </c>
      <c r="BO125" s="15" t="n">
        <v>0</v>
      </c>
      <c r="BP125" s="15" t="n">
        <v>77.7475195297782</v>
      </c>
      <c r="BQ125" s="15" t="n">
        <v>56.9183123113856</v>
      </c>
      <c r="BR125" s="15" t="n">
        <v>116.334168158836</v>
      </c>
    </row>
    <row r="126" customFormat="false" ht="12.75" hidden="false" customHeight="true" outlineLevel="0" collapsed="false">
      <c r="A126" s="14" t="s">
        <v>293</v>
      </c>
      <c r="B126" s="14" t="s">
        <v>294</v>
      </c>
      <c r="C126" s="14" t="s">
        <v>282</v>
      </c>
      <c r="D126" s="14" t="s">
        <v>62</v>
      </c>
      <c r="E126" s="14" t="s">
        <v>29</v>
      </c>
      <c r="F126" s="15" t="n">
        <v>158986</v>
      </c>
      <c r="G126" s="15" t="n">
        <v>0</v>
      </c>
      <c r="H126" s="15" t="n">
        <v>52870.7456566255</v>
      </c>
      <c r="I126" s="15" t="n">
        <v>39674.0138778865</v>
      </c>
      <c r="J126" s="15" t="n">
        <v>66441.240465488</v>
      </c>
      <c r="K126" s="15" t="n">
        <v>14613</v>
      </c>
      <c r="L126" s="15" t="n">
        <v>0</v>
      </c>
      <c r="M126" s="15" t="n">
        <v>5150.84724183975</v>
      </c>
      <c r="N126" s="15" t="n">
        <v>3575.36949197675</v>
      </c>
      <c r="O126" s="15" t="n">
        <v>5886.7832661835</v>
      </c>
      <c r="P126" s="15" t="n">
        <v>13577</v>
      </c>
      <c r="Q126" s="15" t="n">
        <v>0</v>
      </c>
      <c r="R126" s="15" t="n">
        <v>4676.87238858515</v>
      </c>
      <c r="S126" s="15" t="n">
        <v>3440.78290028694</v>
      </c>
      <c r="T126" s="15" t="n">
        <v>5459.34471112791</v>
      </c>
      <c r="U126" s="15" t="n">
        <v>13172</v>
      </c>
      <c r="V126" s="15" t="n">
        <v>0</v>
      </c>
      <c r="W126" s="15" t="n">
        <v>4315.23870855231</v>
      </c>
      <c r="X126" s="15" t="n">
        <v>3460.62106975189</v>
      </c>
      <c r="Y126" s="15" t="n">
        <v>5396.14022169581</v>
      </c>
      <c r="Z126" s="15" t="n">
        <v>13039</v>
      </c>
      <c r="AA126" s="15" t="n">
        <v>0</v>
      </c>
      <c r="AB126" s="15" t="n">
        <v>4247.90964826954</v>
      </c>
      <c r="AC126" s="15" t="n">
        <v>3139.30911596431</v>
      </c>
      <c r="AD126" s="15" t="n">
        <v>5651.78123576615</v>
      </c>
      <c r="AE126" s="15" t="n">
        <v>13404</v>
      </c>
      <c r="AF126" s="15" t="n">
        <v>0</v>
      </c>
      <c r="AG126" s="15" t="n">
        <v>4593.71040768741</v>
      </c>
      <c r="AH126" s="15" t="n">
        <v>3309.78478252129</v>
      </c>
      <c r="AI126" s="15" t="n">
        <v>5500.5048097913</v>
      </c>
      <c r="AJ126" s="15" t="n">
        <v>13807</v>
      </c>
      <c r="AK126" s="15" t="n">
        <v>0</v>
      </c>
      <c r="AL126" s="15" t="n">
        <v>4400.65335212805</v>
      </c>
      <c r="AM126" s="15" t="n">
        <v>3613.18709684716</v>
      </c>
      <c r="AN126" s="15" t="n">
        <v>5793.15955102478</v>
      </c>
      <c r="AO126" s="15" t="n">
        <v>14167</v>
      </c>
      <c r="AP126" s="15" t="n">
        <v>0</v>
      </c>
      <c r="AQ126" s="15" t="n">
        <v>4963.88126855467</v>
      </c>
      <c r="AR126" s="15" t="n">
        <v>3580.1332317078</v>
      </c>
      <c r="AS126" s="15" t="n">
        <v>5622.98549973753</v>
      </c>
      <c r="AT126" s="15" t="n">
        <v>13933</v>
      </c>
      <c r="AU126" s="15" t="n">
        <v>0</v>
      </c>
      <c r="AV126" s="15" t="n">
        <v>4481.81992501501</v>
      </c>
      <c r="AW126" s="15" t="n">
        <v>3622.79327057504</v>
      </c>
      <c r="AX126" s="15" t="n">
        <v>5828.38680440996</v>
      </c>
      <c r="AY126" s="15" t="n">
        <v>12558</v>
      </c>
      <c r="AZ126" s="15" t="n">
        <v>0</v>
      </c>
      <c r="BA126" s="15" t="n">
        <v>4176.09834846075</v>
      </c>
      <c r="BB126" s="15" t="n">
        <v>3059.02410563295</v>
      </c>
      <c r="BC126" s="15" t="n">
        <v>5322.8775459063</v>
      </c>
      <c r="BD126" s="15" t="n">
        <v>11627</v>
      </c>
      <c r="BE126" s="15" t="n">
        <v>0</v>
      </c>
      <c r="BF126" s="15" t="n">
        <v>4045.77464396235</v>
      </c>
      <c r="BG126" s="15" t="n">
        <v>2873.40412804559</v>
      </c>
      <c r="BH126" s="15" t="n">
        <v>4707.82122799206</v>
      </c>
      <c r="BI126" s="15" t="n">
        <v>10610</v>
      </c>
      <c r="BJ126" s="15" t="n">
        <v>0</v>
      </c>
      <c r="BK126" s="15" t="n">
        <v>3333.05392567543</v>
      </c>
      <c r="BL126" s="15" t="n">
        <v>2716.25709909253</v>
      </c>
      <c r="BM126" s="15" t="n">
        <v>4560.68897523204</v>
      </c>
      <c r="BN126" s="15" t="n">
        <v>14479</v>
      </c>
      <c r="BO126" s="15" t="n">
        <v>0</v>
      </c>
      <c r="BP126" s="15" t="n">
        <v>4484.88579789506</v>
      </c>
      <c r="BQ126" s="15" t="n">
        <v>3283.34758548427</v>
      </c>
      <c r="BR126" s="15" t="n">
        <v>6710.76661662068</v>
      </c>
    </row>
    <row r="127" customFormat="false" ht="12.75" hidden="false" customHeight="true" outlineLevel="0" collapsed="false">
      <c r="A127" s="14" t="s">
        <v>295</v>
      </c>
      <c r="B127" s="14" t="s">
        <v>296</v>
      </c>
      <c r="C127" s="14" t="s">
        <v>282</v>
      </c>
      <c r="D127" s="14" t="s">
        <v>62</v>
      </c>
      <c r="E127" s="14" t="s">
        <v>29</v>
      </c>
      <c r="F127" s="15" t="n">
        <v>193653</v>
      </c>
      <c r="G127" s="15" t="n">
        <v>0</v>
      </c>
      <c r="H127" s="15" t="n">
        <v>64411.7213279491</v>
      </c>
      <c r="I127" s="15" t="n">
        <v>48394.2173501139</v>
      </c>
      <c r="J127" s="15" t="n">
        <v>80847.061321937</v>
      </c>
      <c r="K127" s="15" t="n">
        <v>15308</v>
      </c>
      <c r="L127" s="15" t="n">
        <v>0</v>
      </c>
      <c r="M127" s="15" t="n">
        <v>5395.82355286956</v>
      </c>
      <c r="N127" s="15" t="n">
        <v>3745.41546453022</v>
      </c>
      <c r="O127" s="15" t="n">
        <v>6166.76098260022</v>
      </c>
      <c r="P127" s="15" t="n">
        <v>14751</v>
      </c>
      <c r="Q127" s="15" t="n">
        <v>0</v>
      </c>
      <c r="R127" s="15" t="n">
        <v>5081.28044516606</v>
      </c>
      <c r="S127" s="15" t="n">
        <v>3738.30658924156</v>
      </c>
      <c r="T127" s="15" t="n">
        <v>5931.41296559238</v>
      </c>
      <c r="U127" s="15" t="n">
        <v>15544</v>
      </c>
      <c r="V127" s="15" t="n">
        <v>0</v>
      </c>
      <c r="W127" s="15" t="n">
        <v>5092.32238731681</v>
      </c>
      <c r="X127" s="15" t="n">
        <v>4083.80609688911</v>
      </c>
      <c r="Y127" s="15" t="n">
        <v>6367.87151579408</v>
      </c>
      <c r="Z127" s="15" t="n">
        <v>15404</v>
      </c>
      <c r="AA127" s="15" t="n">
        <v>0</v>
      </c>
      <c r="AB127" s="15" t="n">
        <v>5018.39099792499</v>
      </c>
      <c r="AC127" s="15" t="n">
        <v>3708.71367607288</v>
      </c>
      <c r="AD127" s="15" t="n">
        <v>6676.89532600213</v>
      </c>
      <c r="AE127" s="15" t="n">
        <v>16085</v>
      </c>
      <c r="AF127" s="15" t="n">
        <v>0</v>
      </c>
      <c r="AG127" s="15" t="n">
        <v>5512.52103160639</v>
      </c>
      <c r="AH127" s="15" t="n">
        <v>3971.79112405662</v>
      </c>
      <c r="AI127" s="15" t="n">
        <v>6600.68784433699</v>
      </c>
      <c r="AJ127" s="15" t="n">
        <v>16855</v>
      </c>
      <c r="AK127" s="15" t="n">
        <v>0</v>
      </c>
      <c r="AL127" s="15" t="n">
        <v>5372.13096618514</v>
      </c>
      <c r="AM127" s="15" t="n">
        <v>4410.82556075606</v>
      </c>
      <c r="AN127" s="15" t="n">
        <v>7072.04347305879</v>
      </c>
      <c r="AO127" s="15" t="n">
        <v>18337</v>
      </c>
      <c r="AP127" s="15" t="n">
        <v>0</v>
      </c>
      <c r="AQ127" s="15" t="n">
        <v>6424.97994081224</v>
      </c>
      <c r="AR127" s="15" t="n">
        <v>4633.9311830187</v>
      </c>
      <c r="AS127" s="15" t="n">
        <v>7278.08887616906</v>
      </c>
      <c r="AT127" s="15" t="n">
        <v>17642</v>
      </c>
      <c r="AU127" s="15" t="n">
        <v>0</v>
      </c>
      <c r="AV127" s="15" t="n">
        <v>5674.89177615121</v>
      </c>
      <c r="AW127" s="15" t="n">
        <v>4587.19004374398</v>
      </c>
      <c r="AX127" s="15" t="n">
        <v>7379.91818010482</v>
      </c>
      <c r="AY127" s="15" t="n">
        <v>16115</v>
      </c>
      <c r="AZ127" s="15" t="n">
        <v>0</v>
      </c>
      <c r="BA127" s="15" t="n">
        <v>5358.96041451227</v>
      </c>
      <c r="BB127" s="15" t="n">
        <v>3925.4796513995</v>
      </c>
      <c r="BC127" s="15" t="n">
        <v>6830.55993408823</v>
      </c>
      <c r="BD127" s="15" t="n">
        <v>17455</v>
      </c>
      <c r="BE127" s="15" t="n">
        <v>0</v>
      </c>
      <c r="BF127" s="15" t="n">
        <v>6073.70744047156</v>
      </c>
      <c r="BG127" s="15" t="n">
        <v>4313.68960652239</v>
      </c>
      <c r="BH127" s="15" t="n">
        <v>7067.60295300605</v>
      </c>
      <c r="BI127" s="15" t="n">
        <v>14926</v>
      </c>
      <c r="BJ127" s="15" t="n">
        <v>0</v>
      </c>
      <c r="BK127" s="15" t="n">
        <v>4688.89376952229</v>
      </c>
      <c r="BL127" s="15" t="n">
        <v>3821.19259764893</v>
      </c>
      <c r="BM127" s="15" t="n">
        <v>6415.91363282878</v>
      </c>
      <c r="BN127" s="15" t="n">
        <v>15231</v>
      </c>
      <c r="BO127" s="15" t="n">
        <v>0</v>
      </c>
      <c r="BP127" s="15" t="n">
        <v>4717.81860541057</v>
      </c>
      <c r="BQ127" s="15" t="n">
        <v>3453.87575623392</v>
      </c>
      <c r="BR127" s="15" t="n">
        <v>7059.30563835552</v>
      </c>
    </row>
    <row r="128" customFormat="false" ht="12.75" hidden="false" customHeight="true" outlineLevel="0" collapsed="false">
      <c r="A128" s="14" t="s">
        <v>297</v>
      </c>
      <c r="B128" s="14" t="s">
        <v>298</v>
      </c>
      <c r="C128" s="14" t="s">
        <v>282</v>
      </c>
      <c r="D128" s="14" t="s">
        <v>62</v>
      </c>
      <c r="E128" s="14" t="s">
        <v>29</v>
      </c>
      <c r="F128" s="15" t="n">
        <v>105768</v>
      </c>
      <c r="G128" s="15" t="n">
        <v>0</v>
      </c>
      <c r="H128" s="15" t="n">
        <v>35175.5574037955</v>
      </c>
      <c r="I128" s="15" t="n">
        <v>26349.2819340157</v>
      </c>
      <c r="J128" s="15" t="n">
        <v>44243.1606621888</v>
      </c>
      <c r="K128" s="15" t="n">
        <v>10882</v>
      </c>
      <c r="L128" s="15" t="n">
        <v>0</v>
      </c>
      <c r="M128" s="15" t="n">
        <v>3835.72980809554</v>
      </c>
      <c r="N128" s="15" t="n">
        <v>2662.50399039835</v>
      </c>
      <c r="O128" s="15" t="n">
        <v>4383.76620150611</v>
      </c>
      <c r="P128" s="15" t="n">
        <v>10402</v>
      </c>
      <c r="Q128" s="15" t="n">
        <v>0</v>
      </c>
      <c r="R128" s="15" t="n">
        <v>3583.17939059164</v>
      </c>
      <c r="S128" s="15" t="n">
        <v>2636.15111797781</v>
      </c>
      <c r="T128" s="15" t="n">
        <v>4182.66949143054</v>
      </c>
      <c r="U128" s="15" t="n">
        <v>7049</v>
      </c>
      <c r="V128" s="15" t="n">
        <v>0</v>
      </c>
      <c r="W128" s="15" t="n">
        <v>2309.30137083095</v>
      </c>
      <c r="X128" s="15" t="n">
        <v>1851.95246892507</v>
      </c>
      <c r="Y128" s="15" t="n">
        <v>2887.74616024398</v>
      </c>
      <c r="Z128" s="15" t="n">
        <v>7616</v>
      </c>
      <c r="AA128" s="15" t="n">
        <v>0</v>
      </c>
      <c r="AB128" s="15" t="n">
        <v>2481.17799533866</v>
      </c>
      <c r="AC128" s="15" t="n">
        <v>1833.65121766886</v>
      </c>
      <c r="AD128" s="15" t="n">
        <v>3301.17078699248</v>
      </c>
      <c r="AE128" s="15" t="n">
        <v>7904</v>
      </c>
      <c r="AF128" s="15" t="n">
        <v>0</v>
      </c>
      <c r="AG128" s="15" t="n">
        <v>2708.79491661902</v>
      </c>
      <c r="AH128" s="15" t="n">
        <v>1951.69642801017</v>
      </c>
      <c r="AI128" s="15" t="n">
        <v>3243.50865537082</v>
      </c>
      <c r="AJ128" s="15" t="n">
        <v>8335</v>
      </c>
      <c r="AK128" s="15" t="n">
        <v>0</v>
      </c>
      <c r="AL128" s="15" t="n">
        <v>2656.58330484445</v>
      </c>
      <c r="AM128" s="15" t="n">
        <v>2181.20623250678</v>
      </c>
      <c r="AN128" s="15" t="n">
        <v>3497.21046264877</v>
      </c>
      <c r="AO128" s="15" t="n">
        <v>8344</v>
      </c>
      <c r="AP128" s="15" t="n">
        <v>0</v>
      </c>
      <c r="AQ128" s="15" t="n">
        <v>2923.59887801371</v>
      </c>
      <c r="AR128" s="15" t="n">
        <v>2108.60673998517</v>
      </c>
      <c r="AS128" s="15" t="n">
        <v>3311.79438200113</v>
      </c>
      <c r="AT128" s="15" t="n">
        <v>9110</v>
      </c>
      <c r="AU128" s="15" t="n">
        <v>0</v>
      </c>
      <c r="AV128" s="15" t="n">
        <v>2930.40834830164</v>
      </c>
      <c r="AW128" s="15" t="n">
        <v>2368.73944555649</v>
      </c>
      <c r="AX128" s="15" t="n">
        <v>3810.85220614187</v>
      </c>
      <c r="AY128" s="15" t="n">
        <v>8520</v>
      </c>
      <c r="AZ128" s="15" t="n">
        <v>0</v>
      </c>
      <c r="BA128" s="15" t="n">
        <v>2833.28220488021</v>
      </c>
      <c r="BB128" s="15" t="n">
        <v>2075.40096989909</v>
      </c>
      <c r="BC128" s="15" t="n">
        <v>3611.31682522071</v>
      </c>
      <c r="BD128" s="15" t="n">
        <v>8521</v>
      </c>
      <c r="BE128" s="15" t="n">
        <v>0</v>
      </c>
      <c r="BF128" s="15" t="n">
        <v>2964.99920368136</v>
      </c>
      <c r="BG128" s="15" t="n">
        <v>2105.81203879561</v>
      </c>
      <c r="BH128" s="15" t="n">
        <v>3450.18875752304</v>
      </c>
      <c r="BI128" s="15" t="n">
        <v>8403</v>
      </c>
      <c r="BJ128" s="15" t="n">
        <v>0</v>
      </c>
      <c r="BK128" s="15" t="n">
        <v>2639.74101201231</v>
      </c>
      <c r="BL128" s="15" t="n">
        <v>2151.24490138309</v>
      </c>
      <c r="BM128" s="15" t="n">
        <v>3612.0140866046</v>
      </c>
      <c r="BN128" s="15" t="n">
        <v>10682</v>
      </c>
      <c r="BO128" s="15" t="n">
        <v>0</v>
      </c>
      <c r="BP128" s="15" t="n">
        <v>3308.76097058602</v>
      </c>
      <c r="BQ128" s="15" t="n">
        <v>2422.31638290925</v>
      </c>
      <c r="BR128" s="15" t="n">
        <v>4950.92264650474</v>
      </c>
    </row>
    <row r="129" customFormat="false" ht="12.75" hidden="false" customHeight="true" outlineLevel="0" collapsed="false">
      <c r="A129" s="14" t="s">
        <v>299</v>
      </c>
      <c r="B129" s="14" t="s">
        <v>298</v>
      </c>
      <c r="C129" s="14" t="s">
        <v>282</v>
      </c>
      <c r="D129" s="14" t="s">
        <v>62</v>
      </c>
      <c r="E129" s="14" t="s">
        <v>29</v>
      </c>
      <c r="F129" s="15" t="n">
        <v>133194</v>
      </c>
      <c r="G129" s="15" t="n">
        <v>0</v>
      </c>
      <c r="H129" s="15" t="n">
        <v>44283.2731981987</v>
      </c>
      <c r="I129" s="15" t="n">
        <v>33316.8433186504</v>
      </c>
      <c r="J129" s="15" t="n">
        <v>55593.8834831509</v>
      </c>
      <c r="K129" s="15" t="n">
        <v>10430</v>
      </c>
      <c r="L129" s="15" t="n">
        <v>0</v>
      </c>
      <c r="M129" s="15" t="n">
        <v>3676.40708495098</v>
      </c>
      <c r="N129" s="15" t="n">
        <v>2551.91294062256</v>
      </c>
      <c r="O129" s="15" t="n">
        <v>4201.67997442646</v>
      </c>
      <c r="P129" s="15" t="n">
        <v>9724</v>
      </c>
      <c r="Q129" s="15" t="n">
        <v>0</v>
      </c>
      <c r="R129" s="15" t="n">
        <v>3349.62857086263</v>
      </c>
      <c r="S129" s="15" t="n">
        <v>2464.32738619653</v>
      </c>
      <c r="T129" s="15" t="n">
        <v>3910.04404294084</v>
      </c>
      <c r="U129" s="15" t="n">
        <v>10507</v>
      </c>
      <c r="V129" s="15" t="n">
        <v>0</v>
      </c>
      <c r="W129" s="15" t="n">
        <v>3442.16619425745</v>
      </c>
      <c r="X129" s="15" t="n">
        <v>2760.45745368077</v>
      </c>
      <c r="Y129" s="15" t="n">
        <v>4304.37635206179</v>
      </c>
      <c r="Z129" s="15" t="n">
        <v>9875</v>
      </c>
      <c r="AA129" s="15" t="n">
        <v>0</v>
      </c>
      <c r="AB129" s="15" t="n">
        <v>3217.12614285311</v>
      </c>
      <c r="AC129" s="15" t="n">
        <v>2377.53489685924</v>
      </c>
      <c r="AD129" s="15" t="n">
        <v>4280.33896028765</v>
      </c>
      <c r="AE129" s="15" t="n">
        <v>10202</v>
      </c>
      <c r="AF129" s="15" t="n">
        <v>0</v>
      </c>
      <c r="AG129" s="15" t="n">
        <v>3496.34687997814</v>
      </c>
      <c r="AH129" s="15" t="n">
        <v>2519.13043504045</v>
      </c>
      <c r="AI129" s="15" t="n">
        <v>4186.52268498141</v>
      </c>
      <c r="AJ129" s="15" t="n">
        <v>12030</v>
      </c>
      <c r="AK129" s="15" t="n">
        <v>0</v>
      </c>
      <c r="AL129" s="15" t="n">
        <v>3834.27680351274</v>
      </c>
      <c r="AM129" s="15" t="n">
        <v>3148.15968530973</v>
      </c>
      <c r="AN129" s="15" t="n">
        <v>5047.56351117753</v>
      </c>
      <c r="AO129" s="15" t="n">
        <v>13934</v>
      </c>
      <c r="AP129" s="15" t="n">
        <v>0</v>
      </c>
      <c r="AQ129" s="15" t="n">
        <v>4882.24194226306</v>
      </c>
      <c r="AR129" s="15" t="n">
        <v>3521.25195529163</v>
      </c>
      <c r="AS129" s="15" t="n">
        <v>5530.50610244531</v>
      </c>
      <c r="AT129" s="15" t="n">
        <v>13290</v>
      </c>
      <c r="AU129" s="15" t="n">
        <v>0</v>
      </c>
      <c r="AV129" s="15" t="n">
        <v>4274.9864927474</v>
      </c>
      <c r="AW129" s="15" t="n">
        <v>3455.60342825969</v>
      </c>
      <c r="AX129" s="15" t="n">
        <v>5559.41007899292</v>
      </c>
      <c r="AY129" s="15" t="n">
        <v>11476</v>
      </c>
      <c r="AZ129" s="15" t="n">
        <v>0</v>
      </c>
      <c r="BA129" s="15" t="n">
        <v>3816.28481023536</v>
      </c>
      <c r="BB129" s="15" t="n">
        <v>2795.45792612229</v>
      </c>
      <c r="BC129" s="15" t="n">
        <v>4864.25726364235</v>
      </c>
      <c r="BD129" s="15" t="n">
        <v>11016</v>
      </c>
      <c r="BE129" s="15" t="n">
        <v>0</v>
      </c>
      <c r="BF129" s="15" t="n">
        <v>3833.1687862638</v>
      </c>
      <c r="BG129" s="15" t="n">
        <v>2722.40645691496</v>
      </c>
      <c r="BH129" s="15" t="n">
        <v>4460.42475682124</v>
      </c>
      <c r="BI129" s="15" t="n">
        <v>10405</v>
      </c>
      <c r="BJ129" s="15" t="n">
        <v>0</v>
      </c>
      <c r="BK129" s="15" t="n">
        <v>3268.65467451959</v>
      </c>
      <c r="BL129" s="15" t="n">
        <v>2663.77522300262</v>
      </c>
      <c r="BM129" s="15" t="n">
        <v>4472.57010247779</v>
      </c>
      <c r="BN129" s="15" t="n">
        <v>10305</v>
      </c>
      <c r="BO129" s="15" t="n">
        <v>0</v>
      </c>
      <c r="BP129" s="15" t="n">
        <v>3191.98481575444</v>
      </c>
      <c r="BQ129" s="15" t="n">
        <v>2336.82553134991</v>
      </c>
      <c r="BR129" s="15" t="n">
        <v>4776.18965289565</v>
      </c>
    </row>
    <row r="130" customFormat="false" ht="12.75" hidden="false" customHeight="true" outlineLevel="0" collapsed="false">
      <c r="A130" s="14" t="s">
        <v>300</v>
      </c>
      <c r="B130" s="14" t="s">
        <v>301</v>
      </c>
      <c r="C130" s="14" t="s">
        <v>282</v>
      </c>
      <c r="D130" s="14" t="s">
        <v>62</v>
      </c>
      <c r="E130" s="14" t="s">
        <v>29</v>
      </c>
      <c r="F130" s="15" t="n">
        <v>32616.9493939394</v>
      </c>
      <c r="G130" s="15" t="n">
        <v>0</v>
      </c>
      <c r="H130" s="15" t="n">
        <v>10832.2791272886</v>
      </c>
      <c r="I130" s="15" t="n">
        <v>8109.50783147559</v>
      </c>
      <c r="J130" s="15" t="n">
        <v>13675.1624351752</v>
      </c>
      <c r="K130" s="15" t="n">
        <v>3162.825</v>
      </c>
      <c r="L130" s="15" t="n">
        <v>0</v>
      </c>
      <c r="M130" s="15" t="n">
        <v>1114.84489342858</v>
      </c>
      <c r="N130" s="15" t="n">
        <v>773.849860635145</v>
      </c>
      <c r="O130" s="15" t="n">
        <v>1274.13024593628</v>
      </c>
      <c r="P130" s="15" t="n">
        <v>1916.75</v>
      </c>
      <c r="Q130" s="15" t="n">
        <v>0</v>
      </c>
      <c r="R130" s="15" t="n">
        <v>660.263324064269</v>
      </c>
      <c r="S130" s="15" t="n">
        <v>485.756840548354</v>
      </c>
      <c r="T130" s="15" t="n">
        <v>770.729835387377</v>
      </c>
      <c r="U130" s="15" t="n">
        <v>2296.5</v>
      </c>
      <c r="V130" s="15" t="n">
        <v>0</v>
      </c>
      <c r="W130" s="15" t="n">
        <v>752.349354250712</v>
      </c>
      <c r="X130" s="15" t="n">
        <v>603.349247394868</v>
      </c>
      <c r="Y130" s="15" t="n">
        <v>940.80139835442</v>
      </c>
      <c r="Z130" s="15" t="n">
        <v>2361.55</v>
      </c>
      <c r="AA130" s="15" t="n">
        <v>0</v>
      </c>
      <c r="AB130" s="15" t="n">
        <v>769.357391661242</v>
      </c>
      <c r="AC130" s="15" t="n">
        <v>568.573927663588</v>
      </c>
      <c r="AD130" s="15" t="n">
        <v>1023.61868067517</v>
      </c>
      <c r="AE130" s="15" t="n">
        <v>3663.775</v>
      </c>
      <c r="AF130" s="15" t="n">
        <v>0</v>
      </c>
      <c r="AG130" s="15" t="n">
        <v>1255.61931877984</v>
      </c>
      <c r="AH130" s="15" t="n">
        <v>904.678211099816</v>
      </c>
      <c r="AI130" s="15" t="n">
        <v>1503.47747012035</v>
      </c>
      <c r="AJ130" s="15" t="n">
        <v>2235.95</v>
      </c>
      <c r="AK130" s="15" t="n">
        <v>0</v>
      </c>
      <c r="AL130" s="15" t="n">
        <v>712.655961663701</v>
      </c>
      <c r="AM130" s="15" t="n">
        <v>585.131142840256</v>
      </c>
      <c r="AN130" s="15" t="n">
        <v>938.162895496043</v>
      </c>
      <c r="AO130" s="15" t="n">
        <v>2128.775</v>
      </c>
      <c r="AP130" s="15" t="n">
        <v>0</v>
      </c>
      <c r="AQ130" s="15" t="n">
        <v>745.887368353742</v>
      </c>
      <c r="AR130" s="15" t="n">
        <v>537.961327050807</v>
      </c>
      <c r="AS130" s="15" t="n">
        <v>844.926304595451</v>
      </c>
      <c r="AT130" s="15" t="n">
        <v>2147</v>
      </c>
      <c r="AU130" s="15" t="n">
        <v>0</v>
      </c>
      <c r="AV130" s="15" t="n">
        <v>690.624228738048</v>
      </c>
      <c r="AW130" s="15" t="n">
        <v>558.252863843006</v>
      </c>
      <c r="AX130" s="15" t="n">
        <v>898.122907418946</v>
      </c>
      <c r="AY130" s="15" t="n">
        <v>2188.39166666667</v>
      </c>
      <c r="AZ130" s="15" t="n">
        <v>0</v>
      </c>
      <c r="BA130" s="15" t="n">
        <v>727.738399820986</v>
      </c>
      <c r="BB130" s="15" t="n">
        <v>533.073965671253</v>
      </c>
      <c r="BC130" s="15" t="n">
        <v>927.579301174428</v>
      </c>
      <c r="BD130" s="15" t="n">
        <v>3401.9</v>
      </c>
      <c r="BE130" s="15" t="n">
        <v>0</v>
      </c>
      <c r="BF130" s="15" t="n">
        <v>1183.73791702894</v>
      </c>
      <c r="BG130" s="15" t="n">
        <v>840.718457314725</v>
      </c>
      <c r="BH130" s="15" t="n">
        <v>1377.44362565633</v>
      </c>
      <c r="BI130" s="15" t="n">
        <v>3592.43</v>
      </c>
      <c r="BJ130" s="15" t="n">
        <v>0</v>
      </c>
      <c r="BK130" s="15" t="n">
        <v>1128.53561868183</v>
      </c>
      <c r="BL130" s="15" t="n">
        <v>919.694956691139</v>
      </c>
      <c r="BM130" s="15" t="n">
        <v>1544.19942462703</v>
      </c>
      <c r="BN130" s="15" t="n">
        <v>3521.10272727273</v>
      </c>
      <c r="BO130" s="15" t="n">
        <v>0</v>
      </c>
      <c r="BP130" s="15" t="n">
        <v>1090.6653508167</v>
      </c>
      <c r="BQ130" s="15" t="n">
        <v>798.467030722632</v>
      </c>
      <c r="BR130" s="15" t="n">
        <v>1631.9703457334</v>
      </c>
    </row>
    <row r="131" customFormat="false" ht="12.75" hidden="false" customHeight="true" outlineLevel="0" collapsed="false">
      <c r="A131" s="14" t="s">
        <v>302</v>
      </c>
      <c r="B131" s="14" t="s">
        <v>303</v>
      </c>
      <c r="C131" s="14" t="s">
        <v>282</v>
      </c>
      <c r="D131" s="14" t="s">
        <v>39</v>
      </c>
      <c r="E131" s="14" t="s">
        <v>29</v>
      </c>
      <c r="F131" s="15" t="n">
        <v>36</v>
      </c>
      <c r="G131" s="15" t="n">
        <v>0</v>
      </c>
      <c r="H131" s="15" t="n">
        <v>11.9647180142089</v>
      </c>
      <c r="I131" s="15" t="n">
        <v>8.98928288175262</v>
      </c>
      <c r="J131" s="15" t="n">
        <v>15.0459991040385</v>
      </c>
      <c r="K131" s="15" t="n">
        <v>3</v>
      </c>
      <c r="L131" s="15" t="n">
        <v>0</v>
      </c>
      <c r="M131" s="15" t="n">
        <v>1.05745170228695</v>
      </c>
      <c r="N131" s="15" t="n">
        <v>0.734011392317133</v>
      </c>
      <c r="O131" s="15" t="n">
        <v>1.20853690539591</v>
      </c>
      <c r="P131" s="15" t="n">
        <v>3</v>
      </c>
      <c r="Q131" s="15" t="n">
        <v>0</v>
      </c>
      <c r="R131" s="15" t="n">
        <v>1.03341070676552</v>
      </c>
      <c r="S131" s="15" t="n">
        <v>0.760281999032248</v>
      </c>
      <c r="T131" s="15" t="n">
        <v>1.20630729420223</v>
      </c>
      <c r="U131" s="15" t="n">
        <v>3</v>
      </c>
      <c r="V131" s="15" t="n">
        <v>0</v>
      </c>
      <c r="W131" s="15" t="n">
        <v>0.982820841607722</v>
      </c>
      <c r="X131" s="15" t="n">
        <v>0.788176678504074</v>
      </c>
      <c r="Y131" s="15" t="n">
        <v>1.2290024798882</v>
      </c>
      <c r="Z131" s="15" t="n">
        <v>3</v>
      </c>
      <c r="AA131" s="15" t="n">
        <v>0</v>
      </c>
      <c r="AB131" s="15" t="n">
        <v>0.977354777575628</v>
      </c>
      <c r="AC131" s="15" t="n">
        <v>0.722289082590148</v>
      </c>
      <c r="AD131" s="15" t="n">
        <v>1.30035613983422</v>
      </c>
      <c r="AE131" s="15" t="n">
        <v>3</v>
      </c>
      <c r="AF131" s="15" t="n">
        <v>0</v>
      </c>
      <c r="AG131" s="15" t="n">
        <v>1.02813572240094</v>
      </c>
      <c r="AH131" s="15" t="n">
        <v>0.740775466096976</v>
      </c>
      <c r="AI131" s="15" t="n">
        <v>1.23108881150208</v>
      </c>
      <c r="AJ131" s="15" t="n">
        <v>3</v>
      </c>
      <c r="AK131" s="15" t="n">
        <v>0</v>
      </c>
      <c r="AL131" s="15" t="n">
        <v>0.956178753993203</v>
      </c>
      <c r="AM131" s="15" t="n">
        <v>0.78507722825679</v>
      </c>
      <c r="AN131" s="15" t="n">
        <v>1.25874401775001</v>
      </c>
      <c r="AO131" s="15" t="n">
        <v>3</v>
      </c>
      <c r="AP131" s="15" t="n">
        <v>0</v>
      </c>
      <c r="AQ131" s="15" t="n">
        <v>1.05115012392631</v>
      </c>
      <c r="AR131" s="15" t="n">
        <v>0.758128022525828</v>
      </c>
      <c r="AS131" s="15" t="n">
        <v>1.19072185354786</v>
      </c>
      <c r="AT131" s="15" t="n">
        <v>3</v>
      </c>
      <c r="AU131" s="15" t="n">
        <v>0</v>
      </c>
      <c r="AV131" s="15" t="n">
        <v>0.965008237640495</v>
      </c>
      <c r="AW131" s="15" t="n">
        <v>0.780045920600381</v>
      </c>
      <c r="AX131" s="15" t="n">
        <v>1.25494584175912</v>
      </c>
      <c r="AY131" s="15" t="n">
        <v>3</v>
      </c>
      <c r="AZ131" s="15" t="n">
        <v>0</v>
      </c>
      <c r="BA131" s="15" t="n">
        <v>0.997634579183171</v>
      </c>
      <c r="BB131" s="15" t="n">
        <v>0.730774989401087</v>
      </c>
      <c r="BC131" s="15" t="n">
        <v>1.27159043141574</v>
      </c>
      <c r="BD131" s="15" t="n">
        <v>3</v>
      </c>
      <c r="BE131" s="15" t="n">
        <v>0</v>
      </c>
      <c r="BF131" s="15" t="n">
        <v>1.04389128166226</v>
      </c>
      <c r="BG131" s="15" t="n">
        <v>0.74139609393109</v>
      </c>
      <c r="BH131" s="15" t="n">
        <v>1.21471262440665</v>
      </c>
      <c r="BI131" s="15" t="n">
        <v>3</v>
      </c>
      <c r="BJ131" s="15" t="n">
        <v>0</v>
      </c>
      <c r="BK131" s="15" t="n">
        <v>0.942428065695221</v>
      </c>
      <c r="BL131" s="15" t="n">
        <v>0.768027454974326</v>
      </c>
      <c r="BM131" s="15" t="n">
        <v>1.28954447933045</v>
      </c>
      <c r="BN131" s="15" t="n">
        <v>3</v>
      </c>
      <c r="BO131" s="15" t="n">
        <v>0</v>
      </c>
      <c r="BP131" s="15" t="n">
        <v>0.929253221471453</v>
      </c>
      <c r="BQ131" s="15" t="n">
        <v>0.680298553522537</v>
      </c>
      <c r="BR131" s="15" t="n">
        <v>1.39044822500601</v>
      </c>
    </row>
    <row r="132" customFormat="false" ht="12.75" hidden="false" customHeight="true" outlineLevel="0" collapsed="false">
      <c r="A132" s="14" t="s">
        <v>304</v>
      </c>
      <c r="B132" s="14" t="s">
        <v>305</v>
      </c>
      <c r="C132" s="14" t="s">
        <v>282</v>
      </c>
      <c r="D132" s="14" t="s">
        <v>306</v>
      </c>
      <c r="E132" s="14" t="s">
        <v>33</v>
      </c>
      <c r="F132" s="15" t="n">
        <v>34204364</v>
      </c>
      <c r="G132" s="15" t="n">
        <v>0</v>
      </c>
      <c r="H132" s="15" t="n">
        <v>11364685.4358899</v>
      </c>
      <c r="I132" s="15" t="n">
        <v>8546495.27539718</v>
      </c>
      <c r="J132" s="15" t="n">
        <v>14293183.2887129</v>
      </c>
      <c r="K132" s="15" t="n">
        <v>2783470</v>
      </c>
      <c r="L132" s="15" t="n">
        <v>0</v>
      </c>
      <c r="M132" s="15" t="n">
        <v>981128.363254889</v>
      </c>
      <c r="N132" s="15" t="n">
        <v>681032.896724323</v>
      </c>
      <c r="O132" s="15" t="n">
        <v>1121308.74002079</v>
      </c>
      <c r="P132" s="15" t="n">
        <v>2513526</v>
      </c>
      <c r="Q132" s="15" t="n">
        <v>0</v>
      </c>
      <c r="R132" s="15" t="n">
        <v>865834.893377836</v>
      </c>
      <c r="S132" s="15" t="n">
        <v>636996.190633177</v>
      </c>
      <c r="T132" s="15" t="n">
        <v>1010694.91598899</v>
      </c>
      <c r="U132" s="15" t="n">
        <v>2797795</v>
      </c>
      <c r="V132" s="15" t="n">
        <v>0</v>
      </c>
      <c r="W132" s="15" t="n">
        <v>916577.078848626</v>
      </c>
      <c r="X132" s="15" t="n">
        <v>735052.256745102</v>
      </c>
      <c r="Y132" s="15" t="n">
        <v>1146165.66440627</v>
      </c>
      <c r="Z132" s="15" t="n">
        <v>2792398</v>
      </c>
      <c r="AA132" s="15" t="n">
        <v>0</v>
      </c>
      <c r="AB132" s="15" t="n">
        <v>909721.175397543</v>
      </c>
      <c r="AC132" s="15" t="n">
        <v>672306.196548855</v>
      </c>
      <c r="AD132" s="15" t="n">
        <v>1210370.6280536</v>
      </c>
      <c r="AE132" s="15" t="n">
        <v>2792398</v>
      </c>
      <c r="AF132" s="15" t="n">
        <v>0</v>
      </c>
      <c r="AG132" s="15" t="n">
        <v>956988.044986982</v>
      </c>
      <c r="AH132" s="15" t="n">
        <v>689513.309992754</v>
      </c>
      <c r="AI132" s="15" t="n">
        <v>1145896.64502026</v>
      </c>
      <c r="AJ132" s="15" t="n">
        <v>3047229</v>
      </c>
      <c r="AK132" s="15" t="n">
        <v>0</v>
      </c>
      <c r="AL132" s="15" t="n">
        <v>971231.876117318</v>
      </c>
      <c r="AM132" s="15" t="n">
        <v>797436.699061236</v>
      </c>
      <c r="AN132" s="15" t="n">
        <v>1278560.42482145</v>
      </c>
      <c r="AO132" s="15" t="n">
        <v>3133150</v>
      </c>
      <c r="AP132" s="15" t="n">
        <v>0</v>
      </c>
      <c r="AQ132" s="15" t="n">
        <v>1097803.6702599</v>
      </c>
      <c r="AR132" s="15" t="n">
        <v>791776.271258933</v>
      </c>
      <c r="AS132" s="15" t="n">
        <v>1243570.05848116</v>
      </c>
      <c r="AT132" s="15" t="n">
        <v>3166744</v>
      </c>
      <c r="AU132" s="15" t="n">
        <v>0</v>
      </c>
      <c r="AV132" s="15" t="n">
        <v>1018644.6821662</v>
      </c>
      <c r="AW132" s="15" t="n">
        <v>823401.912928578</v>
      </c>
      <c r="AX132" s="15" t="n">
        <v>1324697.40490522</v>
      </c>
      <c r="AY132" s="15" t="n">
        <v>2901288</v>
      </c>
      <c r="AZ132" s="15" t="n">
        <v>0</v>
      </c>
      <c r="BA132" s="15" t="n">
        <v>964808.410989728</v>
      </c>
      <c r="BB132" s="15" t="n">
        <v>706729.569149833</v>
      </c>
      <c r="BC132" s="15" t="n">
        <v>1229750.01986044</v>
      </c>
      <c r="BD132" s="15" t="n">
        <v>2787505</v>
      </c>
      <c r="BE132" s="15" t="n">
        <v>0</v>
      </c>
      <c r="BF132" s="15" t="n">
        <v>969950.722363315</v>
      </c>
      <c r="BG132" s="15" t="n">
        <v>688881.772937794</v>
      </c>
      <c r="BH132" s="15" t="n">
        <v>1128672.50469889</v>
      </c>
      <c r="BI132" s="15" t="n">
        <v>2690566</v>
      </c>
      <c r="BJ132" s="15" t="n">
        <v>0</v>
      </c>
      <c r="BK132" s="15" t="n">
        <v>845221.637001776</v>
      </c>
      <c r="BL132" s="15" t="n">
        <v>688809.519140151</v>
      </c>
      <c r="BM132" s="15" t="n">
        <v>1156534.84385807</v>
      </c>
      <c r="BN132" s="15" t="n">
        <v>2798295</v>
      </c>
      <c r="BO132" s="15" t="n">
        <v>0</v>
      </c>
      <c r="BP132" s="15" t="n">
        <v>866774.88112582</v>
      </c>
      <c r="BQ132" s="15" t="n">
        <v>634558.680276449</v>
      </c>
      <c r="BR132" s="15" t="n">
        <v>1296961.43859773</v>
      </c>
    </row>
    <row r="133" customFormat="false" ht="12.75" hidden="false" customHeight="true" outlineLevel="0" collapsed="false">
      <c r="A133" s="14" t="s">
        <v>307</v>
      </c>
      <c r="B133" s="14" t="s">
        <v>308</v>
      </c>
      <c r="C133" s="14" t="s">
        <v>282</v>
      </c>
      <c r="D133" s="14" t="s">
        <v>306</v>
      </c>
      <c r="E133" s="14" t="s">
        <v>33</v>
      </c>
      <c r="F133" s="15" t="n">
        <v>5738046</v>
      </c>
      <c r="G133" s="15" t="n">
        <v>0</v>
      </c>
      <c r="H133" s="15" t="n">
        <v>1906866.39604861</v>
      </c>
      <c r="I133" s="15" t="n">
        <v>1436724.6598234</v>
      </c>
      <c r="J133" s="15" t="n">
        <v>2394454.94412799</v>
      </c>
      <c r="K133" s="15" t="n">
        <v>369122</v>
      </c>
      <c r="L133" s="15" t="n">
        <v>0</v>
      </c>
      <c r="M133" s="15" t="n">
        <v>130109.562417188</v>
      </c>
      <c r="N133" s="15" t="n">
        <v>90313.2510516282</v>
      </c>
      <c r="O133" s="15" t="n">
        <v>148699.186531184</v>
      </c>
      <c r="P133" s="15" t="n">
        <v>363120</v>
      </c>
      <c r="Q133" s="15" t="n">
        <v>0</v>
      </c>
      <c r="R133" s="15" t="n">
        <v>125084.031946898</v>
      </c>
      <c r="S133" s="15" t="n">
        <v>92024.5331628633</v>
      </c>
      <c r="T133" s="15" t="n">
        <v>146011.434890238</v>
      </c>
      <c r="U133" s="15" t="n">
        <v>474682</v>
      </c>
      <c r="V133" s="15" t="n">
        <v>0</v>
      </c>
      <c r="W133" s="15" t="n">
        <v>155509.120912012</v>
      </c>
      <c r="X133" s="15" t="n">
        <v>124711.094035224</v>
      </c>
      <c r="Y133" s="15" t="n">
        <v>194461.785052764</v>
      </c>
      <c r="Z133" s="15" t="n">
        <v>521757</v>
      </c>
      <c r="AA133" s="15" t="n">
        <v>0</v>
      </c>
      <c r="AB133" s="15" t="n">
        <v>169980.565561176</v>
      </c>
      <c r="AC133" s="15" t="n">
        <v>125619.794954996</v>
      </c>
      <c r="AD133" s="15" t="n">
        <v>226156.639483828</v>
      </c>
      <c r="AE133" s="15" t="n">
        <v>521757</v>
      </c>
      <c r="AF133" s="15" t="n">
        <v>0</v>
      </c>
      <c r="AG133" s="15" t="n">
        <v>178812.33670425</v>
      </c>
      <c r="AH133" s="15" t="n">
        <v>128834.92828812</v>
      </c>
      <c r="AI133" s="15" t="n">
        <v>214109.735007631</v>
      </c>
      <c r="AJ133" s="15" t="n">
        <v>578931</v>
      </c>
      <c r="AK133" s="15" t="n">
        <v>0</v>
      </c>
      <c r="AL133" s="15" t="n">
        <v>184520.507409346</v>
      </c>
      <c r="AM133" s="15" t="n">
        <v>151501.84827731</v>
      </c>
      <c r="AN133" s="15" t="n">
        <v>242908.644313343</v>
      </c>
      <c r="AO133" s="15" t="n">
        <v>602352</v>
      </c>
      <c r="AP133" s="15" t="n">
        <v>0</v>
      </c>
      <c r="AQ133" s="15" t="n">
        <v>211054.12648242</v>
      </c>
      <c r="AR133" s="15" t="n">
        <v>152219.976874826</v>
      </c>
      <c r="AS133" s="15" t="n">
        <v>239077.896642754</v>
      </c>
      <c r="AT133" s="15" t="n">
        <v>621529</v>
      </c>
      <c r="AU133" s="15" t="n">
        <v>0</v>
      </c>
      <c r="AV133" s="15" t="n">
        <v>199926.86831082</v>
      </c>
      <c r="AW133" s="15" t="n">
        <v>161607.053661611</v>
      </c>
      <c r="AX133" s="15" t="n">
        <v>259995.078027569</v>
      </c>
      <c r="AY133" s="15" t="n">
        <v>511427</v>
      </c>
      <c r="AZ133" s="15" t="n">
        <v>0</v>
      </c>
      <c r="BA133" s="15" t="n">
        <v>170072.419975971</v>
      </c>
      <c r="BB133" s="15" t="n">
        <v>124579.353501477</v>
      </c>
      <c r="BC133" s="15" t="n">
        <v>216775.226522553</v>
      </c>
      <c r="BD133" s="15" t="n">
        <v>439671</v>
      </c>
      <c r="BE133" s="15" t="n">
        <v>0</v>
      </c>
      <c r="BF133" s="15" t="n">
        <v>152989.574566575</v>
      </c>
      <c r="BG133" s="15" t="n">
        <v>108656.787338259</v>
      </c>
      <c r="BH133" s="15" t="n">
        <v>178024.638095166</v>
      </c>
      <c r="BI133" s="15" t="n">
        <v>351474</v>
      </c>
      <c r="BJ133" s="15" t="n">
        <v>0</v>
      </c>
      <c r="BK133" s="15" t="n">
        <v>110412.987320721</v>
      </c>
      <c r="BL133" s="15" t="n">
        <v>89980.5605698821</v>
      </c>
      <c r="BM133" s="15" t="n">
        <v>151080.452109397</v>
      </c>
      <c r="BN133" s="15" t="n">
        <v>382224</v>
      </c>
      <c r="BO133" s="15" t="n">
        <v>0</v>
      </c>
      <c r="BP133" s="15" t="n">
        <v>118394.294441235</v>
      </c>
      <c r="BQ133" s="15" t="n">
        <v>86675.4781071994</v>
      </c>
      <c r="BR133" s="15" t="n">
        <v>177154.227451566</v>
      </c>
    </row>
    <row r="134" customFormat="false" ht="12.75" hidden="false" customHeight="true" outlineLevel="0" collapsed="false">
      <c r="A134" s="14" t="s">
        <v>309</v>
      </c>
      <c r="B134" s="14" t="s">
        <v>310</v>
      </c>
      <c r="C134" s="14" t="s">
        <v>311</v>
      </c>
      <c r="D134" s="14" t="s">
        <v>32</v>
      </c>
      <c r="E134" s="14" t="s">
        <v>29</v>
      </c>
      <c r="F134" s="15" t="n">
        <v>25104.8264926407</v>
      </c>
      <c r="G134" s="15" t="n">
        <v>0</v>
      </c>
      <c r="H134" s="15" t="n">
        <v>8336.75916303044</v>
      </c>
      <c r="I134" s="15" t="n">
        <v>6218.41577973769</v>
      </c>
      <c r="J134" s="15" t="n">
        <v>10549.6515498726</v>
      </c>
      <c r="K134" s="15" t="n">
        <v>3570</v>
      </c>
      <c r="L134" s="15" t="n">
        <v>0</v>
      </c>
      <c r="M134" s="15" t="n">
        <v>1258.36752572148</v>
      </c>
      <c r="N134" s="15" t="n">
        <v>873.473556857388</v>
      </c>
      <c r="O134" s="15" t="n">
        <v>1438.15891742114</v>
      </c>
      <c r="P134" s="15" t="n">
        <v>1963</v>
      </c>
      <c r="Q134" s="15" t="n">
        <v>0</v>
      </c>
      <c r="R134" s="15" t="n">
        <v>676.195072460238</v>
      </c>
      <c r="S134" s="15" t="n">
        <v>497.477854700101</v>
      </c>
      <c r="T134" s="15" t="n">
        <v>789.327072839662</v>
      </c>
      <c r="U134" s="15" t="n">
        <v>1963.5</v>
      </c>
      <c r="V134" s="15" t="n">
        <v>0</v>
      </c>
      <c r="W134" s="15" t="n">
        <v>643.256240832254</v>
      </c>
      <c r="X134" s="15" t="n">
        <v>515.861636080916</v>
      </c>
      <c r="Y134" s="15" t="n">
        <v>804.38212308683</v>
      </c>
      <c r="Z134" s="15" t="n">
        <v>1844.5</v>
      </c>
      <c r="AA134" s="15" t="n">
        <v>0</v>
      </c>
      <c r="AB134" s="15" t="n">
        <v>600.910295746082</v>
      </c>
      <c r="AC134" s="15" t="n">
        <v>444.087404279176</v>
      </c>
      <c r="AD134" s="15" t="n">
        <v>799.502299974742</v>
      </c>
      <c r="AE134" s="15" t="n">
        <v>2397.85</v>
      </c>
      <c r="AF134" s="15" t="n">
        <v>0</v>
      </c>
      <c r="AG134" s="15" t="n">
        <v>821.7717473197</v>
      </c>
      <c r="AH134" s="15" t="n">
        <v>592.089483793544</v>
      </c>
      <c r="AI134" s="15" t="n">
        <v>983.988768886756</v>
      </c>
      <c r="AJ134" s="15" t="n">
        <v>2121.175</v>
      </c>
      <c r="AK134" s="15" t="n">
        <v>0</v>
      </c>
      <c r="AL134" s="15" t="n">
        <v>676.074156167177</v>
      </c>
      <c r="AM134" s="15" t="n">
        <v>555.095396549199</v>
      </c>
      <c r="AN134" s="15" t="n">
        <v>890.005447283624</v>
      </c>
      <c r="AO134" s="15" t="n">
        <v>2</v>
      </c>
      <c r="AP134" s="15" t="n">
        <v>0</v>
      </c>
      <c r="AQ134" s="15" t="n">
        <v>0.700766749284206</v>
      </c>
      <c r="AR134" s="15" t="n">
        <v>0.505418681683885</v>
      </c>
      <c r="AS134" s="15" t="n">
        <v>0.793814569031909</v>
      </c>
      <c r="AT134" s="15" t="n">
        <v>5</v>
      </c>
      <c r="AU134" s="15" t="n">
        <v>0</v>
      </c>
      <c r="AV134" s="15" t="n">
        <v>1.60834706273416</v>
      </c>
      <c r="AW134" s="15" t="n">
        <v>1.30007653433397</v>
      </c>
      <c r="AX134" s="15" t="n">
        <v>2.09157640293187</v>
      </c>
      <c r="AY134" s="15" t="n">
        <v>1274.34523809524</v>
      </c>
      <c r="AZ134" s="15" t="n">
        <v>0</v>
      </c>
      <c r="BA134" s="15" t="n">
        <v>423.776958447074</v>
      </c>
      <c r="BB134" s="15" t="n">
        <v>310.419875954124</v>
      </c>
      <c r="BC134" s="15" t="n">
        <v>540.14840369404</v>
      </c>
      <c r="BD134" s="15" t="n">
        <v>3486.5649</v>
      </c>
      <c r="BE134" s="15" t="n">
        <v>0</v>
      </c>
      <c r="BF134" s="15" t="n">
        <v>1213.19823401988</v>
      </c>
      <c r="BG134" s="15" t="n">
        <v>861.641866032414</v>
      </c>
      <c r="BH134" s="15" t="n">
        <v>1411.72479994771</v>
      </c>
      <c r="BI134" s="15" t="n">
        <v>3341.77</v>
      </c>
      <c r="BJ134" s="15" t="n">
        <v>0</v>
      </c>
      <c r="BK134" s="15" t="n">
        <v>1049.79261236611</v>
      </c>
      <c r="BL134" s="15" t="n">
        <v>855.523702736518</v>
      </c>
      <c r="BM134" s="15" t="n">
        <v>1436.45368489738</v>
      </c>
      <c r="BN134" s="15" t="n">
        <v>3135.12135454546</v>
      </c>
      <c r="BO134" s="15" t="n">
        <v>0</v>
      </c>
      <c r="BP134" s="15" t="n">
        <v>971.107206138436</v>
      </c>
      <c r="BQ134" s="15" t="n">
        <v>710.939507538296</v>
      </c>
      <c r="BR134" s="15" t="n">
        <v>1453.07464086872</v>
      </c>
    </row>
    <row r="135" customFormat="false" ht="12.75" hidden="false" customHeight="true" outlineLevel="0" collapsed="false">
      <c r="A135" s="14" t="s">
        <v>312</v>
      </c>
      <c r="B135" s="14" t="s">
        <v>313</v>
      </c>
      <c r="C135" s="14" t="s">
        <v>311</v>
      </c>
      <c r="D135" s="14" t="s">
        <v>39</v>
      </c>
      <c r="E135" s="14" t="s">
        <v>29</v>
      </c>
      <c r="F135" s="15" t="n">
        <v>3359</v>
      </c>
      <c r="G135" s="15" t="n">
        <v>0</v>
      </c>
      <c r="H135" s="15" t="n">
        <v>1115.30424755272</v>
      </c>
      <c r="I135" s="15" t="n">
        <v>835.805883225913</v>
      </c>
      <c r="J135" s="15" t="n">
        <v>1407.88986922137</v>
      </c>
      <c r="K135" s="15" t="n">
        <v>279</v>
      </c>
      <c r="L135" s="15" t="n">
        <v>0</v>
      </c>
      <c r="M135" s="15" t="n">
        <v>98.3430083126867</v>
      </c>
      <c r="N135" s="15" t="n">
        <v>68.2630594854933</v>
      </c>
      <c r="O135" s="15" t="n">
        <v>112.39393220182</v>
      </c>
      <c r="P135" s="15" t="n">
        <v>261</v>
      </c>
      <c r="Q135" s="15" t="n">
        <v>0</v>
      </c>
      <c r="R135" s="15" t="n">
        <v>89.9067314886001</v>
      </c>
      <c r="S135" s="15" t="n">
        <v>66.1445339158055</v>
      </c>
      <c r="T135" s="15" t="n">
        <v>104.948734595594</v>
      </c>
      <c r="U135" s="15" t="n">
        <v>204</v>
      </c>
      <c r="V135" s="15" t="n">
        <v>0</v>
      </c>
      <c r="W135" s="15" t="n">
        <v>66.8318172293251</v>
      </c>
      <c r="X135" s="15" t="n">
        <v>53.596014138277</v>
      </c>
      <c r="Y135" s="15" t="n">
        <v>83.5721686323979</v>
      </c>
      <c r="Z135" s="15" t="n">
        <v>199</v>
      </c>
      <c r="AA135" s="15" t="n">
        <v>0</v>
      </c>
      <c r="AB135" s="15" t="n">
        <v>64.83120024585</v>
      </c>
      <c r="AC135" s="15" t="n">
        <v>47.9118424784798</v>
      </c>
      <c r="AD135" s="15" t="n">
        <v>86.2569572756702</v>
      </c>
      <c r="AE135" s="15" t="n">
        <v>204</v>
      </c>
      <c r="AF135" s="15" t="n">
        <v>0</v>
      </c>
      <c r="AG135" s="15" t="n">
        <v>69.9132291232641</v>
      </c>
      <c r="AH135" s="15" t="n">
        <v>50.3727316945944</v>
      </c>
      <c r="AI135" s="15" t="n">
        <v>83.7140391821416</v>
      </c>
      <c r="AJ135" s="15" t="n">
        <v>199</v>
      </c>
      <c r="AK135" s="15" t="n">
        <v>0</v>
      </c>
      <c r="AL135" s="15" t="n">
        <v>63.4265240148824</v>
      </c>
      <c r="AM135" s="15" t="n">
        <v>52.076789474367</v>
      </c>
      <c r="AN135" s="15" t="n">
        <v>83.4966865107505</v>
      </c>
      <c r="AO135" s="15" t="n">
        <v>363</v>
      </c>
      <c r="AP135" s="15" t="n">
        <v>0</v>
      </c>
      <c r="AQ135" s="15" t="n">
        <v>127.189164995083</v>
      </c>
      <c r="AR135" s="15" t="n">
        <v>91.7334907256252</v>
      </c>
      <c r="AS135" s="15" t="n">
        <v>144.077344279292</v>
      </c>
      <c r="AT135" s="15" t="n">
        <v>279</v>
      </c>
      <c r="AU135" s="15" t="n">
        <v>0</v>
      </c>
      <c r="AV135" s="15" t="n">
        <v>89.7457661005661</v>
      </c>
      <c r="AW135" s="15" t="n">
        <v>72.5442706158355</v>
      </c>
      <c r="AX135" s="15" t="n">
        <v>116.709963283598</v>
      </c>
      <c r="AY135" s="15" t="n">
        <v>360</v>
      </c>
      <c r="AZ135" s="15" t="n">
        <v>0</v>
      </c>
      <c r="BA135" s="15" t="n">
        <v>119.716149501981</v>
      </c>
      <c r="BB135" s="15" t="n">
        <v>87.6929987281304</v>
      </c>
      <c r="BC135" s="15" t="n">
        <v>152.590851769889</v>
      </c>
      <c r="BD135" s="15" t="n">
        <v>279</v>
      </c>
      <c r="BE135" s="15" t="n">
        <v>0</v>
      </c>
      <c r="BF135" s="15" t="n">
        <v>97.0818891945897</v>
      </c>
      <c r="BG135" s="15" t="n">
        <v>68.9498367355914</v>
      </c>
      <c r="BH135" s="15" t="n">
        <v>112.968274069819</v>
      </c>
      <c r="BI135" s="15" t="n">
        <v>360</v>
      </c>
      <c r="BJ135" s="15" t="n">
        <v>0</v>
      </c>
      <c r="BK135" s="15" t="n">
        <v>113.091367883427</v>
      </c>
      <c r="BL135" s="15" t="n">
        <v>92.1632945969191</v>
      </c>
      <c r="BM135" s="15" t="n">
        <v>154.745337519654</v>
      </c>
      <c r="BN135" s="15" t="n">
        <v>372</v>
      </c>
      <c r="BO135" s="15" t="n">
        <v>0</v>
      </c>
      <c r="BP135" s="15" t="n">
        <v>115.22739946246</v>
      </c>
      <c r="BQ135" s="15" t="n">
        <v>84.3570206367946</v>
      </c>
      <c r="BR135" s="15" t="n">
        <v>172.415579900745</v>
      </c>
    </row>
    <row r="136" customFormat="false" ht="12.75" hidden="false" customHeight="true" outlineLevel="0" collapsed="false">
      <c r="A136" s="14" t="s">
        <v>314</v>
      </c>
      <c r="B136" s="14" t="s">
        <v>315</v>
      </c>
      <c r="C136" s="14" t="s">
        <v>311</v>
      </c>
      <c r="D136" s="14" t="s">
        <v>39</v>
      </c>
      <c r="E136" s="14" t="s">
        <v>29</v>
      </c>
      <c r="F136" s="15" t="n">
        <v>919</v>
      </c>
      <c r="G136" s="15" t="n">
        <v>0</v>
      </c>
      <c r="H136" s="15" t="n">
        <v>305.526372201567</v>
      </c>
      <c r="I136" s="15" t="n">
        <v>229.189772240051</v>
      </c>
      <c r="J136" s="15" t="n">
        <v>384.283855558382</v>
      </c>
      <c r="K136" s="15" t="n">
        <v>88</v>
      </c>
      <c r="L136" s="15" t="n">
        <v>0</v>
      </c>
      <c r="M136" s="15" t="n">
        <v>31.018583267084</v>
      </c>
      <c r="N136" s="15" t="n">
        <v>21.5310008413026</v>
      </c>
      <c r="O136" s="15" t="n">
        <v>35.4504158916135</v>
      </c>
      <c r="P136" s="15" t="n">
        <v>77</v>
      </c>
      <c r="Q136" s="15" t="n">
        <v>0</v>
      </c>
      <c r="R136" s="15" t="n">
        <v>26.524208140315</v>
      </c>
      <c r="S136" s="15" t="n">
        <v>19.5139046418277</v>
      </c>
      <c r="T136" s="15" t="n">
        <v>30.9618872178573</v>
      </c>
      <c r="U136" s="15" t="n">
        <v>79</v>
      </c>
      <c r="V136" s="15" t="n">
        <v>0</v>
      </c>
      <c r="W136" s="15" t="n">
        <v>25.8809488290034</v>
      </c>
      <c r="X136" s="15" t="n">
        <v>20.7553192006073</v>
      </c>
      <c r="Y136" s="15" t="n">
        <v>32.3637319703894</v>
      </c>
      <c r="Z136" s="15" t="n">
        <v>71</v>
      </c>
      <c r="AA136" s="15" t="n">
        <v>0</v>
      </c>
      <c r="AB136" s="15" t="n">
        <v>23.1307297359565</v>
      </c>
      <c r="AC136" s="15" t="n">
        <v>17.0941749546335</v>
      </c>
      <c r="AD136" s="15" t="n">
        <v>30.77509530941</v>
      </c>
      <c r="AE136" s="15" t="n">
        <v>73</v>
      </c>
      <c r="AF136" s="15" t="n">
        <v>0</v>
      </c>
      <c r="AG136" s="15" t="n">
        <v>25.0179692450896</v>
      </c>
      <c r="AH136" s="15" t="n">
        <v>18.0255363416931</v>
      </c>
      <c r="AI136" s="15" t="n">
        <v>29.9564944132173</v>
      </c>
      <c r="AJ136" s="15" t="n">
        <v>68</v>
      </c>
      <c r="AK136" s="15" t="n">
        <v>0</v>
      </c>
      <c r="AL136" s="15" t="n">
        <v>21.6733850905126</v>
      </c>
      <c r="AM136" s="15" t="n">
        <v>17.7950838404872</v>
      </c>
      <c r="AN136" s="15" t="n">
        <v>28.5315310690002</v>
      </c>
      <c r="AO136" s="15" t="n">
        <v>71</v>
      </c>
      <c r="AP136" s="15" t="n">
        <v>0</v>
      </c>
      <c r="AQ136" s="15" t="n">
        <v>24.8772195995893</v>
      </c>
      <c r="AR136" s="15" t="n">
        <v>17.9423631997779</v>
      </c>
      <c r="AS136" s="15" t="n">
        <v>28.1804172006328</v>
      </c>
      <c r="AT136" s="15" t="n">
        <v>71</v>
      </c>
      <c r="AU136" s="15" t="n">
        <v>0</v>
      </c>
      <c r="AV136" s="15" t="n">
        <v>22.8385282908251</v>
      </c>
      <c r="AW136" s="15" t="n">
        <v>18.4610867875424</v>
      </c>
      <c r="AX136" s="15" t="n">
        <v>29.7003849216326</v>
      </c>
      <c r="AY136" s="15" t="n">
        <v>72</v>
      </c>
      <c r="AZ136" s="15" t="n">
        <v>0</v>
      </c>
      <c r="BA136" s="15" t="n">
        <v>23.9432299003961</v>
      </c>
      <c r="BB136" s="15" t="n">
        <v>17.5385997456261</v>
      </c>
      <c r="BC136" s="15" t="n">
        <v>30.5181703539778</v>
      </c>
      <c r="BD136" s="15" t="n">
        <v>82</v>
      </c>
      <c r="BE136" s="15" t="n">
        <v>0</v>
      </c>
      <c r="BF136" s="15" t="n">
        <v>28.533028365435</v>
      </c>
      <c r="BG136" s="15" t="n">
        <v>20.2648265674498</v>
      </c>
      <c r="BH136" s="15" t="n">
        <v>33.2021450671152</v>
      </c>
      <c r="BI136" s="15" t="n">
        <v>82</v>
      </c>
      <c r="BJ136" s="15" t="n">
        <v>0</v>
      </c>
      <c r="BK136" s="15" t="n">
        <v>25.759700462336</v>
      </c>
      <c r="BL136" s="15" t="n">
        <v>20.9927504359649</v>
      </c>
      <c r="BM136" s="15" t="n">
        <v>35.2475491016991</v>
      </c>
      <c r="BN136" s="15" t="n">
        <v>85</v>
      </c>
      <c r="BO136" s="15" t="n">
        <v>0</v>
      </c>
      <c r="BP136" s="15" t="n">
        <v>26.3288412750245</v>
      </c>
      <c r="BQ136" s="15" t="n">
        <v>19.2751256831385</v>
      </c>
      <c r="BR136" s="15" t="n">
        <v>39.396033041837</v>
      </c>
    </row>
    <row r="137" customFormat="false" ht="12.75" hidden="false" customHeight="true" outlineLevel="0" collapsed="false">
      <c r="A137" s="14" t="s">
        <v>316</v>
      </c>
      <c r="B137" s="14" t="s">
        <v>317</v>
      </c>
      <c r="C137" s="14" t="s">
        <v>311</v>
      </c>
      <c r="D137" s="14" t="s">
        <v>56</v>
      </c>
      <c r="E137" s="14" t="s">
        <v>29</v>
      </c>
      <c r="F137" s="15" t="n">
        <v>529</v>
      </c>
      <c r="G137" s="15" t="n">
        <v>0</v>
      </c>
      <c r="H137" s="15" t="n">
        <v>176.209166403044</v>
      </c>
      <c r="I137" s="15" t="n">
        <v>130.888523027639</v>
      </c>
      <c r="J137" s="15" t="n">
        <v>221.902310569317</v>
      </c>
      <c r="K137" s="15" t="n">
        <v>65</v>
      </c>
      <c r="L137" s="15" t="n">
        <v>0</v>
      </c>
      <c r="M137" s="15" t="n">
        <v>22.9114535495507</v>
      </c>
      <c r="N137" s="15" t="n">
        <v>15.9035801668712</v>
      </c>
      <c r="O137" s="15" t="n">
        <v>26.1849662835781</v>
      </c>
      <c r="P137" s="15" t="n">
        <v>65</v>
      </c>
      <c r="Q137" s="15" t="n">
        <v>0</v>
      </c>
      <c r="R137" s="15" t="n">
        <v>22.3905653132529</v>
      </c>
      <c r="S137" s="15" t="n">
        <v>16.4727766456987</v>
      </c>
      <c r="T137" s="15" t="n">
        <v>26.1366580410484</v>
      </c>
      <c r="U137" s="15" t="n">
        <v>17</v>
      </c>
      <c r="V137" s="15" t="n">
        <v>0</v>
      </c>
      <c r="W137" s="15" t="n">
        <v>5.56931810244376</v>
      </c>
      <c r="X137" s="15" t="n">
        <v>4.46633451152308</v>
      </c>
      <c r="Y137" s="15" t="n">
        <v>6.96434738603316</v>
      </c>
      <c r="Z137" s="15" t="n">
        <v>17</v>
      </c>
      <c r="AA137" s="15" t="n">
        <v>0</v>
      </c>
      <c r="AB137" s="15" t="n">
        <v>5.53834373959523</v>
      </c>
      <c r="AC137" s="15" t="n">
        <v>4.09297146801084</v>
      </c>
      <c r="AD137" s="15" t="n">
        <v>7.36868479239394</v>
      </c>
      <c r="AE137" s="15" t="n">
        <v>17</v>
      </c>
      <c r="AF137" s="15" t="n">
        <v>0</v>
      </c>
      <c r="AG137" s="15" t="n">
        <v>5.82610242693867</v>
      </c>
      <c r="AH137" s="15" t="n">
        <v>4.1977276412162</v>
      </c>
      <c r="AI137" s="15" t="n">
        <v>6.97616993184513</v>
      </c>
      <c r="AJ137" s="15" t="n">
        <v>18</v>
      </c>
      <c r="AK137" s="15" t="n">
        <v>0</v>
      </c>
      <c r="AL137" s="15" t="n">
        <v>5.73707252395922</v>
      </c>
      <c r="AM137" s="15" t="n">
        <v>4.71046336954074</v>
      </c>
      <c r="AN137" s="15" t="n">
        <v>7.55246410650005</v>
      </c>
      <c r="AO137" s="15" t="n">
        <v>22</v>
      </c>
      <c r="AP137" s="15" t="n">
        <v>0</v>
      </c>
      <c r="AQ137" s="15" t="n">
        <v>7.70843424212626</v>
      </c>
      <c r="AR137" s="15" t="n">
        <v>5.55960549852274</v>
      </c>
      <c r="AS137" s="15" t="n">
        <v>8.731960259351</v>
      </c>
      <c r="AT137" s="15" t="n">
        <v>27</v>
      </c>
      <c r="AU137" s="15" t="n">
        <v>0</v>
      </c>
      <c r="AV137" s="15" t="n">
        <v>8.68507413876446</v>
      </c>
      <c r="AW137" s="15" t="n">
        <v>7.02041328540343</v>
      </c>
      <c r="AX137" s="15" t="n">
        <v>11.2945125758321</v>
      </c>
      <c r="AY137" s="15" t="n">
        <v>70</v>
      </c>
      <c r="AZ137" s="15" t="n">
        <v>0</v>
      </c>
      <c r="BA137" s="15" t="n">
        <v>23.2781401809407</v>
      </c>
      <c r="BB137" s="15" t="n">
        <v>17.0514164193587</v>
      </c>
      <c r="BC137" s="15" t="n">
        <v>29.6704433997007</v>
      </c>
      <c r="BD137" s="15" t="n">
        <v>76</v>
      </c>
      <c r="BE137" s="15" t="n">
        <v>0</v>
      </c>
      <c r="BF137" s="15" t="n">
        <v>26.4452458021105</v>
      </c>
      <c r="BG137" s="15" t="n">
        <v>18.7820343795876</v>
      </c>
      <c r="BH137" s="15" t="n">
        <v>30.7727198183019</v>
      </c>
      <c r="BI137" s="15" t="n">
        <v>69</v>
      </c>
      <c r="BJ137" s="15" t="n">
        <v>0</v>
      </c>
      <c r="BK137" s="15" t="n">
        <v>21.6758455109901</v>
      </c>
      <c r="BL137" s="15" t="n">
        <v>17.6646314644095</v>
      </c>
      <c r="BM137" s="15" t="n">
        <v>29.6595230246004</v>
      </c>
      <c r="BN137" s="15" t="n">
        <v>66</v>
      </c>
      <c r="BO137" s="15" t="n">
        <v>0</v>
      </c>
      <c r="BP137" s="15" t="n">
        <v>20.443570872372</v>
      </c>
      <c r="BQ137" s="15" t="n">
        <v>14.9665681774958</v>
      </c>
      <c r="BR137" s="15" t="n">
        <v>30.5898609501322</v>
      </c>
    </row>
    <row r="138" customFormat="false" ht="12.75" hidden="false" customHeight="true" outlineLevel="0" collapsed="false">
      <c r="A138" s="14" t="s">
        <v>318</v>
      </c>
      <c r="B138" s="14" t="s">
        <v>319</v>
      </c>
      <c r="C138" s="14" t="s">
        <v>311</v>
      </c>
      <c r="D138" s="14" t="s">
        <v>56</v>
      </c>
      <c r="E138" s="14" t="s">
        <v>29</v>
      </c>
      <c r="F138" s="15" t="n">
        <v>135450</v>
      </c>
      <c r="G138" s="15" t="n">
        <v>0</v>
      </c>
      <c r="H138" s="15" t="n">
        <v>44810.4835505642</v>
      </c>
      <c r="I138" s="15" t="n">
        <v>33929.7667905315</v>
      </c>
      <c r="J138" s="15" t="n">
        <v>56709.7496589043</v>
      </c>
      <c r="K138" s="15" t="n">
        <v>8512</v>
      </c>
      <c r="L138" s="15" t="n">
        <v>0</v>
      </c>
      <c r="M138" s="15" t="n">
        <v>3000.34296328885</v>
      </c>
      <c r="N138" s="15" t="n">
        <v>2082.63499046781</v>
      </c>
      <c r="O138" s="15" t="n">
        <v>3429.02204624334</v>
      </c>
      <c r="P138" s="15" t="n">
        <v>7817</v>
      </c>
      <c r="Q138" s="15" t="n">
        <v>0</v>
      </c>
      <c r="R138" s="15" t="n">
        <v>2692.72383159535</v>
      </c>
      <c r="S138" s="15" t="n">
        <v>1981.04146214503</v>
      </c>
      <c r="T138" s="15" t="n">
        <v>3143.23470625962</v>
      </c>
      <c r="U138" s="15" t="n">
        <v>9398</v>
      </c>
      <c r="V138" s="15" t="n">
        <v>0</v>
      </c>
      <c r="W138" s="15" t="n">
        <v>3078.85008980979</v>
      </c>
      <c r="X138" s="15" t="n">
        <v>2469.09480819376</v>
      </c>
      <c r="Y138" s="15" t="n">
        <v>3850.05510199645</v>
      </c>
      <c r="Z138" s="15" t="n">
        <v>10362</v>
      </c>
      <c r="AA138" s="15" t="n">
        <v>0</v>
      </c>
      <c r="AB138" s="15" t="n">
        <v>3375.78340174622</v>
      </c>
      <c r="AC138" s="15" t="n">
        <v>2494.78649126637</v>
      </c>
      <c r="AD138" s="15" t="n">
        <v>4491.43010698741</v>
      </c>
      <c r="AE138" s="15" t="n">
        <v>10987</v>
      </c>
      <c r="AF138" s="15" t="n">
        <v>0</v>
      </c>
      <c r="AG138" s="15" t="n">
        <v>3765.37572733972</v>
      </c>
      <c r="AH138" s="15" t="n">
        <v>2712.96668200249</v>
      </c>
      <c r="AI138" s="15" t="n">
        <v>4508.65759065779</v>
      </c>
      <c r="AJ138" s="15" t="n">
        <v>11281</v>
      </c>
      <c r="AK138" s="15" t="n">
        <v>0</v>
      </c>
      <c r="AL138" s="15" t="n">
        <v>3595.55084126577</v>
      </c>
      <c r="AM138" s="15" t="n">
        <v>2952.15207065495</v>
      </c>
      <c r="AN138" s="15" t="n">
        <v>4733.29708807928</v>
      </c>
      <c r="AO138" s="15" t="n">
        <v>13091</v>
      </c>
      <c r="AP138" s="15" t="n">
        <v>0</v>
      </c>
      <c r="AQ138" s="15" t="n">
        <v>4586.86875743977</v>
      </c>
      <c r="AR138" s="15" t="n">
        <v>3308.21798096187</v>
      </c>
      <c r="AS138" s="15" t="n">
        <v>5195.91326159836</v>
      </c>
      <c r="AT138" s="15" t="n">
        <v>12894</v>
      </c>
      <c r="AU138" s="15" t="n">
        <v>0</v>
      </c>
      <c r="AV138" s="15" t="n">
        <v>4147.60540537885</v>
      </c>
      <c r="AW138" s="15" t="n">
        <v>3352.63736674044</v>
      </c>
      <c r="AX138" s="15" t="n">
        <v>5393.75722788071</v>
      </c>
      <c r="AY138" s="15" t="n">
        <v>10633</v>
      </c>
      <c r="AZ138" s="15" t="n">
        <v>0</v>
      </c>
      <c r="BA138" s="15" t="n">
        <v>3535.94949348489</v>
      </c>
      <c r="BB138" s="15" t="n">
        <v>2590.11015410058</v>
      </c>
      <c r="BC138" s="15" t="n">
        <v>4506.94035241453</v>
      </c>
      <c r="BD138" s="15" t="n">
        <v>10609</v>
      </c>
      <c r="BE138" s="15" t="n">
        <v>0</v>
      </c>
      <c r="BF138" s="15" t="n">
        <v>3691.54753571829</v>
      </c>
      <c r="BG138" s="15" t="n">
        <v>2621.82372017164</v>
      </c>
      <c r="BH138" s="15" t="n">
        <v>4295.62874411007</v>
      </c>
      <c r="BI138" s="15" t="n">
        <v>20234</v>
      </c>
      <c r="BJ138" s="15" t="n">
        <v>0</v>
      </c>
      <c r="BK138" s="15" t="n">
        <v>6356.3631604257</v>
      </c>
      <c r="BL138" s="15" t="n">
        <v>5180.08917465017</v>
      </c>
      <c r="BM138" s="15" t="n">
        <v>8697.54766492413</v>
      </c>
      <c r="BN138" s="15" t="n">
        <v>9632</v>
      </c>
      <c r="BO138" s="15" t="n">
        <v>0</v>
      </c>
      <c r="BP138" s="15" t="n">
        <v>2983.52234307101</v>
      </c>
      <c r="BQ138" s="15" t="n">
        <v>2184.21188917636</v>
      </c>
      <c r="BR138" s="15" t="n">
        <v>4464.26576775263</v>
      </c>
    </row>
    <row r="139" customFormat="false" ht="12.75" hidden="false" customHeight="true" outlineLevel="0" collapsed="false">
      <c r="A139" s="14" t="s">
        <v>320</v>
      </c>
      <c r="B139" s="14" t="s">
        <v>321</v>
      </c>
      <c r="C139" s="14" t="s">
        <v>311</v>
      </c>
      <c r="D139" s="14" t="s">
        <v>56</v>
      </c>
      <c r="E139" s="14" t="s">
        <v>33</v>
      </c>
      <c r="F139" s="15" t="n">
        <v>1462867</v>
      </c>
      <c r="G139" s="15" t="n">
        <v>0</v>
      </c>
      <c r="H139" s="15" t="n">
        <v>485924.211451241</v>
      </c>
      <c r="I139" s="15" t="n">
        <v>365145.764479657</v>
      </c>
      <c r="J139" s="15" t="n">
        <v>611797.024069102</v>
      </c>
      <c r="K139" s="15" t="n">
        <v>124264</v>
      </c>
      <c r="L139" s="15" t="n">
        <v>0</v>
      </c>
      <c r="M139" s="15" t="n">
        <v>43801.0594443287</v>
      </c>
      <c r="N139" s="15" t="n">
        <v>30403.7305516321</v>
      </c>
      <c r="O139" s="15" t="n">
        <v>50059.2100040393</v>
      </c>
      <c r="P139" s="15" t="n">
        <v>113802</v>
      </c>
      <c r="Q139" s="15" t="n">
        <v>0</v>
      </c>
      <c r="R139" s="15" t="n">
        <v>39201.4017504432</v>
      </c>
      <c r="S139" s="15" t="n">
        <v>28840.5373512893</v>
      </c>
      <c r="T139" s="15" t="n">
        <v>45760.0608982675</v>
      </c>
      <c r="U139" s="15" t="n">
        <v>120704</v>
      </c>
      <c r="V139" s="15" t="n">
        <v>0</v>
      </c>
      <c r="W139" s="15" t="n">
        <v>39543.4689551395</v>
      </c>
      <c r="X139" s="15" t="n">
        <v>31712.0259340519</v>
      </c>
      <c r="Y139" s="15" t="n">
        <v>49448.5051108086</v>
      </c>
      <c r="Z139" s="15" t="n">
        <v>116404</v>
      </c>
      <c r="AA139" s="15" t="n">
        <v>0</v>
      </c>
      <c r="AB139" s="15" t="n">
        <v>37922.6685096378</v>
      </c>
      <c r="AC139" s="15" t="n">
        <v>28025.7794566079</v>
      </c>
      <c r="AD139" s="15" t="n">
        <v>50455.5520337543</v>
      </c>
      <c r="AE139" s="15" t="n">
        <v>116404</v>
      </c>
      <c r="AF139" s="15" t="n">
        <v>0</v>
      </c>
      <c r="AG139" s="15" t="n">
        <v>39893.0368767864</v>
      </c>
      <c r="AH139" s="15" t="n">
        <v>28743.0757851841</v>
      </c>
      <c r="AI139" s="15" t="n">
        <v>47767.8873380294</v>
      </c>
      <c r="AJ139" s="15" t="n">
        <v>119983</v>
      </c>
      <c r="AK139" s="15" t="n">
        <v>0</v>
      </c>
      <c r="AL139" s="15" t="n">
        <v>38241.7318134555</v>
      </c>
      <c r="AM139" s="15" t="n">
        <v>31398.6403593115</v>
      </c>
      <c r="AN139" s="15" t="n">
        <v>50342.6278272331</v>
      </c>
      <c r="AO139" s="15" t="n">
        <v>126328</v>
      </c>
      <c r="AP139" s="15" t="n">
        <v>0</v>
      </c>
      <c r="AQ139" s="15" t="n">
        <v>44263.2309517876</v>
      </c>
      <c r="AR139" s="15" t="n">
        <v>31924.2656098809</v>
      </c>
      <c r="AS139" s="15" t="n">
        <v>50140.5034383315</v>
      </c>
      <c r="AT139" s="15" t="n">
        <v>128794</v>
      </c>
      <c r="AU139" s="15" t="n">
        <v>0</v>
      </c>
      <c r="AV139" s="15" t="n">
        <v>41429.0903195567</v>
      </c>
      <c r="AW139" s="15" t="n">
        <v>33488.4114326018</v>
      </c>
      <c r="AX139" s="15" t="n">
        <v>53876.4982478415</v>
      </c>
      <c r="AY139" s="15" t="n">
        <v>121072</v>
      </c>
      <c r="AZ139" s="15" t="n">
        <v>0</v>
      </c>
      <c r="BA139" s="15" t="n">
        <v>40261.871256955</v>
      </c>
      <c r="BB139" s="15" t="n">
        <v>29492.1298389228</v>
      </c>
      <c r="BC139" s="15" t="n">
        <v>51317.9989041223</v>
      </c>
      <c r="BD139" s="15" t="n">
        <v>121353</v>
      </c>
      <c r="BE139" s="15" t="n">
        <v>0</v>
      </c>
      <c r="BF139" s="15" t="n">
        <v>42226.4462345199</v>
      </c>
      <c r="BG139" s="15" t="n">
        <v>29990.2133956065</v>
      </c>
      <c r="BH139" s="15" t="n">
        <v>49136.3403698736</v>
      </c>
      <c r="BI139" s="15" t="n">
        <v>122525</v>
      </c>
      <c r="BJ139" s="15" t="n">
        <v>0</v>
      </c>
      <c r="BK139" s="15" t="n">
        <v>38490.3329164357</v>
      </c>
      <c r="BL139" s="15" t="n">
        <v>31367.5213069098</v>
      </c>
      <c r="BM139" s="15" t="n">
        <v>52667.1457766546</v>
      </c>
      <c r="BN139" s="15" t="n">
        <v>131234</v>
      </c>
      <c r="BO139" s="15" t="n">
        <v>0</v>
      </c>
      <c r="BP139" s="15" t="n">
        <v>40649.8724221949</v>
      </c>
      <c r="BQ139" s="15" t="n">
        <v>29759.4334576589</v>
      </c>
      <c r="BR139" s="15" t="n">
        <v>60824.6941201463</v>
      </c>
    </row>
    <row r="140" customFormat="false" ht="12.75" hidden="false" customHeight="true" outlineLevel="0" collapsed="false">
      <c r="A140" s="14" t="s">
        <v>322</v>
      </c>
      <c r="B140" s="14" t="s">
        <v>323</v>
      </c>
      <c r="C140" s="14" t="s">
        <v>324</v>
      </c>
      <c r="D140" s="14" t="s">
        <v>36</v>
      </c>
      <c r="E140" s="14" t="s">
        <v>29</v>
      </c>
      <c r="F140" s="15" t="n">
        <v>17139</v>
      </c>
      <c r="G140" s="15" t="n">
        <v>0</v>
      </c>
      <c r="H140" s="15" t="n">
        <v>5711.41758279425</v>
      </c>
      <c r="I140" s="15" t="n">
        <v>4329.59303693694</v>
      </c>
      <c r="J140" s="15" t="n">
        <v>7097.98938026881</v>
      </c>
      <c r="K140" s="15" t="n">
        <v>992</v>
      </c>
      <c r="L140" s="15" t="n">
        <v>0</v>
      </c>
      <c r="M140" s="15" t="n">
        <v>349.664029556219</v>
      </c>
      <c r="N140" s="15" t="n">
        <v>242.713100392865</v>
      </c>
      <c r="O140" s="15" t="n">
        <v>399.622870050916</v>
      </c>
      <c r="P140" s="15" t="n">
        <v>176</v>
      </c>
      <c r="Q140" s="15" t="n">
        <v>0</v>
      </c>
      <c r="R140" s="15" t="n">
        <v>60.6267614635771</v>
      </c>
      <c r="S140" s="15" t="n">
        <v>44.6032106098919</v>
      </c>
      <c r="T140" s="15" t="n">
        <v>70.770027926531</v>
      </c>
      <c r="U140" s="15" t="n">
        <v>161</v>
      </c>
      <c r="V140" s="15" t="n">
        <v>0</v>
      </c>
      <c r="W140" s="15" t="n">
        <v>52.7447184996144</v>
      </c>
      <c r="X140" s="15" t="n">
        <v>42.2988150797186</v>
      </c>
      <c r="Y140" s="15" t="n">
        <v>65.9564664206669</v>
      </c>
      <c r="Z140" s="15" t="n">
        <v>489</v>
      </c>
      <c r="AA140" s="15" t="n">
        <v>0</v>
      </c>
      <c r="AB140" s="15" t="n">
        <v>159.308828744827</v>
      </c>
      <c r="AC140" s="15" t="n">
        <v>117.733120462194</v>
      </c>
      <c r="AD140" s="15" t="n">
        <v>211.958050792979</v>
      </c>
      <c r="AE140" s="15" t="n">
        <v>157</v>
      </c>
      <c r="AF140" s="15" t="n">
        <v>0</v>
      </c>
      <c r="AG140" s="15" t="n">
        <v>53.805769472316</v>
      </c>
      <c r="AH140" s="15" t="n">
        <v>38.7672493924084</v>
      </c>
      <c r="AI140" s="15" t="n">
        <v>64.4269811352756</v>
      </c>
      <c r="AJ140" s="15" t="n">
        <v>2988</v>
      </c>
      <c r="AK140" s="15" t="n">
        <v>0</v>
      </c>
      <c r="AL140" s="15" t="n">
        <v>952.35403897723</v>
      </c>
      <c r="AM140" s="15" t="n">
        <v>781.936919343762</v>
      </c>
      <c r="AN140" s="15" t="n">
        <v>1253.70904167901</v>
      </c>
      <c r="AO140" s="15" t="n">
        <v>4701</v>
      </c>
      <c r="AP140" s="15" t="n">
        <v>0</v>
      </c>
      <c r="AQ140" s="15" t="n">
        <v>1647.15224419253</v>
      </c>
      <c r="AR140" s="15" t="n">
        <v>1187.98661129797</v>
      </c>
      <c r="AS140" s="15" t="n">
        <v>1865.8611445095</v>
      </c>
      <c r="AT140" s="15" t="n">
        <v>3477</v>
      </c>
      <c r="AU140" s="15" t="n">
        <v>0</v>
      </c>
      <c r="AV140" s="15" t="n">
        <v>1118.44454742533</v>
      </c>
      <c r="AW140" s="15" t="n">
        <v>904.073221975842</v>
      </c>
      <c r="AX140" s="15" t="n">
        <v>1454.48223059882</v>
      </c>
      <c r="AY140" s="15" t="n">
        <v>1238</v>
      </c>
      <c r="AZ140" s="15" t="n">
        <v>0</v>
      </c>
      <c r="BA140" s="15" t="n">
        <v>411.690536342922</v>
      </c>
      <c r="BB140" s="15" t="n">
        <v>301.566478959515</v>
      </c>
      <c r="BC140" s="15" t="n">
        <v>524.742984697563</v>
      </c>
      <c r="BD140" s="15" t="n">
        <v>1263</v>
      </c>
      <c r="BE140" s="15" t="n">
        <v>0</v>
      </c>
      <c r="BF140" s="15" t="n">
        <v>439.478229579809</v>
      </c>
      <c r="BG140" s="15" t="n">
        <v>312.127755544989</v>
      </c>
      <c r="BH140" s="15" t="n">
        <v>511.394014875202</v>
      </c>
      <c r="BI140" s="15" t="n">
        <v>558</v>
      </c>
      <c r="BJ140" s="15" t="n">
        <v>0</v>
      </c>
      <c r="BK140" s="15" t="n">
        <v>175.291620219311</v>
      </c>
      <c r="BL140" s="15" t="n">
        <v>142.853106625225</v>
      </c>
      <c r="BM140" s="15" t="n">
        <v>239.855273155464</v>
      </c>
      <c r="BN140" s="15" t="n">
        <v>939</v>
      </c>
      <c r="BO140" s="15" t="n">
        <v>0</v>
      </c>
      <c r="BP140" s="15" t="n">
        <v>290.856258320565</v>
      </c>
      <c r="BQ140" s="15" t="n">
        <v>212.933447252554</v>
      </c>
      <c r="BR140" s="15" t="n">
        <v>435.210294426881</v>
      </c>
    </row>
    <row r="141" customFormat="false" ht="12.75" hidden="false" customHeight="true" outlineLevel="0" collapsed="false">
      <c r="A141" s="14" t="s">
        <v>325</v>
      </c>
      <c r="B141" s="14" t="s">
        <v>326</v>
      </c>
      <c r="C141" s="14" t="s">
        <v>324</v>
      </c>
      <c r="D141" s="14" t="s">
        <v>42</v>
      </c>
      <c r="E141" s="14" t="s">
        <v>29</v>
      </c>
      <c r="F141" s="15" t="n">
        <v>2274</v>
      </c>
      <c r="G141" s="15" t="n">
        <v>0</v>
      </c>
      <c r="H141" s="15" t="n">
        <v>742.974644921189</v>
      </c>
      <c r="I141" s="15" t="n">
        <v>563.725018207632</v>
      </c>
      <c r="J141" s="15" t="n">
        <v>967.300336871179</v>
      </c>
      <c r="K141" s="15" t="n">
        <v>102</v>
      </c>
      <c r="L141" s="15" t="n">
        <v>0</v>
      </c>
      <c r="M141" s="15" t="n">
        <v>35.9533578777564</v>
      </c>
      <c r="N141" s="15" t="n">
        <v>24.9563873387825</v>
      </c>
      <c r="O141" s="15" t="n">
        <v>41.0902547834611</v>
      </c>
      <c r="P141" s="15" t="n">
        <v>104</v>
      </c>
      <c r="Q141" s="15" t="n">
        <v>0</v>
      </c>
      <c r="R141" s="15" t="n">
        <v>35.8249045012046</v>
      </c>
      <c r="S141" s="15" t="n">
        <v>26.3564426331179</v>
      </c>
      <c r="T141" s="15" t="n">
        <v>41.8186528656774</v>
      </c>
      <c r="U141" s="15" t="n">
        <v>128</v>
      </c>
      <c r="V141" s="15" t="n">
        <v>0</v>
      </c>
      <c r="W141" s="15" t="n">
        <v>41.9336892419295</v>
      </c>
      <c r="X141" s="15" t="n">
        <v>33.6288716161738</v>
      </c>
      <c r="Y141" s="15" t="n">
        <v>52.4374391418967</v>
      </c>
      <c r="Z141" s="15" t="n">
        <v>139</v>
      </c>
      <c r="AA141" s="15" t="n">
        <v>0</v>
      </c>
      <c r="AB141" s="15" t="n">
        <v>45.2841046943375</v>
      </c>
      <c r="AC141" s="15" t="n">
        <v>33.4660608266769</v>
      </c>
      <c r="AD141" s="15" t="n">
        <v>60.2498344789857</v>
      </c>
      <c r="AE141" s="15" t="n">
        <v>240</v>
      </c>
      <c r="AF141" s="15" t="n">
        <v>0</v>
      </c>
      <c r="AG141" s="15" t="n">
        <v>82.2508577920754</v>
      </c>
      <c r="AH141" s="15" t="n">
        <v>59.2620372877581</v>
      </c>
      <c r="AI141" s="15" t="n">
        <v>98.4871049201665</v>
      </c>
      <c r="AJ141" s="15" t="n">
        <v>105</v>
      </c>
      <c r="AK141" s="15" t="n">
        <v>0</v>
      </c>
      <c r="AL141" s="15" t="n">
        <v>33.4662563897621</v>
      </c>
      <c r="AM141" s="15" t="n">
        <v>27.4777029889876</v>
      </c>
      <c r="AN141" s="15" t="n">
        <v>44.0560406212503</v>
      </c>
      <c r="AO141" s="15" t="n">
        <v>81</v>
      </c>
      <c r="AP141" s="15" t="n">
        <v>0</v>
      </c>
      <c r="AQ141" s="15" t="n">
        <v>28.3810533460103</v>
      </c>
      <c r="AR141" s="15" t="n">
        <v>20.4694566081974</v>
      </c>
      <c r="AS141" s="15" t="n">
        <v>32.1494900457923</v>
      </c>
      <c r="AT141" s="15" t="n">
        <v>127</v>
      </c>
      <c r="AU141" s="15" t="n">
        <v>0</v>
      </c>
      <c r="AV141" s="15" t="n">
        <v>40.8520153934476</v>
      </c>
      <c r="AW141" s="15" t="n">
        <v>33.0219439720828</v>
      </c>
      <c r="AX141" s="15" t="n">
        <v>53.1260406344696</v>
      </c>
      <c r="AY141" s="15" t="n">
        <v>184</v>
      </c>
      <c r="AZ141" s="15" t="n">
        <v>0</v>
      </c>
      <c r="BA141" s="15" t="n">
        <v>61.1882541899012</v>
      </c>
      <c r="BB141" s="15" t="n">
        <v>44.8208660166</v>
      </c>
      <c r="BC141" s="15" t="n">
        <v>77.9908797934989</v>
      </c>
      <c r="BD141" s="15" t="n">
        <v>154</v>
      </c>
      <c r="BE141" s="15" t="n">
        <v>0</v>
      </c>
      <c r="BF141" s="15" t="n">
        <v>53.5864191253291</v>
      </c>
      <c r="BG141" s="15" t="n">
        <v>38.058332821796</v>
      </c>
      <c r="BH141" s="15" t="n">
        <v>62.355248052875</v>
      </c>
      <c r="BI141" s="15" t="n">
        <v>542</v>
      </c>
      <c r="BJ141" s="15" t="n">
        <v>0</v>
      </c>
      <c r="BK141" s="15" t="n">
        <v>170.26533720227</v>
      </c>
      <c r="BL141" s="15" t="n">
        <v>138.756960198695</v>
      </c>
      <c r="BM141" s="15" t="n">
        <v>232.977702599035</v>
      </c>
      <c r="BN141" s="15" t="n">
        <v>368</v>
      </c>
      <c r="BO141" s="15" t="n">
        <v>0</v>
      </c>
      <c r="BP141" s="15" t="n">
        <v>113.988395167165</v>
      </c>
      <c r="BQ141" s="15" t="n">
        <v>83.4499558987645</v>
      </c>
      <c r="BR141" s="15" t="n">
        <v>170.561648934071</v>
      </c>
    </row>
    <row r="142" customFormat="false" ht="12.75" hidden="false" customHeight="true" outlineLevel="0" collapsed="false">
      <c r="A142" s="14" t="s">
        <v>327</v>
      </c>
      <c r="B142" s="14" t="s">
        <v>328</v>
      </c>
      <c r="C142" s="14" t="s">
        <v>329</v>
      </c>
      <c r="D142" s="14" t="s">
        <v>28</v>
      </c>
      <c r="E142" s="14" t="s">
        <v>29</v>
      </c>
      <c r="F142" s="15" t="n">
        <v>9432</v>
      </c>
      <c r="G142" s="15" t="n">
        <v>0</v>
      </c>
      <c r="H142" s="15" t="n">
        <v>3132.39584428408</v>
      </c>
      <c r="I142" s="15" t="n">
        <v>2341.46851888769</v>
      </c>
      <c r="J142" s="15" t="n">
        <v>3958.13563682823</v>
      </c>
      <c r="K142" s="15" t="n">
        <v>1327</v>
      </c>
      <c r="L142" s="15" t="n">
        <v>0</v>
      </c>
      <c r="M142" s="15" t="n">
        <v>467.746136311596</v>
      </c>
      <c r="N142" s="15" t="n">
        <v>324.677705868278</v>
      </c>
      <c r="O142" s="15" t="n">
        <v>534.576157820126</v>
      </c>
      <c r="P142" s="15" t="n">
        <v>992</v>
      </c>
      <c r="Q142" s="15" t="n">
        <v>0</v>
      </c>
      <c r="R142" s="15" t="n">
        <v>341.714473703798</v>
      </c>
      <c r="S142" s="15" t="n">
        <v>251.399914346663</v>
      </c>
      <c r="T142" s="15" t="n">
        <v>398.885611949539</v>
      </c>
      <c r="U142" s="15" t="n">
        <v>953</v>
      </c>
      <c r="V142" s="15" t="n">
        <v>0</v>
      </c>
      <c r="W142" s="15" t="n">
        <v>312.209420684053</v>
      </c>
      <c r="X142" s="15" t="n">
        <v>250.377458204794</v>
      </c>
      <c r="Y142" s="15" t="n">
        <v>390.413121111153</v>
      </c>
      <c r="Z142" s="15" t="n">
        <v>850</v>
      </c>
      <c r="AA142" s="15" t="n">
        <v>0</v>
      </c>
      <c r="AB142" s="15" t="n">
        <v>276.917186979761</v>
      </c>
      <c r="AC142" s="15" t="n">
        <v>204.648573400542</v>
      </c>
      <c r="AD142" s="15" t="n">
        <v>368.434239619697</v>
      </c>
      <c r="AE142" s="15" t="n">
        <v>971</v>
      </c>
      <c r="AF142" s="15" t="n">
        <v>0</v>
      </c>
      <c r="AG142" s="15" t="n">
        <v>332.773262150438</v>
      </c>
      <c r="AH142" s="15" t="n">
        <v>239.764325860055</v>
      </c>
      <c r="AI142" s="15" t="n">
        <v>398.462411989507</v>
      </c>
      <c r="AJ142" s="15" t="n">
        <v>481</v>
      </c>
      <c r="AK142" s="15" t="n">
        <v>0</v>
      </c>
      <c r="AL142" s="15" t="n">
        <v>153.307326890244</v>
      </c>
      <c r="AM142" s="15" t="n">
        <v>125.874048930505</v>
      </c>
      <c r="AN142" s="15" t="n">
        <v>201.818624179251</v>
      </c>
      <c r="AO142" s="15" t="n">
        <v>445</v>
      </c>
      <c r="AP142" s="15" t="n">
        <v>0</v>
      </c>
      <c r="AQ142" s="15" t="n">
        <v>155.920601715736</v>
      </c>
      <c r="AR142" s="15" t="n">
        <v>112.455656674665</v>
      </c>
      <c r="AS142" s="15" t="n">
        <v>176.6237416096</v>
      </c>
      <c r="AT142" s="15" t="n">
        <v>428</v>
      </c>
      <c r="AU142" s="15" t="n">
        <v>0</v>
      </c>
      <c r="AV142" s="15" t="n">
        <v>137.674508570044</v>
      </c>
      <c r="AW142" s="15" t="n">
        <v>111.286551338988</v>
      </c>
      <c r="AX142" s="15" t="n">
        <v>179.038940090968</v>
      </c>
      <c r="AY142" s="15" t="n">
        <v>419</v>
      </c>
      <c r="AZ142" s="15" t="n">
        <v>0</v>
      </c>
      <c r="BA142" s="15" t="n">
        <v>139.336296225916</v>
      </c>
      <c r="BB142" s="15" t="n">
        <v>102.064906853018</v>
      </c>
      <c r="BC142" s="15" t="n">
        <v>177.598796921065</v>
      </c>
      <c r="BD142" s="15" t="n">
        <v>410</v>
      </c>
      <c r="BE142" s="15" t="n">
        <v>0</v>
      </c>
      <c r="BF142" s="15" t="n">
        <v>142.665141827175</v>
      </c>
      <c r="BG142" s="15" t="n">
        <v>101.324132837249</v>
      </c>
      <c r="BH142" s="15" t="n">
        <v>166.010725335576</v>
      </c>
      <c r="BI142" s="15" t="n">
        <v>981</v>
      </c>
      <c r="BJ142" s="15" t="n">
        <v>0</v>
      </c>
      <c r="BK142" s="15" t="n">
        <v>308.173977482337</v>
      </c>
      <c r="BL142" s="15" t="n">
        <v>251.144977776605</v>
      </c>
      <c r="BM142" s="15" t="n">
        <v>421.681044741058</v>
      </c>
      <c r="BN142" s="15" t="n">
        <v>1175</v>
      </c>
      <c r="BO142" s="15" t="n">
        <v>0</v>
      </c>
      <c r="BP142" s="15" t="n">
        <v>363.957511742986</v>
      </c>
      <c r="BQ142" s="15" t="n">
        <v>266.450266796327</v>
      </c>
      <c r="BR142" s="15" t="n">
        <v>544.592221460688</v>
      </c>
    </row>
    <row r="143" customFormat="false" ht="12.75" hidden="false" customHeight="true" outlineLevel="0" collapsed="false">
      <c r="A143" s="14" t="s">
        <v>330</v>
      </c>
      <c r="B143" s="14" t="s">
        <v>331</v>
      </c>
      <c r="C143" s="14" t="s">
        <v>329</v>
      </c>
      <c r="D143" s="14" t="s">
        <v>42</v>
      </c>
      <c r="E143" s="14" t="s">
        <v>29</v>
      </c>
      <c r="F143" s="15" t="n">
        <v>41284.8</v>
      </c>
      <c r="G143" s="15" t="n">
        <v>0</v>
      </c>
      <c r="H143" s="15" t="n">
        <v>13722.7156159787</v>
      </c>
      <c r="I143" s="15" t="n">
        <v>10307.7029754473</v>
      </c>
      <c r="J143" s="15" t="n">
        <v>17254.3814085741</v>
      </c>
      <c r="K143" s="15" t="n">
        <v>3496.8</v>
      </c>
      <c r="L143" s="15" t="n">
        <v>0</v>
      </c>
      <c r="M143" s="15" t="n">
        <v>1232.56570418567</v>
      </c>
      <c r="N143" s="15" t="n">
        <v>855.56367888485</v>
      </c>
      <c r="O143" s="15" t="n">
        <v>1408.67061692948</v>
      </c>
      <c r="P143" s="15" t="n">
        <v>3271.2</v>
      </c>
      <c r="Q143" s="15" t="n">
        <v>0</v>
      </c>
      <c r="R143" s="15" t="n">
        <v>1126.83103465712</v>
      </c>
      <c r="S143" s="15" t="n">
        <v>829.011491744763</v>
      </c>
      <c r="T143" s="15" t="n">
        <v>1315.35747359812</v>
      </c>
      <c r="U143" s="15" t="n">
        <v>3496.8</v>
      </c>
      <c r="V143" s="15" t="n">
        <v>0</v>
      </c>
      <c r="W143" s="15" t="n">
        <v>1145.57597297796</v>
      </c>
      <c r="X143" s="15" t="n">
        <v>918.698736464348</v>
      </c>
      <c r="Y143" s="15" t="n">
        <v>1432.52529055769</v>
      </c>
      <c r="Z143" s="15" t="n">
        <v>3384</v>
      </c>
      <c r="AA143" s="15" t="n">
        <v>0</v>
      </c>
      <c r="AB143" s="15" t="n">
        <v>1102.45618910531</v>
      </c>
      <c r="AC143" s="15" t="n">
        <v>814.742085161687</v>
      </c>
      <c r="AD143" s="15" t="n">
        <v>1466.801725733</v>
      </c>
      <c r="AE143" s="15" t="n">
        <v>3496.8</v>
      </c>
      <c r="AF143" s="15" t="n">
        <v>0</v>
      </c>
      <c r="AG143" s="15" t="n">
        <v>1198.39499803054</v>
      </c>
      <c r="AH143" s="15" t="n">
        <v>863.447883282635</v>
      </c>
      <c r="AI143" s="15" t="n">
        <v>1434.95711868683</v>
      </c>
      <c r="AJ143" s="15" t="n">
        <v>3384</v>
      </c>
      <c r="AK143" s="15" t="n">
        <v>0</v>
      </c>
      <c r="AL143" s="15" t="n">
        <v>1078.56963450433</v>
      </c>
      <c r="AM143" s="15" t="n">
        <v>885.567113473659</v>
      </c>
      <c r="AN143" s="15" t="n">
        <v>1419.86325202201</v>
      </c>
      <c r="AO143" s="15" t="n">
        <v>3496.8</v>
      </c>
      <c r="AP143" s="15" t="n">
        <v>0</v>
      </c>
      <c r="AQ143" s="15" t="n">
        <v>1225.22058444851</v>
      </c>
      <c r="AR143" s="15" t="n">
        <v>883.674023056105</v>
      </c>
      <c r="AS143" s="15" t="n">
        <v>1387.90539249539</v>
      </c>
      <c r="AT143" s="15" t="n">
        <v>3496.8</v>
      </c>
      <c r="AU143" s="15" t="n">
        <v>0</v>
      </c>
      <c r="AV143" s="15" t="n">
        <v>1124.81360179376</v>
      </c>
      <c r="AW143" s="15" t="n">
        <v>909.221525051804</v>
      </c>
      <c r="AX143" s="15" t="n">
        <v>1462.76487315443</v>
      </c>
      <c r="AY143" s="15" t="n">
        <v>3384</v>
      </c>
      <c r="AZ143" s="15" t="n">
        <v>0</v>
      </c>
      <c r="BA143" s="15" t="n">
        <v>1125.33180531862</v>
      </c>
      <c r="BB143" s="15" t="n">
        <v>824.314188044426</v>
      </c>
      <c r="BC143" s="15" t="n">
        <v>1434.35400663696</v>
      </c>
      <c r="BD143" s="15" t="n">
        <v>3496.8</v>
      </c>
      <c r="BE143" s="15" t="n">
        <v>0</v>
      </c>
      <c r="BF143" s="15" t="n">
        <v>1216.75967790552</v>
      </c>
      <c r="BG143" s="15" t="n">
        <v>864.171287086079</v>
      </c>
      <c r="BH143" s="15" t="n">
        <v>1415.8690350084</v>
      </c>
      <c r="BI143" s="15" t="n">
        <v>3384</v>
      </c>
      <c r="BJ143" s="15" t="n">
        <v>0</v>
      </c>
      <c r="BK143" s="15" t="n">
        <v>1063.05885810421</v>
      </c>
      <c r="BL143" s="15" t="n">
        <v>866.33496921104</v>
      </c>
      <c r="BM143" s="15" t="n">
        <v>1454.60617268475</v>
      </c>
      <c r="BN143" s="15" t="n">
        <v>3496.8</v>
      </c>
      <c r="BO143" s="15" t="n">
        <v>0</v>
      </c>
      <c r="BP143" s="15" t="n">
        <v>1083.13755494713</v>
      </c>
      <c r="BQ143" s="15" t="n">
        <v>792.955993985869</v>
      </c>
      <c r="BR143" s="15" t="n">
        <v>1620.70645106701</v>
      </c>
    </row>
    <row r="144" customFormat="false" ht="12.75" hidden="false" customHeight="true" outlineLevel="0" collapsed="false">
      <c r="A144" s="14" t="s">
        <v>332</v>
      </c>
      <c r="B144" s="14" t="s">
        <v>333</v>
      </c>
      <c r="C144" s="14" t="s">
        <v>334</v>
      </c>
      <c r="D144" s="14" t="s">
        <v>32</v>
      </c>
      <c r="E144" s="14" t="s">
        <v>33</v>
      </c>
      <c r="F144" s="15" t="n">
        <v>10696910</v>
      </c>
      <c r="G144" s="15" t="n">
        <v>0</v>
      </c>
      <c r="H144" s="15" t="n">
        <v>3551384.96653696</v>
      </c>
      <c r="I144" s="15" t="n">
        <v>2670401.79601563</v>
      </c>
      <c r="J144" s="15" t="n">
        <v>4475123.23744742</v>
      </c>
      <c r="K144" s="15" t="n">
        <v>838509</v>
      </c>
      <c r="L144" s="15" t="n">
        <v>0</v>
      </c>
      <c r="M144" s="15" t="n">
        <v>295560.92314431</v>
      </c>
      <c r="N144" s="15" t="n">
        <v>205158.386186815</v>
      </c>
      <c r="O144" s="15" t="n">
        <v>337789.690668874</v>
      </c>
      <c r="P144" s="15" t="n">
        <v>797054</v>
      </c>
      <c r="Q144" s="15" t="n">
        <v>0</v>
      </c>
      <c r="R144" s="15" t="n">
        <v>274561.379156761</v>
      </c>
      <c r="S144" s="15" t="n">
        <v>201995.26948555</v>
      </c>
      <c r="T144" s="15" t="n">
        <v>320497.351357689</v>
      </c>
      <c r="U144" s="15" t="n">
        <v>900000</v>
      </c>
      <c r="V144" s="15" t="n">
        <v>0</v>
      </c>
      <c r="W144" s="15" t="n">
        <v>294846.252482317</v>
      </c>
      <c r="X144" s="15" t="n">
        <v>236453.003551222</v>
      </c>
      <c r="Y144" s="15" t="n">
        <v>368700.743966461</v>
      </c>
      <c r="Z144" s="15" t="n">
        <v>900000</v>
      </c>
      <c r="AA144" s="15" t="n">
        <v>0</v>
      </c>
      <c r="AB144" s="15" t="n">
        <v>293206.433272689</v>
      </c>
      <c r="AC144" s="15" t="n">
        <v>216686.724777044</v>
      </c>
      <c r="AD144" s="15" t="n">
        <v>390106.841950267</v>
      </c>
      <c r="AE144" s="15" t="n">
        <v>884383</v>
      </c>
      <c r="AF144" s="15" t="n">
        <v>0</v>
      </c>
      <c r="AG144" s="15" t="n">
        <v>303088.584861371</v>
      </c>
      <c r="AH144" s="15" t="n">
        <v>218376.409677747</v>
      </c>
      <c r="AI144" s="15" t="n">
        <v>362918.005460882</v>
      </c>
      <c r="AJ144" s="15" t="n">
        <v>914879</v>
      </c>
      <c r="AK144" s="15" t="n">
        <v>0</v>
      </c>
      <c r="AL144" s="15" t="n">
        <v>291595.954091516</v>
      </c>
      <c r="AM144" s="15" t="n">
        <v>239416.889836781</v>
      </c>
      <c r="AN144" s="15" t="n">
        <v>383866.156071703</v>
      </c>
      <c r="AO144" s="15" t="n">
        <v>899371</v>
      </c>
      <c r="AP144" s="15" t="n">
        <v>0</v>
      </c>
      <c r="AQ144" s="15" t="n">
        <v>315124.646035243</v>
      </c>
      <c r="AR144" s="15" t="n">
        <v>227279.452582359</v>
      </c>
      <c r="AS144" s="15" t="n">
        <v>356966.901382399</v>
      </c>
      <c r="AT144" s="15" t="n">
        <v>893792</v>
      </c>
      <c r="AU144" s="15" t="n">
        <v>0</v>
      </c>
      <c r="AV144" s="15" t="n">
        <v>287505.547579058</v>
      </c>
      <c r="AW144" s="15" t="n">
        <v>232399.601155085</v>
      </c>
      <c r="AX144" s="15" t="n">
        <v>373886.851265857</v>
      </c>
      <c r="AY144" s="15" t="n">
        <v>883013</v>
      </c>
      <c r="AZ144" s="15" t="n">
        <v>0</v>
      </c>
      <c r="BA144" s="15" t="n">
        <v>293641.434222757</v>
      </c>
      <c r="BB144" s="15" t="n">
        <v>215094.605238674</v>
      </c>
      <c r="BC144" s="15" t="n">
        <v>374276.96053857</v>
      </c>
      <c r="BD144" s="15" t="n">
        <v>922754</v>
      </c>
      <c r="BE144" s="15" t="n">
        <v>0</v>
      </c>
      <c r="BF144" s="15" t="n">
        <v>321084.951906324</v>
      </c>
      <c r="BG144" s="15" t="n">
        <v>228042.070419763</v>
      </c>
      <c r="BH144" s="15" t="n">
        <v>373626.977673913</v>
      </c>
      <c r="BI144" s="15" t="n">
        <v>923259</v>
      </c>
      <c r="BJ144" s="15" t="n">
        <v>0</v>
      </c>
      <c r="BK144" s="15" t="n">
        <v>290035.064501901</v>
      </c>
      <c r="BL144" s="15" t="n">
        <v>236362.753350714</v>
      </c>
      <c r="BM144" s="15" t="n">
        <v>396861.182147385</v>
      </c>
      <c r="BN144" s="15" t="n">
        <v>939896</v>
      </c>
      <c r="BO144" s="15" t="n">
        <v>0</v>
      </c>
      <c r="BP144" s="15" t="n">
        <v>291133.795282711</v>
      </c>
      <c r="BQ144" s="15" t="n">
        <v>213136.629753873</v>
      </c>
      <c r="BR144" s="15" t="n">
        <v>435625.574963416</v>
      </c>
    </row>
    <row r="145" customFormat="false" ht="12.75" hidden="false" customHeight="true" outlineLevel="0" collapsed="false">
      <c r="A145" s="14" t="s">
        <v>335</v>
      </c>
      <c r="B145" s="14" t="s">
        <v>336</v>
      </c>
      <c r="C145" s="14" t="s">
        <v>334</v>
      </c>
      <c r="D145" s="14" t="s">
        <v>42</v>
      </c>
      <c r="E145" s="14" t="s">
        <v>29</v>
      </c>
      <c r="F145" s="15" t="n">
        <v>10660</v>
      </c>
      <c r="G145" s="15" t="n">
        <v>0</v>
      </c>
      <c r="H145" s="15" t="n">
        <v>3546.4346725135</v>
      </c>
      <c r="I145" s="15" t="n">
        <v>2664.34416593376</v>
      </c>
      <c r="J145" s="15" t="n">
        <v>4449.22116155274</v>
      </c>
      <c r="K145" s="15" t="n">
        <v>905</v>
      </c>
      <c r="L145" s="15" t="n">
        <v>0</v>
      </c>
      <c r="M145" s="15" t="n">
        <v>318.997930189898</v>
      </c>
      <c r="N145" s="15" t="n">
        <v>221.426770015668</v>
      </c>
      <c r="O145" s="15" t="n">
        <v>364.575299794434</v>
      </c>
      <c r="P145" s="15" t="n">
        <v>847</v>
      </c>
      <c r="Q145" s="15" t="n">
        <v>0</v>
      </c>
      <c r="R145" s="15" t="n">
        <v>291.766289543465</v>
      </c>
      <c r="S145" s="15" t="n">
        <v>214.652951060105</v>
      </c>
      <c r="T145" s="15" t="n">
        <v>340.580759396431</v>
      </c>
      <c r="U145" s="15" t="n">
        <v>359</v>
      </c>
      <c r="V145" s="15" t="n">
        <v>0</v>
      </c>
      <c r="W145" s="15" t="n">
        <v>117.610894045724</v>
      </c>
      <c r="X145" s="15" t="n">
        <v>94.3184758609875</v>
      </c>
      <c r="Y145" s="15" t="n">
        <v>147.070630093288</v>
      </c>
      <c r="Z145" s="15" t="n">
        <v>222</v>
      </c>
      <c r="AA145" s="15" t="n">
        <v>0</v>
      </c>
      <c r="AB145" s="15" t="n">
        <v>72.3242535405965</v>
      </c>
      <c r="AC145" s="15" t="n">
        <v>53.4493921116709</v>
      </c>
      <c r="AD145" s="15" t="n">
        <v>96.2263543477326</v>
      </c>
      <c r="AE145" s="15" t="n">
        <v>973</v>
      </c>
      <c r="AF145" s="15" t="n">
        <v>0</v>
      </c>
      <c r="AG145" s="15" t="n">
        <v>333.458685965372</v>
      </c>
      <c r="AH145" s="15" t="n">
        <v>240.258176170786</v>
      </c>
      <c r="AI145" s="15" t="n">
        <v>399.283137863842</v>
      </c>
      <c r="AJ145" s="15" t="n">
        <v>1277</v>
      </c>
      <c r="AK145" s="15" t="n">
        <v>0</v>
      </c>
      <c r="AL145" s="15" t="n">
        <v>407.013422949773</v>
      </c>
      <c r="AM145" s="15" t="n">
        <v>334.181206827973</v>
      </c>
      <c r="AN145" s="15" t="n">
        <v>535.805370222253</v>
      </c>
      <c r="AO145" s="15" t="n">
        <v>1178</v>
      </c>
      <c r="AP145" s="15" t="n">
        <v>0</v>
      </c>
      <c r="AQ145" s="15" t="n">
        <v>412.751615328397</v>
      </c>
      <c r="AR145" s="15" t="n">
        <v>297.691603511808</v>
      </c>
      <c r="AS145" s="15" t="n">
        <v>467.556781159795</v>
      </c>
      <c r="AT145" s="15" t="n">
        <v>788</v>
      </c>
      <c r="AU145" s="15" t="n">
        <v>0</v>
      </c>
      <c r="AV145" s="15" t="n">
        <v>253.475497086903</v>
      </c>
      <c r="AW145" s="15" t="n">
        <v>204.892061811033</v>
      </c>
      <c r="AX145" s="15" t="n">
        <v>329.632441102063</v>
      </c>
      <c r="AY145" s="15" t="n">
        <v>871</v>
      </c>
      <c r="AZ145" s="15" t="n">
        <v>0</v>
      </c>
      <c r="BA145" s="15" t="n">
        <v>289.646572822847</v>
      </c>
      <c r="BB145" s="15" t="n">
        <v>212.168338589449</v>
      </c>
      <c r="BC145" s="15" t="n">
        <v>369.185088587704</v>
      </c>
      <c r="BD145" s="15" t="n">
        <v>1061</v>
      </c>
      <c r="BE145" s="15" t="n">
        <v>0</v>
      </c>
      <c r="BF145" s="15" t="n">
        <v>369.189549947884</v>
      </c>
      <c r="BG145" s="15" t="n">
        <v>262.207085220296</v>
      </c>
      <c r="BH145" s="15" t="n">
        <v>429.60336483182</v>
      </c>
      <c r="BI145" s="15" t="n">
        <v>1196</v>
      </c>
      <c r="BJ145" s="15" t="n">
        <v>0</v>
      </c>
      <c r="BK145" s="15" t="n">
        <v>375.714655523828</v>
      </c>
      <c r="BL145" s="15" t="n">
        <v>306.186945383098</v>
      </c>
      <c r="BM145" s="15" t="n">
        <v>514.098399093074</v>
      </c>
      <c r="BN145" s="15" t="n">
        <v>983</v>
      </c>
      <c r="BO145" s="15" t="n">
        <v>0</v>
      </c>
      <c r="BP145" s="15" t="n">
        <v>304.485305568813</v>
      </c>
      <c r="BQ145" s="15" t="n">
        <v>222.911159370885</v>
      </c>
      <c r="BR145" s="15" t="n">
        <v>455.603535060303</v>
      </c>
    </row>
    <row r="146" customFormat="false" ht="12.75" hidden="false" customHeight="true" outlineLevel="0" collapsed="false">
      <c r="A146" s="14" t="s">
        <v>337</v>
      </c>
      <c r="B146" s="14" t="s">
        <v>338</v>
      </c>
      <c r="C146" s="14" t="s">
        <v>334</v>
      </c>
      <c r="D146" s="14" t="s">
        <v>42</v>
      </c>
      <c r="E146" s="14" t="s">
        <v>29</v>
      </c>
      <c r="F146" s="15" t="n">
        <v>22899</v>
      </c>
      <c r="G146" s="15" t="n">
        <v>0</v>
      </c>
      <c r="H146" s="15" t="n">
        <v>7568.12959318638</v>
      </c>
      <c r="I146" s="15" t="n">
        <v>5698.78483341587</v>
      </c>
      <c r="J146" s="15" t="n">
        <v>9632.08557339774</v>
      </c>
      <c r="K146" s="15" t="n">
        <v>1684</v>
      </c>
      <c r="L146" s="15" t="n">
        <v>0</v>
      </c>
      <c r="M146" s="15" t="n">
        <v>593.582888883743</v>
      </c>
      <c r="N146" s="15" t="n">
        <v>412.025061554017</v>
      </c>
      <c r="O146" s="15" t="n">
        <v>678.39204956224</v>
      </c>
      <c r="P146" s="15" t="n">
        <v>1765</v>
      </c>
      <c r="Q146" s="15" t="n">
        <v>0</v>
      </c>
      <c r="R146" s="15" t="n">
        <v>607.989965813713</v>
      </c>
      <c r="S146" s="15" t="n">
        <v>447.299242763972</v>
      </c>
      <c r="T146" s="15" t="n">
        <v>709.710791422314</v>
      </c>
      <c r="U146" s="15" t="n">
        <v>1617</v>
      </c>
      <c r="V146" s="15" t="n">
        <v>0</v>
      </c>
      <c r="W146" s="15" t="n">
        <v>529.740433626562</v>
      </c>
      <c r="X146" s="15" t="n">
        <v>424.827229713696</v>
      </c>
      <c r="Y146" s="15" t="n">
        <v>662.432336659742</v>
      </c>
      <c r="Z146" s="15" t="n">
        <v>1714</v>
      </c>
      <c r="AA146" s="15" t="n">
        <v>0</v>
      </c>
      <c r="AB146" s="15" t="n">
        <v>558.395362921542</v>
      </c>
      <c r="AC146" s="15" t="n">
        <v>412.667829186504</v>
      </c>
      <c r="AD146" s="15" t="n">
        <v>742.936807891953</v>
      </c>
      <c r="AE146" s="15" t="n">
        <v>2308</v>
      </c>
      <c r="AF146" s="15" t="n">
        <v>0</v>
      </c>
      <c r="AG146" s="15" t="n">
        <v>790.979082433792</v>
      </c>
      <c r="AH146" s="15" t="n">
        <v>569.90325858394</v>
      </c>
      <c r="AI146" s="15" t="n">
        <v>947.117658982268</v>
      </c>
      <c r="AJ146" s="15" t="n">
        <v>1440</v>
      </c>
      <c r="AK146" s="15" t="n">
        <v>0</v>
      </c>
      <c r="AL146" s="15" t="n">
        <v>458.965801916737</v>
      </c>
      <c r="AM146" s="15" t="n">
        <v>376.837069563259</v>
      </c>
      <c r="AN146" s="15" t="n">
        <v>604.197128520004</v>
      </c>
      <c r="AO146" s="15" t="n">
        <v>1419</v>
      </c>
      <c r="AP146" s="15" t="n">
        <v>0</v>
      </c>
      <c r="AQ146" s="15" t="n">
        <v>497.194008617144</v>
      </c>
      <c r="AR146" s="15" t="n">
        <v>358.594554654717</v>
      </c>
      <c r="AS146" s="15" t="n">
        <v>563.21143672814</v>
      </c>
      <c r="AT146" s="15" t="n">
        <v>1392</v>
      </c>
      <c r="AU146" s="15" t="n">
        <v>0</v>
      </c>
      <c r="AV146" s="15" t="n">
        <v>447.76382226519</v>
      </c>
      <c r="AW146" s="15" t="n">
        <v>361.941307158577</v>
      </c>
      <c r="AX146" s="15" t="n">
        <v>582.294870576233</v>
      </c>
      <c r="AY146" s="15" t="n">
        <v>1579</v>
      </c>
      <c r="AZ146" s="15" t="n">
        <v>0</v>
      </c>
      <c r="BA146" s="15" t="n">
        <v>525.088333510076</v>
      </c>
      <c r="BB146" s="15" t="n">
        <v>384.631236088105</v>
      </c>
      <c r="BC146" s="15" t="n">
        <v>669.280430401819</v>
      </c>
      <c r="BD146" s="15" t="n">
        <v>1856</v>
      </c>
      <c r="BE146" s="15" t="n">
        <v>0</v>
      </c>
      <c r="BF146" s="15" t="n">
        <v>645.820739588382</v>
      </c>
      <c r="BG146" s="15" t="n">
        <v>458.677050112034</v>
      </c>
      <c r="BH146" s="15" t="n">
        <v>751.502210299584</v>
      </c>
      <c r="BI146" s="15" t="n">
        <v>3503</v>
      </c>
      <c r="BJ146" s="15" t="n">
        <v>0</v>
      </c>
      <c r="BK146" s="15" t="n">
        <v>1100.44183804345</v>
      </c>
      <c r="BL146" s="15" t="n">
        <v>896.800058258355</v>
      </c>
      <c r="BM146" s="15" t="n">
        <v>1505.75810369819</v>
      </c>
      <c r="BN146" s="15" t="n">
        <v>2622</v>
      </c>
      <c r="BO146" s="15" t="n">
        <v>0</v>
      </c>
      <c r="BP146" s="15" t="n">
        <v>812.16731556605</v>
      </c>
      <c r="BQ146" s="15" t="n">
        <v>594.580935778697</v>
      </c>
      <c r="BR146" s="15" t="n">
        <v>1215.25174865525</v>
      </c>
    </row>
    <row r="147" customFormat="false" ht="12.75" hidden="false" customHeight="true" outlineLevel="0" collapsed="false">
      <c r="A147" s="14" t="s">
        <v>339</v>
      </c>
      <c r="B147" s="14" t="s">
        <v>340</v>
      </c>
      <c r="C147" s="14" t="s">
        <v>334</v>
      </c>
      <c r="D147" s="14" t="s">
        <v>42</v>
      </c>
      <c r="E147" s="14" t="s">
        <v>33</v>
      </c>
      <c r="F147" s="15" t="n">
        <v>197300.775</v>
      </c>
      <c r="G147" s="15" t="n">
        <v>0</v>
      </c>
      <c r="H147" s="15" t="n">
        <v>65395.2541716219</v>
      </c>
      <c r="I147" s="15" t="n">
        <v>49234.0391371416</v>
      </c>
      <c r="J147" s="15" t="n">
        <v>82671.4816912365</v>
      </c>
      <c r="K147" s="15" t="n">
        <v>19034</v>
      </c>
      <c r="L147" s="15" t="n">
        <v>0</v>
      </c>
      <c r="M147" s="15" t="n">
        <v>6709.17856710996</v>
      </c>
      <c r="N147" s="15" t="n">
        <v>4657.0576137881</v>
      </c>
      <c r="O147" s="15" t="n">
        <v>7667.76381910194</v>
      </c>
      <c r="P147" s="15" t="n">
        <v>14533</v>
      </c>
      <c r="Q147" s="15" t="n">
        <v>0</v>
      </c>
      <c r="R147" s="15" t="n">
        <v>5006.18593380776</v>
      </c>
      <c r="S147" s="15" t="n">
        <v>3683.05943064522</v>
      </c>
      <c r="T147" s="15" t="n">
        <v>5843.75463554702</v>
      </c>
      <c r="U147" s="15" t="n">
        <v>14049.175</v>
      </c>
      <c r="V147" s="15" t="n">
        <v>0</v>
      </c>
      <c r="W147" s="15" t="n">
        <v>4602.60733246473</v>
      </c>
      <c r="X147" s="15" t="n">
        <v>3691.07736240749</v>
      </c>
      <c r="Y147" s="15" t="n">
        <v>5755.49030512779</v>
      </c>
      <c r="Z147" s="15" t="n">
        <v>14015.6</v>
      </c>
      <c r="AA147" s="15" t="n">
        <v>0</v>
      </c>
      <c r="AB147" s="15" t="n">
        <v>4566.07120686299</v>
      </c>
      <c r="AC147" s="15" t="n">
        <v>3374.43828865016</v>
      </c>
      <c r="AD147" s="15" t="n">
        <v>6075.09050448685</v>
      </c>
      <c r="AE147" s="15" t="n">
        <v>14871.8</v>
      </c>
      <c r="AF147" s="15" t="n">
        <v>0</v>
      </c>
      <c r="AG147" s="15" t="n">
        <v>5096.74294546745</v>
      </c>
      <c r="AH147" s="15" t="n">
        <v>3672.221525567</v>
      </c>
      <c r="AI147" s="15" t="n">
        <v>6102.83552896555</v>
      </c>
      <c r="AJ147" s="15" t="n">
        <v>15582.2</v>
      </c>
      <c r="AK147" s="15" t="n">
        <v>0</v>
      </c>
      <c r="AL147" s="15" t="n">
        <v>4966.45619349096</v>
      </c>
      <c r="AM147" s="15" t="n">
        <v>4077.74346204765</v>
      </c>
      <c r="AN147" s="15" t="n">
        <v>6538.00034446139</v>
      </c>
      <c r="AO147" s="15" t="n">
        <v>17288</v>
      </c>
      <c r="AP147" s="15" t="n">
        <v>0</v>
      </c>
      <c r="AQ147" s="15" t="n">
        <v>6057.42778081267</v>
      </c>
      <c r="AR147" s="15" t="n">
        <v>4368.83908447551</v>
      </c>
      <c r="AS147" s="15" t="n">
        <v>6861.73313471182</v>
      </c>
      <c r="AT147" s="15" t="n">
        <v>18741</v>
      </c>
      <c r="AU147" s="15" t="n">
        <v>0</v>
      </c>
      <c r="AV147" s="15" t="n">
        <v>6028.40646054017</v>
      </c>
      <c r="AW147" s="15" t="n">
        <v>4872.94686599058</v>
      </c>
      <c r="AX147" s="15" t="n">
        <v>7839.64667346924</v>
      </c>
      <c r="AY147" s="15" t="n">
        <v>14596</v>
      </c>
      <c r="AZ147" s="15" t="n">
        <v>0</v>
      </c>
      <c r="BA147" s="15" t="n">
        <v>4853.82477258586</v>
      </c>
      <c r="BB147" s="15" t="n">
        <v>3555.46391509942</v>
      </c>
      <c r="BC147" s="15" t="n">
        <v>6186.71131231473</v>
      </c>
      <c r="BD147" s="15" t="n">
        <v>13187</v>
      </c>
      <c r="BE147" s="15" t="n">
        <v>0</v>
      </c>
      <c r="BF147" s="15" t="n">
        <v>4588.59811042672</v>
      </c>
      <c r="BG147" s="15" t="n">
        <v>3258.93009688976</v>
      </c>
      <c r="BH147" s="15" t="n">
        <v>5339.47179268352</v>
      </c>
      <c r="BI147" s="15" t="n">
        <v>21662</v>
      </c>
      <c r="BJ147" s="15" t="n">
        <v>0</v>
      </c>
      <c r="BK147" s="15" t="n">
        <v>6804.95891969663</v>
      </c>
      <c r="BL147" s="15" t="n">
        <v>5545.67024321795</v>
      </c>
      <c r="BM147" s="15" t="n">
        <v>9311.37083708543</v>
      </c>
      <c r="BN147" s="15" t="n">
        <v>19741</v>
      </c>
      <c r="BO147" s="15" t="n">
        <v>0</v>
      </c>
      <c r="BP147" s="15" t="n">
        <v>6114.79594835598</v>
      </c>
      <c r="BQ147" s="15" t="n">
        <v>4476.5912483628</v>
      </c>
      <c r="BR147" s="15" t="n">
        <v>9149.61280328122</v>
      </c>
    </row>
    <row r="148" customFormat="false" ht="12.75" hidden="false" customHeight="true" outlineLevel="0" collapsed="false">
      <c r="A148" s="14" t="s">
        <v>341</v>
      </c>
      <c r="B148" s="14" t="s">
        <v>342</v>
      </c>
      <c r="C148" s="14" t="s">
        <v>334</v>
      </c>
      <c r="D148" s="14" t="s">
        <v>42</v>
      </c>
      <c r="E148" s="14" t="s">
        <v>33</v>
      </c>
      <c r="F148" s="15" t="n">
        <v>235910</v>
      </c>
      <c r="G148" s="15" t="n">
        <v>0</v>
      </c>
      <c r="H148" s="15" t="n">
        <v>78067.6845462237</v>
      </c>
      <c r="I148" s="15" t="n">
        <v>59029.3200242212</v>
      </c>
      <c r="J148" s="15" t="n">
        <v>98812.9954295551</v>
      </c>
      <c r="K148" s="15" t="n">
        <v>13375</v>
      </c>
      <c r="L148" s="15" t="n">
        <v>0</v>
      </c>
      <c r="M148" s="15" t="n">
        <v>4714.472172696</v>
      </c>
      <c r="N148" s="15" t="n">
        <v>3272.46745741388</v>
      </c>
      <c r="O148" s="15" t="n">
        <v>5388.06036989012</v>
      </c>
      <c r="P148" s="15" t="n">
        <v>16181</v>
      </c>
      <c r="Q148" s="15" t="n">
        <v>0</v>
      </c>
      <c r="R148" s="15" t="n">
        <v>5573.87288205762</v>
      </c>
      <c r="S148" s="15" t="n">
        <v>4100.70767544693</v>
      </c>
      <c r="T148" s="15" t="n">
        <v>6506.41944249545</v>
      </c>
      <c r="U148" s="15" t="n">
        <v>20460</v>
      </c>
      <c r="V148" s="15" t="n">
        <v>0</v>
      </c>
      <c r="W148" s="15" t="n">
        <v>6702.83813976467</v>
      </c>
      <c r="X148" s="15" t="n">
        <v>5375.36494739778</v>
      </c>
      <c r="Y148" s="15" t="n">
        <v>8381.79691283755</v>
      </c>
      <c r="Z148" s="15" t="n">
        <v>19800</v>
      </c>
      <c r="AA148" s="15" t="n">
        <v>0</v>
      </c>
      <c r="AB148" s="15" t="n">
        <v>6450.54153199915</v>
      </c>
      <c r="AC148" s="15" t="n">
        <v>4767.10794509498</v>
      </c>
      <c r="AD148" s="15" t="n">
        <v>8582.35052290588</v>
      </c>
      <c r="AE148" s="15" t="n">
        <v>28981</v>
      </c>
      <c r="AF148" s="15" t="n">
        <v>0</v>
      </c>
      <c r="AG148" s="15" t="n">
        <v>9932.13379030057</v>
      </c>
      <c r="AH148" s="15" t="n">
        <v>7156.13792765215</v>
      </c>
      <c r="AI148" s="15" t="n">
        <v>11892.7282820473</v>
      </c>
      <c r="AJ148" s="15" t="n">
        <v>28982</v>
      </c>
      <c r="AK148" s="15" t="n">
        <v>0</v>
      </c>
      <c r="AL148" s="15" t="n">
        <v>9237.324216077</v>
      </c>
      <c r="AM148" s="15" t="n">
        <v>7584.36940977943</v>
      </c>
      <c r="AN148" s="15" t="n">
        <v>12160.3063741436</v>
      </c>
      <c r="AO148" s="15" t="n">
        <v>16511</v>
      </c>
      <c r="AP148" s="15" t="n">
        <v>0</v>
      </c>
      <c r="AQ148" s="15" t="n">
        <v>5785.17989871576</v>
      </c>
      <c r="AR148" s="15" t="n">
        <v>4172.48392664132</v>
      </c>
      <c r="AS148" s="15" t="n">
        <v>6553.33617464293</v>
      </c>
      <c r="AT148" s="15" t="n">
        <v>16094</v>
      </c>
      <c r="AU148" s="15" t="n">
        <v>0</v>
      </c>
      <c r="AV148" s="15" t="n">
        <v>5176.94752552871</v>
      </c>
      <c r="AW148" s="15" t="n">
        <v>4184.68634871418</v>
      </c>
      <c r="AX148" s="15" t="n">
        <v>6732.36612575711</v>
      </c>
      <c r="AY148" s="15" t="n">
        <v>16243</v>
      </c>
      <c r="AZ148" s="15" t="n">
        <v>0</v>
      </c>
      <c r="BA148" s="15" t="n">
        <v>5401.52615655742</v>
      </c>
      <c r="BB148" s="15" t="n">
        <v>3956.65938428062</v>
      </c>
      <c r="BC148" s="15" t="n">
        <v>6884.81445916197</v>
      </c>
      <c r="BD148" s="15" t="n">
        <v>16422</v>
      </c>
      <c r="BE148" s="15" t="n">
        <v>0</v>
      </c>
      <c r="BF148" s="15" t="n">
        <v>5714.26087581919</v>
      </c>
      <c r="BG148" s="15" t="n">
        <v>4058.40221817879</v>
      </c>
      <c r="BH148" s="15" t="n">
        <v>6649.33690600203</v>
      </c>
      <c r="BI148" s="15" t="n">
        <v>23305</v>
      </c>
      <c r="BJ148" s="15" t="n">
        <v>0</v>
      </c>
      <c r="BK148" s="15" t="n">
        <v>7321.09535700904</v>
      </c>
      <c r="BL148" s="15" t="n">
        <v>5966.29327939222</v>
      </c>
      <c r="BM148" s="15" t="n">
        <v>10017.6113635987</v>
      </c>
      <c r="BN148" s="15" t="n">
        <v>19556</v>
      </c>
      <c r="BO148" s="15" t="n">
        <v>0</v>
      </c>
      <c r="BP148" s="15" t="n">
        <v>6057.49199969858</v>
      </c>
      <c r="BQ148" s="15" t="n">
        <v>4434.63950422891</v>
      </c>
      <c r="BR148" s="15" t="n">
        <v>9063.86849607252</v>
      </c>
    </row>
    <row r="149" customFormat="false" ht="12.75" hidden="false" customHeight="true" outlineLevel="0" collapsed="false">
      <c r="A149" s="14" t="s">
        <v>343</v>
      </c>
      <c r="B149" s="14" t="s">
        <v>344</v>
      </c>
      <c r="C149" s="14" t="s">
        <v>334</v>
      </c>
      <c r="D149" s="14" t="s">
        <v>39</v>
      </c>
      <c r="E149" s="14" t="s">
        <v>29</v>
      </c>
      <c r="F149" s="15" t="n">
        <v>38.8571428571429</v>
      </c>
      <c r="G149" s="15" t="n">
        <v>0</v>
      </c>
      <c r="H149" s="15" t="n">
        <v>12.896278557193</v>
      </c>
      <c r="I149" s="15" t="n">
        <v>9.7234796784028</v>
      </c>
      <c r="J149" s="15" t="n">
        <v>16.237384621547</v>
      </c>
      <c r="K149" s="15" t="n">
        <v>3</v>
      </c>
      <c r="L149" s="15" t="n">
        <v>0</v>
      </c>
      <c r="M149" s="15" t="n">
        <v>1.05745170228695</v>
      </c>
      <c r="N149" s="15" t="n">
        <v>0.734011392317133</v>
      </c>
      <c r="O149" s="15" t="n">
        <v>1.20853690539591</v>
      </c>
      <c r="P149" s="15" t="n">
        <v>3</v>
      </c>
      <c r="Q149" s="15" t="n">
        <v>0</v>
      </c>
      <c r="R149" s="15" t="n">
        <v>1.03341070676552</v>
      </c>
      <c r="S149" s="15" t="n">
        <v>0.760281999032248</v>
      </c>
      <c r="T149" s="15" t="n">
        <v>1.20630729420223</v>
      </c>
      <c r="U149" s="15" t="n">
        <v>3</v>
      </c>
      <c r="V149" s="15" t="n">
        <v>0</v>
      </c>
      <c r="W149" s="15" t="n">
        <v>0.982820841607722</v>
      </c>
      <c r="X149" s="15" t="n">
        <v>0.788176678504074</v>
      </c>
      <c r="Y149" s="15" t="n">
        <v>1.2290024798882</v>
      </c>
      <c r="Z149" s="15" t="n">
        <v>3</v>
      </c>
      <c r="AA149" s="15" t="n">
        <v>0</v>
      </c>
      <c r="AB149" s="15" t="n">
        <v>0.977354777575628</v>
      </c>
      <c r="AC149" s="15" t="n">
        <v>0.722289082590148</v>
      </c>
      <c r="AD149" s="15" t="n">
        <v>1.30035613983422</v>
      </c>
      <c r="AE149" s="15" t="n">
        <v>3</v>
      </c>
      <c r="AF149" s="15" t="n">
        <v>0</v>
      </c>
      <c r="AG149" s="15" t="n">
        <v>1.02813572240094</v>
      </c>
      <c r="AH149" s="15" t="n">
        <v>0.740775466096976</v>
      </c>
      <c r="AI149" s="15" t="n">
        <v>1.23108881150208</v>
      </c>
      <c r="AJ149" s="15" t="n">
        <v>3</v>
      </c>
      <c r="AK149" s="15" t="n">
        <v>0</v>
      </c>
      <c r="AL149" s="15" t="n">
        <v>0.956178753993203</v>
      </c>
      <c r="AM149" s="15" t="n">
        <v>0.78507722825679</v>
      </c>
      <c r="AN149" s="15" t="n">
        <v>1.25874401775001</v>
      </c>
      <c r="AO149" s="15" t="n">
        <v>3.21428571428571</v>
      </c>
      <c r="AP149" s="15" t="n">
        <v>0</v>
      </c>
      <c r="AQ149" s="15" t="n">
        <v>1.12623227563533</v>
      </c>
      <c r="AR149" s="15" t="n">
        <v>0.812280024134816</v>
      </c>
      <c r="AS149" s="15" t="n">
        <v>1.27577341451557</v>
      </c>
      <c r="AT149" s="15" t="n">
        <v>5</v>
      </c>
      <c r="AU149" s="15" t="n">
        <v>0</v>
      </c>
      <c r="AV149" s="15" t="n">
        <v>1.60834706273416</v>
      </c>
      <c r="AW149" s="15" t="n">
        <v>1.30007653433397</v>
      </c>
      <c r="AX149" s="15" t="n">
        <v>2.09157640293187</v>
      </c>
      <c r="AY149" s="15" t="n">
        <v>3.21428571428571</v>
      </c>
      <c r="AZ149" s="15" t="n">
        <v>0</v>
      </c>
      <c r="BA149" s="15" t="n">
        <v>1.06889419198197</v>
      </c>
      <c r="BB149" s="15" t="n">
        <v>0.782973202929736</v>
      </c>
      <c r="BC149" s="15" t="n">
        <v>1.36241831937401</v>
      </c>
      <c r="BD149" s="15" t="n">
        <v>3.21428571428571</v>
      </c>
      <c r="BE149" s="15" t="n">
        <v>0</v>
      </c>
      <c r="BF149" s="15" t="n">
        <v>1.11845494463813</v>
      </c>
      <c r="BG149" s="15" t="n">
        <v>0.794352957783311</v>
      </c>
      <c r="BH149" s="15" t="n">
        <v>1.30147781186427</v>
      </c>
      <c r="BI149" s="15" t="n">
        <v>3.21428571428571</v>
      </c>
      <c r="BJ149" s="15" t="n">
        <v>0</v>
      </c>
      <c r="BK149" s="15" t="n">
        <v>1.00974435610202</v>
      </c>
      <c r="BL149" s="15" t="n">
        <v>0.822886558901063</v>
      </c>
      <c r="BM149" s="15" t="n">
        <v>1.38165479928263</v>
      </c>
      <c r="BN149" s="15" t="n">
        <v>3</v>
      </c>
      <c r="BO149" s="15" t="n">
        <v>0</v>
      </c>
      <c r="BP149" s="15" t="n">
        <v>0.929253221471453</v>
      </c>
      <c r="BQ149" s="15" t="n">
        <v>0.680298553522537</v>
      </c>
      <c r="BR149" s="15" t="n">
        <v>1.39044822500601</v>
      </c>
    </row>
    <row r="150" customFormat="false" ht="12.75" hidden="false" customHeight="false" outlineLevel="0" collapsed="false">
      <c r="A150" s="14" t="s">
        <v>345</v>
      </c>
      <c r="B150" s="14" t="s">
        <v>346</v>
      </c>
      <c r="C150" s="14" t="s">
        <v>334</v>
      </c>
      <c r="D150" s="14" t="s">
        <v>39</v>
      </c>
      <c r="E150" s="14" t="s">
        <v>29</v>
      </c>
      <c r="F150" s="15" t="n">
        <v>5549.34107142857</v>
      </c>
      <c r="G150" s="15" t="n">
        <v>0</v>
      </c>
      <c r="H150" s="15" t="n">
        <v>1873.5297897264</v>
      </c>
      <c r="I150" s="15" t="n">
        <v>1404.6019787786</v>
      </c>
      <c r="J150" s="15" t="n">
        <v>2271.20930292358</v>
      </c>
      <c r="K150" s="15" t="n">
        <v>11</v>
      </c>
      <c r="L150" s="15" t="n">
        <v>0</v>
      </c>
      <c r="M150" s="15" t="n">
        <v>3.8773229083855</v>
      </c>
      <c r="N150" s="15" t="n">
        <v>2.69137510516282</v>
      </c>
      <c r="O150" s="15" t="n">
        <v>4.43130198645168</v>
      </c>
      <c r="P150" s="15" t="n">
        <v>2239</v>
      </c>
      <c r="Q150" s="15" t="n">
        <v>0</v>
      </c>
      <c r="R150" s="15" t="n">
        <v>771.268857482665</v>
      </c>
      <c r="S150" s="15" t="n">
        <v>567.423798611068</v>
      </c>
      <c r="T150" s="15" t="n">
        <v>900.307343906267</v>
      </c>
      <c r="U150" s="15" t="n">
        <v>471</v>
      </c>
      <c r="V150" s="15" t="n">
        <v>0</v>
      </c>
      <c r="W150" s="15" t="n">
        <v>154.302872132412</v>
      </c>
      <c r="X150" s="15" t="n">
        <v>123.74373852514</v>
      </c>
      <c r="Y150" s="15" t="n">
        <v>192.953389342448</v>
      </c>
      <c r="Z150" s="15" t="n">
        <v>96</v>
      </c>
      <c r="AA150" s="15" t="n">
        <v>0</v>
      </c>
      <c r="AB150" s="15" t="n">
        <v>31.2753528824201</v>
      </c>
      <c r="AC150" s="15" t="n">
        <v>23.1132506428847</v>
      </c>
      <c r="AD150" s="15" t="n">
        <v>41.6113964746952</v>
      </c>
      <c r="AE150" s="15" t="n">
        <v>915.525</v>
      </c>
      <c r="AF150" s="15" t="n">
        <v>0</v>
      </c>
      <c r="AG150" s="15" t="n">
        <v>313.761319083708</v>
      </c>
      <c r="AH150" s="15" t="n">
        <v>226.066152866145</v>
      </c>
      <c r="AI150" s="15" t="n">
        <v>375.697528050148</v>
      </c>
      <c r="AJ150" s="15" t="n">
        <v>505.7625</v>
      </c>
      <c r="AK150" s="15" t="n">
        <v>0</v>
      </c>
      <c r="AL150" s="15" t="n">
        <v>161.199785688829</v>
      </c>
      <c r="AM150" s="15" t="n">
        <v>132.354207218742</v>
      </c>
      <c r="AN150" s="15" t="n">
        <v>212.208507092429</v>
      </c>
      <c r="AO150" s="15" t="n">
        <v>369</v>
      </c>
      <c r="AP150" s="15" t="n">
        <v>0</v>
      </c>
      <c r="AQ150" s="15" t="n">
        <v>129.291465242936</v>
      </c>
      <c r="AR150" s="15" t="n">
        <v>93.2497467706769</v>
      </c>
      <c r="AS150" s="15" t="n">
        <v>146.458787986387</v>
      </c>
      <c r="AT150" s="15" t="n">
        <v>401</v>
      </c>
      <c r="AU150" s="15" t="n">
        <v>0</v>
      </c>
      <c r="AV150" s="15" t="n">
        <v>128.98943443128</v>
      </c>
      <c r="AW150" s="15" t="n">
        <v>104.266138053584</v>
      </c>
      <c r="AX150" s="15" t="n">
        <v>167.744427515136</v>
      </c>
      <c r="AY150" s="15" t="n">
        <v>510.982142857143</v>
      </c>
      <c r="AZ150" s="15" t="n">
        <v>0</v>
      </c>
      <c r="BA150" s="15" t="n">
        <v>169.9244850198</v>
      </c>
      <c r="BB150" s="15" t="n">
        <v>124.470990010191</v>
      </c>
      <c r="BC150" s="15" t="n">
        <v>216.586667827152</v>
      </c>
      <c r="BD150" s="15" t="n">
        <v>7.5</v>
      </c>
      <c r="BE150" s="15" t="n">
        <v>0</v>
      </c>
      <c r="BF150" s="15" t="n">
        <v>2.60972820415564</v>
      </c>
      <c r="BG150" s="15" t="n">
        <v>1.85349023482773</v>
      </c>
      <c r="BH150" s="15" t="n">
        <v>3.03678156101664</v>
      </c>
      <c r="BI150" s="15" t="n">
        <v>8.57142857142857</v>
      </c>
      <c r="BJ150" s="15" t="n">
        <v>0</v>
      </c>
      <c r="BK150" s="15" t="n">
        <v>2.69265161627206</v>
      </c>
      <c r="BL150" s="15" t="n">
        <v>2.1943641570695</v>
      </c>
      <c r="BM150" s="15" t="n">
        <v>3.68441279808701</v>
      </c>
      <c r="BN150" s="15" t="n">
        <v>14</v>
      </c>
      <c r="BO150" s="15" t="n">
        <v>0</v>
      </c>
      <c r="BP150" s="15" t="n">
        <v>4.33651503353345</v>
      </c>
      <c r="BQ150" s="15" t="n">
        <v>3.17472658310517</v>
      </c>
      <c r="BR150" s="15" t="n">
        <v>6.48875838336138</v>
      </c>
    </row>
    <row r="151" customFormat="false" ht="12.75" hidden="false" customHeight="true" outlineLevel="0" collapsed="false">
      <c r="A151" s="14" t="s">
        <v>347</v>
      </c>
      <c r="B151" s="14" t="s">
        <v>348</v>
      </c>
      <c r="C151" s="14" t="s">
        <v>334</v>
      </c>
      <c r="D151" s="14" t="s">
        <v>42</v>
      </c>
      <c r="E151" s="14" t="s">
        <v>29</v>
      </c>
      <c r="F151" s="15" t="n">
        <v>943.071428428572</v>
      </c>
      <c r="G151" s="15" t="n">
        <v>0</v>
      </c>
      <c r="H151" s="15" t="n">
        <v>313.308825339926</v>
      </c>
      <c r="I151" s="15" t="n">
        <v>235.337547617883</v>
      </c>
      <c r="J151" s="15" t="n">
        <v>394.425055470762</v>
      </c>
      <c r="K151" s="15" t="n">
        <v>80</v>
      </c>
      <c r="L151" s="15" t="n">
        <v>0</v>
      </c>
      <c r="M151" s="15" t="n">
        <v>28.1987120609854</v>
      </c>
      <c r="N151" s="15" t="n">
        <v>19.5736371284569</v>
      </c>
      <c r="O151" s="15" t="n">
        <v>32.2276508105577</v>
      </c>
      <c r="P151" s="15" t="n">
        <v>70</v>
      </c>
      <c r="Q151" s="15" t="n">
        <v>0</v>
      </c>
      <c r="R151" s="15" t="n">
        <v>24.1129164911954</v>
      </c>
      <c r="S151" s="15" t="n">
        <v>17.7399133107524</v>
      </c>
      <c r="T151" s="15" t="n">
        <v>28.1471701980521</v>
      </c>
      <c r="U151" s="15" t="n">
        <v>78</v>
      </c>
      <c r="V151" s="15" t="n">
        <v>0</v>
      </c>
      <c r="W151" s="15" t="n">
        <v>25.5533418818008</v>
      </c>
      <c r="X151" s="15" t="n">
        <v>20.4925936411059</v>
      </c>
      <c r="Y151" s="15" t="n">
        <v>31.9540644770933</v>
      </c>
      <c r="Z151" s="15" t="n">
        <v>77</v>
      </c>
      <c r="AA151" s="15" t="n">
        <v>0</v>
      </c>
      <c r="AB151" s="15" t="n">
        <v>25.0854392911078</v>
      </c>
      <c r="AC151" s="15" t="n">
        <v>18.5387531198138</v>
      </c>
      <c r="AD151" s="15" t="n">
        <v>33.3758075890784</v>
      </c>
      <c r="AE151" s="15" t="n">
        <v>79</v>
      </c>
      <c r="AF151" s="15" t="n">
        <v>0</v>
      </c>
      <c r="AG151" s="15" t="n">
        <v>27.0742406898915</v>
      </c>
      <c r="AH151" s="15" t="n">
        <v>19.507087273887</v>
      </c>
      <c r="AI151" s="15" t="n">
        <v>32.4186720362215</v>
      </c>
      <c r="AJ151" s="15" t="n">
        <v>76</v>
      </c>
      <c r="AK151" s="15" t="n">
        <v>0</v>
      </c>
      <c r="AL151" s="15" t="n">
        <v>24.2231951011611</v>
      </c>
      <c r="AM151" s="15" t="n">
        <v>19.8886231158387</v>
      </c>
      <c r="AN151" s="15" t="n">
        <v>31.8881817830002</v>
      </c>
      <c r="AO151" s="15" t="n">
        <v>76.428571285714</v>
      </c>
      <c r="AP151" s="15" t="n">
        <v>0</v>
      </c>
      <c r="AQ151" s="15" t="n">
        <v>26.779300726163</v>
      </c>
      <c r="AR151" s="15" t="n">
        <v>19.3142138711042</v>
      </c>
      <c r="AS151" s="15" t="n">
        <v>30.3350566884468</v>
      </c>
      <c r="AT151" s="15" t="n">
        <v>74.5714285714286</v>
      </c>
      <c r="AU151" s="15" t="n">
        <v>0</v>
      </c>
      <c r="AV151" s="15" t="n">
        <v>23.9873476213495</v>
      </c>
      <c r="AW151" s="15" t="n">
        <v>19.3897128834952</v>
      </c>
      <c r="AX151" s="15" t="n">
        <v>31.1943680665839</v>
      </c>
      <c r="AY151" s="15" t="n">
        <v>85</v>
      </c>
      <c r="AZ151" s="15" t="n">
        <v>0</v>
      </c>
      <c r="BA151" s="15" t="n">
        <v>28.2663130768565</v>
      </c>
      <c r="BB151" s="15" t="n">
        <v>20.7052913663641</v>
      </c>
      <c r="BC151" s="15" t="n">
        <v>36.0283955567794</v>
      </c>
      <c r="BD151" s="15" t="n">
        <v>81.714285714286</v>
      </c>
      <c r="BE151" s="15" t="n">
        <v>0</v>
      </c>
      <c r="BF151" s="15" t="n">
        <v>28.4336101481339</v>
      </c>
      <c r="BG151" s="15" t="n">
        <v>20.1942174156469</v>
      </c>
      <c r="BH151" s="15" t="n">
        <v>33.0864581505052</v>
      </c>
      <c r="BI151" s="15" t="n">
        <v>85.3571428571429</v>
      </c>
      <c r="BJ151" s="15" t="n">
        <v>0</v>
      </c>
      <c r="BK151" s="15" t="n">
        <v>26.814322345376</v>
      </c>
      <c r="BL151" s="15" t="n">
        <v>21.8522097308171</v>
      </c>
      <c r="BM151" s="15" t="n">
        <v>36.6906107809498</v>
      </c>
      <c r="BN151" s="15" t="n">
        <v>80</v>
      </c>
      <c r="BO151" s="15" t="n">
        <v>0</v>
      </c>
      <c r="BP151" s="15" t="n">
        <v>24.7800859059054</v>
      </c>
      <c r="BQ151" s="15" t="n">
        <v>18.141294760601</v>
      </c>
      <c r="BR151" s="15" t="n">
        <v>37.0786193334936</v>
      </c>
    </row>
    <row r="152" customFormat="false" ht="12.75" hidden="false" customHeight="true" outlineLevel="0" collapsed="false">
      <c r="A152" s="14" t="s">
        <v>349</v>
      </c>
      <c r="B152" s="14" t="s">
        <v>350</v>
      </c>
      <c r="C152" s="14" t="s">
        <v>351</v>
      </c>
      <c r="D152" s="14" t="s">
        <v>39</v>
      </c>
      <c r="E152" s="14" t="s">
        <v>29</v>
      </c>
      <c r="F152" s="15" t="n">
        <v>608</v>
      </c>
      <c r="G152" s="15" t="n">
        <v>0</v>
      </c>
      <c r="H152" s="15" t="n">
        <v>202.597485626876</v>
      </c>
      <c r="I152" s="15" t="n">
        <v>151.120242756962</v>
      </c>
      <c r="J152" s="15" t="n">
        <v>254.282271616161</v>
      </c>
      <c r="K152" s="15" t="n">
        <v>95</v>
      </c>
      <c r="L152" s="15" t="n">
        <v>0</v>
      </c>
      <c r="M152" s="15" t="n">
        <v>33.4859705724202</v>
      </c>
      <c r="N152" s="15" t="n">
        <v>23.2436940900425</v>
      </c>
      <c r="O152" s="15" t="n">
        <v>38.2703353375373</v>
      </c>
      <c r="P152" s="15" t="n">
        <v>44</v>
      </c>
      <c r="Q152" s="15" t="n">
        <v>0</v>
      </c>
      <c r="R152" s="15" t="n">
        <v>15.1566903658943</v>
      </c>
      <c r="S152" s="15" t="n">
        <v>11.150802652473</v>
      </c>
      <c r="T152" s="15" t="n">
        <v>17.6925069816328</v>
      </c>
      <c r="U152" s="15" t="n">
        <v>44</v>
      </c>
      <c r="V152" s="15" t="n">
        <v>0</v>
      </c>
      <c r="W152" s="15" t="n">
        <v>14.4147056769133</v>
      </c>
      <c r="X152" s="15" t="n">
        <v>11.5599246180597</v>
      </c>
      <c r="Y152" s="15" t="n">
        <v>18.025369705027</v>
      </c>
      <c r="Z152" s="15" t="n">
        <v>41</v>
      </c>
      <c r="AA152" s="15" t="n">
        <v>0</v>
      </c>
      <c r="AB152" s="15" t="n">
        <v>13.3571819602003</v>
      </c>
      <c r="AC152" s="15" t="n">
        <v>9.87128412873202</v>
      </c>
      <c r="AD152" s="15" t="n">
        <v>17.7715339110677</v>
      </c>
      <c r="AE152" s="15" t="n">
        <v>43</v>
      </c>
      <c r="AF152" s="15" t="n">
        <v>0</v>
      </c>
      <c r="AG152" s="15" t="n">
        <v>14.7366120210802</v>
      </c>
      <c r="AH152" s="15" t="n">
        <v>10.6177816807233</v>
      </c>
      <c r="AI152" s="15" t="n">
        <v>17.6456062981965</v>
      </c>
      <c r="AJ152" s="15" t="n">
        <v>41</v>
      </c>
      <c r="AK152" s="15" t="n">
        <v>0</v>
      </c>
      <c r="AL152" s="15" t="n">
        <v>13.0677763045738</v>
      </c>
      <c r="AM152" s="15" t="n">
        <v>10.7293887861761</v>
      </c>
      <c r="AN152" s="15" t="n">
        <v>17.2028349092501</v>
      </c>
      <c r="AO152" s="15" t="n">
        <v>43</v>
      </c>
      <c r="AP152" s="15" t="n">
        <v>0</v>
      </c>
      <c r="AQ152" s="15" t="n">
        <v>15.0664851096104</v>
      </c>
      <c r="AR152" s="15" t="n">
        <v>10.8665016562035</v>
      </c>
      <c r="AS152" s="15" t="n">
        <v>17.067013234186</v>
      </c>
      <c r="AT152" s="15" t="n">
        <v>43</v>
      </c>
      <c r="AU152" s="15" t="n">
        <v>0</v>
      </c>
      <c r="AV152" s="15" t="n">
        <v>13.8317847395138</v>
      </c>
      <c r="AW152" s="15" t="n">
        <v>11.1806581952721</v>
      </c>
      <c r="AX152" s="15" t="n">
        <v>17.9875570652141</v>
      </c>
      <c r="AY152" s="15" t="n">
        <v>58</v>
      </c>
      <c r="AZ152" s="15" t="n">
        <v>0</v>
      </c>
      <c r="BA152" s="15" t="n">
        <v>19.287601864208</v>
      </c>
      <c r="BB152" s="15" t="n">
        <v>14.1283164617543</v>
      </c>
      <c r="BC152" s="15" t="n">
        <v>24.5840816740377</v>
      </c>
      <c r="BD152" s="15" t="n">
        <v>43</v>
      </c>
      <c r="BE152" s="15" t="n">
        <v>0</v>
      </c>
      <c r="BF152" s="15" t="n">
        <v>14.9624417038257</v>
      </c>
      <c r="BG152" s="15" t="n">
        <v>10.6266773463456</v>
      </c>
      <c r="BH152" s="15" t="n">
        <v>17.4108809498287</v>
      </c>
      <c r="BI152" s="15" t="n">
        <v>52</v>
      </c>
      <c r="BJ152" s="15" t="n">
        <v>0</v>
      </c>
      <c r="BK152" s="15" t="n">
        <v>16.3354198053838</v>
      </c>
      <c r="BL152" s="15" t="n">
        <v>13.3124758862216</v>
      </c>
      <c r="BM152" s="15" t="n">
        <v>22.3521043083945</v>
      </c>
      <c r="BN152" s="15" t="n">
        <v>61</v>
      </c>
      <c r="BO152" s="15" t="n">
        <v>0</v>
      </c>
      <c r="BP152" s="15" t="n">
        <v>18.8948155032529</v>
      </c>
      <c r="BQ152" s="15" t="n">
        <v>13.8327372549583</v>
      </c>
      <c r="BR152" s="15" t="n">
        <v>28.2724472417889</v>
      </c>
    </row>
    <row r="153" customFormat="false" ht="12.75" hidden="false" customHeight="true" outlineLevel="0" collapsed="false">
      <c r="A153" s="14" t="s">
        <v>352</v>
      </c>
      <c r="B153" s="14" t="s">
        <v>353</v>
      </c>
      <c r="C153" s="14" t="s">
        <v>351</v>
      </c>
      <c r="D153" s="14" t="s">
        <v>62</v>
      </c>
      <c r="E153" s="14" t="s">
        <v>29</v>
      </c>
      <c r="F153" s="15" t="n">
        <v>185208</v>
      </c>
      <c r="G153" s="15" t="n">
        <v>0</v>
      </c>
      <c r="H153" s="15" t="n">
        <v>61643.175985218</v>
      </c>
      <c r="I153" s="15" t="n">
        <v>46093.6887321247</v>
      </c>
      <c r="J153" s="15" t="n">
        <v>77471.1352826573</v>
      </c>
      <c r="K153" s="15" t="n">
        <v>20647</v>
      </c>
      <c r="L153" s="15" t="n">
        <v>0</v>
      </c>
      <c r="M153" s="15" t="n">
        <v>7277.73509903958</v>
      </c>
      <c r="N153" s="15" t="n">
        <v>5051.71107239061</v>
      </c>
      <c r="O153" s="15" t="n">
        <v>8317.55382856981</v>
      </c>
      <c r="P153" s="15" t="n">
        <v>19506</v>
      </c>
      <c r="Q153" s="15" t="n">
        <v>0</v>
      </c>
      <c r="R153" s="15" t="n">
        <v>6719.2364153894</v>
      </c>
      <c r="S153" s="15" t="n">
        <v>4943.35355770768</v>
      </c>
      <c r="T153" s="15" t="n">
        <v>7843.41002690292</v>
      </c>
      <c r="U153" s="15" t="n">
        <v>12386</v>
      </c>
      <c r="V153" s="15" t="n">
        <v>0</v>
      </c>
      <c r="W153" s="15" t="n">
        <v>4057.73964805108</v>
      </c>
      <c r="X153" s="15" t="n">
        <v>3254.11877998382</v>
      </c>
      <c r="Y153" s="15" t="n">
        <v>5074.1415719651</v>
      </c>
      <c r="Z153" s="15" t="n">
        <v>14293</v>
      </c>
      <c r="AA153" s="15" t="n">
        <v>0</v>
      </c>
      <c r="AB153" s="15" t="n">
        <v>4656.44394529615</v>
      </c>
      <c r="AC153" s="15" t="n">
        <v>3441.22595248699</v>
      </c>
      <c r="AD153" s="15" t="n">
        <v>6195.33010221685</v>
      </c>
      <c r="AE153" s="15" t="n">
        <v>15496</v>
      </c>
      <c r="AF153" s="15" t="n">
        <v>0</v>
      </c>
      <c r="AG153" s="15" t="n">
        <v>5310.66371810834</v>
      </c>
      <c r="AH153" s="15" t="n">
        <v>3826.35220754625</v>
      </c>
      <c r="AI153" s="15" t="n">
        <v>6358.98407434542</v>
      </c>
      <c r="AJ153" s="15" t="n">
        <v>15415</v>
      </c>
      <c r="AK153" s="15" t="n">
        <v>0</v>
      </c>
      <c r="AL153" s="15" t="n">
        <v>4913.16516426841</v>
      </c>
      <c r="AM153" s="15" t="n">
        <v>4033.9884911928</v>
      </c>
      <c r="AN153" s="15" t="n">
        <v>6467.84634453879</v>
      </c>
      <c r="AO153" s="15" t="n">
        <v>15313</v>
      </c>
      <c r="AP153" s="15" t="n">
        <v>0</v>
      </c>
      <c r="AQ153" s="15" t="n">
        <v>5365.42061589452</v>
      </c>
      <c r="AR153" s="15" t="n">
        <v>3869.73813631267</v>
      </c>
      <c r="AS153" s="15" t="n">
        <v>6077.84124779281</v>
      </c>
      <c r="AT153" s="15" t="n">
        <v>12201</v>
      </c>
      <c r="AU153" s="15" t="n">
        <v>0</v>
      </c>
      <c r="AV153" s="15" t="n">
        <v>3924.6885024839</v>
      </c>
      <c r="AW153" s="15" t="n">
        <v>3172.44675908175</v>
      </c>
      <c r="AX153" s="15" t="n">
        <v>5103.86473843436</v>
      </c>
      <c r="AY153" s="15" t="n">
        <v>13297</v>
      </c>
      <c r="AZ153" s="15" t="n">
        <v>0</v>
      </c>
      <c r="BA153" s="15" t="n">
        <v>4421.84899979954</v>
      </c>
      <c r="BB153" s="15" t="n">
        <v>3239.03834468875</v>
      </c>
      <c r="BC153" s="15" t="n">
        <v>5636.11265551171</v>
      </c>
      <c r="BD153" s="15" t="n">
        <v>12592</v>
      </c>
      <c r="BE153" s="15" t="n">
        <v>0</v>
      </c>
      <c r="BF153" s="15" t="n">
        <v>4381.55967289704</v>
      </c>
      <c r="BG153" s="15" t="n">
        <v>3111.88653826009</v>
      </c>
      <c r="BH153" s="15" t="n">
        <v>5098.55378884287</v>
      </c>
      <c r="BI153" s="15" t="n">
        <v>14558</v>
      </c>
      <c r="BJ153" s="15" t="n">
        <v>0</v>
      </c>
      <c r="BK153" s="15" t="n">
        <v>4573.28926013034</v>
      </c>
      <c r="BL153" s="15" t="n">
        <v>3726.98122983875</v>
      </c>
      <c r="BM153" s="15" t="n">
        <v>6257.72951003091</v>
      </c>
      <c r="BN153" s="15" t="n">
        <v>19504</v>
      </c>
      <c r="BO153" s="15" t="n">
        <v>0</v>
      </c>
      <c r="BP153" s="15" t="n">
        <v>6041.38494385974</v>
      </c>
      <c r="BQ153" s="15" t="n">
        <v>4422.84766263452</v>
      </c>
      <c r="BR153" s="15" t="n">
        <v>9039.76739350574</v>
      </c>
    </row>
    <row r="154" customFormat="false" ht="12.75" hidden="false" customHeight="true" outlineLevel="0" collapsed="false">
      <c r="A154" s="14" t="s">
        <v>354</v>
      </c>
      <c r="B154" s="14" t="s">
        <v>355</v>
      </c>
      <c r="C154" s="14" t="s">
        <v>351</v>
      </c>
      <c r="D154" s="14" t="s">
        <v>62</v>
      </c>
      <c r="E154" s="14" t="s">
        <v>33</v>
      </c>
      <c r="F154" s="15" t="n">
        <v>139692</v>
      </c>
      <c r="G154" s="15" t="n">
        <v>0</v>
      </c>
      <c r="H154" s="15" t="n">
        <v>46452.578973063</v>
      </c>
      <c r="I154" s="15" t="n">
        <v>34867.4692592325</v>
      </c>
      <c r="J154" s="15" t="n">
        <v>58371.9517677045</v>
      </c>
      <c r="K154" s="15" t="n">
        <v>12001</v>
      </c>
      <c r="L154" s="15" t="n">
        <v>0</v>
      </c>
      <c r="M154" s="15" t="n">
        <v>4230.15929304858</v>
      </c>
      <c r="N154" s="15" t="n">
        <v>2936.29023973264</v>
      </c>
      <c r="O154" s="15" t="n">
        <v>4834.55046721879</v>
      </c>
      <c r="P154" s="15" t="n">
        <v>10112</v>
      </c>
      <c r="Q154" s="15" t="n">
        <v>0</v>
      </c>
      <c r="R154" s="15" t="n">
        <v>3483.28302227098</v>
      </c>
      <c r="S154" s="15" t="n">
        <v>2562.6571914047</v>
      </c>
      <c r="T154" s="15" t="n">
        <v>4066.05978632433</v>
      </c>
      <c r="U154" s="15" t="n">
        <v>10686</v>
      </c>
      <c r="V154" s="15" t="n">
        <v>0</v>
      </c>
      <c r="W154" s="15" t="n">
        <v>3500.80783780671</v>
      </c>
      <c r="X154" s="15" t="n">
        <v>2807.48532883151</v>
      </c>
      <c r="Y154" s="15" t="n">
        <v>4377.70683336178</v>
      </c>
      <c r="Z154" s="15" t="n">
        <v>9553</v>
      </c>
      <c r="AA154" s="15" t="n">
        <v>0</v>
      </c>
      <c r="AB154" s="15" t="n">
        <v>3112.22339672666</v>
      </c>
      <c r="AC154" s="15" t="n">
        <v>2300.00920199456</v>
      </c>
      <c r="AD154" s="15" t="n">
        <v>4140.76740127878</v>
      </c>
      <c r="AE154" s="15" t="n">
        <v>9983</v>
      </c>
      <c r="AF154" s="15" t="n">
        <v>0</v>
      </c>
      <c r="AG154" s="15" t="n">
        <v>3421.29297224287</v>
      </c>
      <c r="AH154" s="15" t="n">
        <v>2465.05382601537</v>
      </c>
      <c r="AI154" s="15" t="n">
        <v>4096.65320174176</v>
      </c>
      <c r="AJ154" s="15" t="n">
        <v>11064</v>
      </c>
      <c r="AK154" s="15" t="n">
        <v>0</v>
      </c>
      <c r="AL154" s="15" t="n">
        <v>3526.38724472693</v>
      </c>
      <c r="AM154" s="15" t="n">
        <v>2895.36481781104</v>
      </c>
      <c r="AN154" s="15" t="n">
        <v>4642.24793746203</v>
      </c>
      <c r="AO154" s="15" t="n">
        <v>12122</v>
      </c>
      <c r="AP154" s="15" t="n">
        <v>0</v>
      </c>
      <c r="AQ154" s="15" t="n">
        <v>4247.34726741157</v>
      </c>
      <c r="AR154" s="15" t="n">
        <v>3063.34262968603</v>
      </c>
      <c r="AS154" s="15" t="n">
        <v>4811.3101029024</v>
      </c>
      <c r="AT154" s="15" t="n">
        <v>12144</v>
      </c>
      <c r="AU154" s="15" t="n">
        <v>0</v>
      </c>
      <c r="AV154" s="15" t="n">
        <v>3906.35334596873</v>
      </c>
      <c r="AW154" s="15" t="n">
        <v>3157.62588659034</v>
      </c>
      <c r="AX154" s="15" t="n">
        <v>5080.02076744093</v>
      </c>
      <c r="AY154" s="15" t="n">
        <v>13085</v>
      </c>
      <c r="AZ154" s="15" t="n">
        <v>0</v>
      </c>
      <c r="BA154" s="15" t="n">
        <v>4351.34948953726</v>
      </c>
      <c r="BB154" s="15" t="n">
        <v>3187.39691210441</v>
      </c>
      <c r="BC154" s="15" t="n">
        <v>5546.25359835833</v>
      </c>
      <c r="BD154" s="15" t="n">
        <v>14556</v>
      </c>
      <c r="BE154" s="15" t="n">
        <v>0</v>
      </c>
      <c r="BF154" s="15" t="n">
        <v>5064.96049862526</v>
      </c>
      <c r="BG154" s="15" t="n">
        <v>3597.25384775365</v>
      </c>
      <c r="BH154" s="15" t="n">
        <v>5893.78565362109</v>
      </c>
      <c r="BI154" s="15" t="n">
        <v>12484</v>
      </c>
      <c r="BJ154" s="15" t="n">
        <v>0</v>
      </c>
      <c r="BK154" s="15" t="n">
        <v>3921.75732404638</v>
      </c>
      <c r="BL154" s="15" t="n">
        <v>3196.01824929983</v>
      </c>
      <c r="BM154" s="15" t="n">
        <v>5366.22442665379</v>
      </c>
      <c r="BN154" s="15" t="n">
        <v>11902</v>
      </c>
      <c r="BO154" s="15" t="n">
        <v>0</v>
      </c>
      <c r="BP154" s="15" t="n">
        <v>3686.65728065108</v>
      </c>
      <c r="BQ154" s="15" t="n">
        <v>2698.97112800841</v>
      </c>
      <c r="BR154" s="15" t="n">
        <v>5516.37159134051</v>
      </c>
    </row>
    <row r="155" customFormat="false" ht="12.75" hidden="false" customHeight="true" outlineLevel="0" collapsed="false">
      <c r="A155" s="14" t="s">
        <v>356</v>
      </c>
      <c r="B155" s="14" t="s">
        <v>357</v>
      </c>
      <c r="C155" s="14" t="s">
        <v>358</v>
      </c>
      <c r="D155" s="14" t="s">
        <v>32</v>
      </c>
      <c r="E155" s="14" t="s">
        <v>29</v>
      </c>
      <c r="F155" s="15" t="n">
        <v>174539</v>
      </c>
      <c r="G155" s="15" t="n">
        <v>0</v>
      </c>
      <c r="H155" s="15" t="n">
        <v>58027.1245843552</v>
      </c>
      <c r="I155" s="15" t="n">
        <v>43685.9478194084</v>
      </c>
      <c r="J155" s="15" t="n">
        <v>72825.9275962364</v>
      </c>
      <c r="K155" s="15" t="n">
        <v>12796</v>
      </c>
      <c r="L155" s="15" t="n">
        <v>0</v>
      </c>
      <c r="M155" s="15" t="n">
        <v>4510.38399415462</v>
      </c>
      <c r="N155" s="15" t="n">
        <v>3130.80325869668</v>
      </c>
      <c r="O155" s="15" t="n">
        <v>5154.81274714871</v>
      </c>
      <c r="P155" s="15" t="n">
        <v>11955</v>
      </c>
      <c r="Q155" s="15" t="n">
        <v>0</v>
      </c>
      <c r="R155" s="15" t="n">
        <v>4118.14166646059</v>
      </c>
      <c r="S155" s="15" t="n">
        <v>3029.72376614351</v>
      </c>
      <c r="T155" s="15" t="n">
        <v>4807.1345673959</v>
      </c>
      <c r="U155" s="15" t="n">
        <v>14065</v>
      </c>
      <c r="V155" s="15" t="n">
        <v>0</v>
      </c>
      <c r="W155" s="15" t="n">
        <v>4607.79171240421</v>
      </c>
      <c r="X155" s="15" t="n">
        <v>3695.2349943866</v>
      </c>
      <c r="Y155" s="15" t="n">
        <v>5761.9732932092</v>
      </c>
      <c r="Z155" s="15" t="n">
        <v>14017</v>
      </c>
      <c r="AA155" s="15" t="n">
        <v>0</v>
      </c>
      <c r="AB155" s="15" t="n">
        <v>4566.52730575919</v>
      </c>
      <c r="AC155" s="15" t="n">
        <v>3374.7753568887</v>
      </c>
      <c r="AD155" s="15" t="n">
        <v>6075.69733735211</v>
      </c>
      <c r="AE155" s="15" t="n">
        <v>14874</v>
      </c>
      <c r="AF155" s="15" t="n">
        <v>0</v>
      </c>
      <c r="AG155" s="15" t="n">
        <v>5097.49691166387</v>
      </c>
      <c r="AH155" s="15" t="n">
        <v>3672.76476090881</v>
      </c>
      <c r="AI155" s="15" t="n">
        <v>6103.73832742732</v>
      </c>
      <c r="AJ155" s="15" t="n">
        <v>15584</v>
      </c>
      <c r="AK155" s="15" t="n">
        <v>0</v>
      </c>
      <c r="AL155" s="15" t="n">
        <v>4967.02990074336</v>
      </c>
      <c r="AM155" s="15" t="n">
        <v>4078.2145083846</v>
      </c>
      <c r="AN155" s="15" t="n">
        <v>6538.75559087204</v>
      </c>
      <c r="AO155" s="15" t="n">
        <v>18440</v>
      </c>
      <c r="AP155" s="15" t="n">
        <v>0</v>
      </c>
      <c r="AQ155" s="15" t="n">
        <v>6461.06942840037</v>
      </c>
      <c r="AR155" s="15" t="n">
        <v>4659.96024512542</v>
      </c>
      <c r="AS155" s="15" t="n">
        <v>7318.9703264742</v>
      </c>
      <c r="AT155" s="15" t="n">
        <v>18328</v>
      </c>
      <c r="AU155" s="15" t="n">
        <v>0</v>
      </c>
      <c r="AV155" s="15" t="n">
        <v>5895.55699315833</v>
      </c>
      <c r="AW155" s="15" t="n">
        <v>4765.5605442546</v>
      </c>
      <c r="AX155" s="15" t="n">
        <v>7666.88246258707</v>
      </c>
      <c r="AY155" s="15" t="n">
        <v>14573</v>
      </c>
      <c r="AZ155" s="15" t="n">
        <v>0</v>
      </c>
      <c r="BA155" s="15" t="n">
        <v>4846.17624081212</v>
      </c>
      <c r="BB155" s="15" t="n">
        <v>3549.86130684734</v>
      </c>
      <c r="BC155" s="15" t="n">
        <v>6176.96245234054</v>
      </c>
      <c r="BD155" s="15" t="n">
        <v>14043</v>
      </c>
      <c r="BE155" s="15" t="n">
        <v>0</v>
      </c>
      <c r="BF155" s="15" t="n">
        <v>4886.45508946102</v>
      </c>
      <c r="BG155" s="15" t="n">
        <v>3470.47511569143</v>
      </c>
      <c r="BH155" s="15" t="n">
        <v>5686.06979484755</v>
      </c>
      <c r="BI155" s="15" t="n">
        <v>13456</v>
      </c>
      <c r="BJ155" s="15" t="n">
        <v>0</v>
      </c>
      <c r="BK155" s="15" t="n">
        <v>4227.10401733163</v>
      </c>
      <c r="BL155" s="15" t="n">
        <v>3444.85914471151</v>
      </c>
      <c r="BM155" s="15" t="n">
        <v>5784.03683795686</v>
      </c>
      <c r="BN155" s="15" t="n">
        <v>12408</v>
      </c>
      <c r="BO155" s="15" t="n">
        <v>0</v>
      </c>
      <c r="BP155" s="15" t="n">
        <v>3843.39132400593</v>
      </c>
      <c r="BQ155" s="15" t="n">
        <v>2813.71481736921</v>
      </c>
      <c r="BR155" s="15" t="n">
        <v>5750.89385862486</v>
      </c>
    </row>
    <row r="156" customFormat="false" ht="12.75" hidden="false" customHeight="true" outlineLevel="0" collapsed="false">
      <c r="A156" s="14" t="s">
        <v>359</v>
      </c>
      <c r="B156" s="14" t="s">
        <v>360</v>
      </c>
      <c r="C156" s="14" t="s">
        <v>358</v>
      </c>
      <c r="D156" s="14" t="s">
        <v>32</v>
      </c>
      <c r="E156" s="14" t="s">
        <v>33</v>
      </c>
      <c r="F156" s="15" t="n">
        <v>541295</v>
      </c>
      <c r="G156" s="15" t="n">
        <v>0</v>
      </c>
      <c r="H156" s="15" t="n">
        <v>180058.26146125</v>
      </c>
      <c r="I156" s="15" t="n">
        <v>135323.252995819</v>
      </c>
      <c r="J156" s="15" t="n">
        <v>225913.485542931</v>
      </c>
      <c r="K156" s="15" t="n">
        <v>44954</v>
      </c>
      <c r="L156" s="15" t="n">
        <v>0</v>
      </c>
      <c r="M156" s="15" t="n">
        <v>15845.5612748692</v>
      </c>
      <c r="N156" s="15" t="n">
        <v>10998.9160434081</v>
      </c>
      <c r="O156" s="15" t="n">
        <v>18109.5226817226</v>
      </c>
      <c r="P156" s="15" t="n">
        <v>38618</v>
      </c>
      <c r="Q156" s="15" t="n">
        <v>0</v>
      </c>
      <c r="R156" s="15" t="n">
        <v>13302.7515579569</v>
      </c>
      <c r="S156" s="15" t="n">
        <v>9786.85674620911</v>
      </c>
      <c r="T156" s="15" t="n">
        <v>15528.391695834</v>
      </c>
      <c r="U156" s="15" t="n">
        <v>43676</v>
      </c>
      <c r="V156" s="15" t="n">
        <v>0</v>
      </c>
      <c r="W156" s="15" t="n">
        <v>14308.5610260196</v>
      </c>
      <c r="X156" s="15" t="n">
        <v>11474.8015367813</v>
      </c>
      <c r="Y156" s="15" t="n">
        <v>17892.6374371991</v>
      </c>
      <c r="Z156" s="15" t="n">
        <v>42384</v>
      </c>
      <c r="AA156" s="15" t="n">
        <v>0</v>
      </c>
      <c r="AB156" s="15" t="n">
        <v>13808.0682975885</v>
      </c>
      <c r="AC156" s="15" t="n">
        <v>10204.5001588336</v>
      </c>
      <c r="AD156" s="15" t="n">
        <v>18371.4315435779</v>
      </c>
      <c r="AE156" s="15" t="n">
        <v>43733</v>
      </c>
      <c r="AF156" s="15" t="n">
        <v>0</v>
      </c>
      <c r="AG156" s="15" t="n">
        <v>14987.8198492535</v>
      </c>
      <c r="AH156" s="15" t="n">
        <v>10798.7778196063</v>
      </c>
      <c r="AI156" s="15" t="n">
        <v>17946.4023311402</v>
      </c>
      <c r="AJ156" s="15" t="n">
        <v>44398</v>
      </c>
      <c r="AK156" s="15" t="n">
        <v>0</v>
      </c>
      <c r="AL156" s="15" t="n">
        <v>14150.8081065967</v>
      </c>
      <c r="AM156" s="15" t="n">
        <v>11618.6195933816</v>
      </c>
      <c r="AN156" s="15" t="n">
        <v>18628.5723000216</v>
      </c>
      <c r="AO156" s="15" t="n">
        <v>53678</v>
      </c>
      <c r="AP156" s="15" t="n">
        <v>0</v>
      </c>
      <c r="AQ156" s="15" t="n">
        <v>18807.8787840388</v>
      </c>
      <c r="AR156" s="15" t="n">
        <v>13564.9319977138</v>
      </c>
      <c r="AS156" s="15" t="n">
        <v>21305.1892182474</v>
      </c>
      <c r="AT156" s="15" t="n">
        <v>54783</v>
      </c>
      <c r="AU156" s="15" t="n">
        <v>0</v>
      </c>
      <c r="AV156" s="15" t="n">
        <v>17622.0154275531</v>
      </c>
      <c r="AW156" s="15" t="n">
        <v>14244.4185560836</v>
      </c>
      <c r="AX156" s="15" t="n">
        <v>22916.5660163634</v>
      </c>
      <c r="AY156" s="15" t="n">
        <v>47497</v>
      </c>
      <c r="AZ156" s="15" t="n">
        <v>0</v>
      </c>
      <c r="BA156" s="15" t="n">
        <v>15794.8832024877</v>
      </c>
      <c r="BB156" s="15" t="n">
        <v>11569.8732238611</v>
      </c>
      <c r="BC156" s="15" t="n">
        <v>20132.2435736512</v>
      </c>
      <c r="BD156" s="15" t="n">
        <v>45330</v>
      </c>
      <c r="BE156" s="15" t="n">
        <v>0</v>
      </c>
      <c r="BF156" s="15" t="n">
        <v>15773.1972659167</v>
      </c>
      <c r="BG156" s="15" t="n">
        <v>11202.4949792988</v>
      </c>
      <c r="BH156" s="15" t="n">
        <v>18354.3077547846</v>
      </c>
      <c r="BI156" s="15" t="n">
        <v>41340</v>
      </c>
      <c r="BJ156" s="15" t="n">
        <v>0</v>
      </c>
      <c r="BK156" s="15" t="n">
        <v>12986.6587452801</v>
      </c>
      <c r="BL156" s="15" t="n">
        <v>10583.4183295462</v>
      </c>
      <c r="BM156" s="15" t="n">
        <v>17769.9229251736</v>
      </c>
      <c r="BN156" s="15" t="n">
        <v>40904</v>
      </c>
      <c r="BO156" s="15" t="n">
        <v>0</v>
      </c>
      <c r="BP156" s="15" t="n">
        <v>12670.0579236894</v>
      </c>
      <c r="BQ156" s="15" t="n">
        <v>9275.64401109528</v>
      </c>
      <c r="BR156" s="15" t="n">
        <v>18958.2980652153</v>
      </c>
    </row>
    <row r="157" customFormat="false" ht="12.75" hidden="false" customHeight="true" outlineLevel="0" collapsed="false">
      <c r="A157" s="14" t="s">
        <v>361</v>
      </c>
      <c r="B157" s="14" t="s">
        <v>362</v>
      </c>
      <c r="C157" s="14" t="s">
        <v>358</v>
      </c>
      <c r="D157" s="14" t="s">
        <v>56</v>
      </c>
      <c r="E157" s="14" t="s">
        <v>29</v>
      </c>
      <c r="F157" s="15" t="n">
        <v>46152</v>
      </c>
      <c r="G157" s="15" t="n">
        <v>0</v>
      </c>
      <c r="H157" s="15" t="n">
        <v>15371.5289590215</v>
      </c>
      <c r="I157" s="15" t="n">
        <v>11556.4513799496</v>
      </c>
      <c r="J157" s="15" t="n">
        <v>19224.0196610289</v>
      </c>
      <c r="K157" s="15" t="n">
        <v>2720</v>
      </c>
      <c r="L157" s="15" t="n">
        <v>0</v>
      </c>
      <c r="M157" s="15" t="n">
        <v>958.756210073505</v>
      </c>
      <c r="N157" s="15" t="n">
        <v>665.503662367534</v>
      </c>
      <c r="O157" s="15" t="n">
        <v>1095.74012755896</v>
      </c>
      <c r="P157" s="15" t="n">
        <v>2793</v>
      </c>
      <c r="Q157" s="15" t="n">
        <v>0</v>
      </c>
      <c r="R157" s="15" t="n">
        <v>962.105367998698</v>
      </c>
      <c r="S157" s="15" t="n">
        <v>707.822541099023</v>
      </c>
      <c r="T157" s="15" t="n">
        <v>1123.07209090228</v>
      </c>
      <c r="U157" s="15" t="n">
        <v>2636</v>
      </c>
      <c r="V157" s="15" t="n">
        <v>0</v>
      </c>
      <c r="W157" s="15" t="n">
        <v>863.571912825986</v>
      </c>
      <c r="X157" s="15" t="n">
        <v>692.544574845579</v>
      </c>
      <c r="Y157" s="15" t="n">
        <v>1079.88351232844</v>
      </c>
      <c r="Z157" s="15" t="n">
        <v>3768</v>
      </c>
      <c r="AA157" s="15" t="n">
        <v>0</v>
      </c>
      <c r="AB157" s="15" t="n">
        <v>1227.55760063499</v>
      </c>
      <c r="AC157" s="15" t="n">
        <v>907.195087733226</v>
      </c>
      <c r="AD157" s="15" t="n">
        <v>1633.24731163179</v>
      </c>
      <c r="AE157" s="15" t="n">
        <v>3940</v>
      </c>
      <c r="AF157" s="15" t="n">
        <v>0</v>
      </c>
      <c r="AG157" s="15" t="n">
        <v>1350.2849154199</v>
      </c>
      <c r="AH157" s="15" t="n">
        <v>972.885112140695</v>
      </c>
      <c r="AI157" s="15" t="n">
        <v>1616.8299724394</v>
      </c>
      <c r="AJ157" s="15" t="n">
        <v>5552</v>
      </c>
      <c r="AK157" s="15" t="n">
        <v>0</v>
      </c>
      <c r="AL157" s="15" t="n">
        <v>1769.56814739009</v>
      </c>
      <c r="AM157" s="15" t="n">
        <v>1452.9162570939</v>
      </c>
      <c r="AN157" s="15" t="n">
        <v>2329.51559551601</v>
      </c>
      <c r="AO157" s="15" t="n">
        <v>6635</v>
      </c>
      <c r="AP157" s="15" t="n">
        <v>0</v>
      </c>
      <c r="AQ157" s="15" t="n">
        <v>2324.79369075035</v>
      </c>
      <c r="AR157" s="15" t="n">
        <v>1676.72647648629</v>
      </c>
      <c r="AS157" s="15" t="n">
        <v>2633.47983276336</v>
      </c>
      <c r="AT157" s="15" t="n">
        <v>4140</v>
      </c>
      <c r="AU157" s="15" t="n">
        <v>0</v>
      </c>
      <c r="AV157" s="15" t="n">
        <v>1331.71136794388</v>
      </c>
      <c r="AW157" s="15" t="n">
        <v>1076.46337042853</v>
      </c>
      <c r="AX157" s="15" t="n">
        <v>1731.82526162759</v>
      </c>
      <c r="AY157" s="15" t="n">
        <v>4025</v>
      </c>
      <c r="AZ157" s="15" t="n">
        <v>0</v>
      </c>
      <c r="BA157" s="15" t="n">
        <v>1338.49306040409</v>
      </c>
      <c r="BB157" s="15" t="n">
        <v>980.456444113125</v>
      </c>
      <c r="BC157" s="15" t="n">
        <v>1706.05049548279</v>
      </c>
      <c r="BD157" s="15" t="n">
        <v>3966</v>
      </c>
      <c r="BE157" s="15" t="n">
        <v>0</v>
      </c>
      <c r="BF157" s="15" t="n">
        <v>1380.0242743575</v>
      </c>
      <c r="BG157" s="15" t="n">
        <v>980.125636176901</v>
      </c>
      <c r="BH157" s="15" t="n">
        <v>1605.8500894656</v>
      </c>
      <c r="BI157" s="15" t="n">
        <v>3024</v>
      </c>
      <c r="BJ157" s="15" t="n">
        <v>0</v>
      </c>
      <c r="BK157" s="15" t="n">
        <v>949.967490220783</v>
      </c>
      <c r="BL157" s="15" t="n">
        <v>774.17167461412</v>
      </c>
      <c r="BM157" s="15" t="n">
        <v>1299.8608351651</v>
      </c>
      <c r="BN157" s="15" t="n">
        <v>2953</v>
      </c>
      <c r="BO157" s="15" t="n">
        <v>0</v>
      </c>
      <c r="BP157" s="15" t="n">
        <v>914.694921001733</v>
      </c>
      <c r="BQ157" s="15" t="n">
        <v>669.640542850684</v>
      </c>
      <c r="BR157" s="15" t="n">
        <v>1368.66453614758</v>
      </c>
    </row>
    <row r="158" customFormat="false" ht="12.75" hidden="false" customHeight="true" outlineLevel="0" collapsed="false">
      <c r="A158" s="14" t="s">
        <v>363</v>
      </c>
      <c r="B158" s="14" t="s">
        <v>364</v>
      </c>
      <c r="C158" s="14" t="s">
        <v>358</v>
      </c>
      <c r="D158" s="14" t="s">
        <v>39</v>
      </c>
      <c r="E158" s="14" t="s">
        <v>29</v>
      </c>
      <c r="F158" s="15" t="n">
        <v>880</v>
      </c>
      <c r="G158" s="15" t="n">
        <v>0</v>
      </c>
      <c r="H158" s="15" t="n">
        <v>292.552809746502</v>
      </c>
      <c r="I158" s="15" t="n">
        <v>219.660541896797</v>
      </c>
      <c r="J158" s="15" t="n">
        <v>367.786648356701</v>
      </c>
      <c r="K158" s="15" t="n">
        <v>77</v>
      </c>
      <c r="L158" s="15" t="n">
        <v>0</v>
      </c>
      <c r="M158" s="15" t="n">
        <v>27.1412603586985</v>
      </c>
      <c r="N158" s="15" t="n">
        <v>18.8396257361397</v>
      </c>
      <c r="O158" s="15" t="n">
        <v>31.0191139051618</v>
      </c>
      <c r="P158" s="15" t="n">
        <v>73</v>
      </c>
      <c r="Q158" s="15" t="n">
        <v>0</v>
      </c>
      <c r="R158" s="15" t="n">
        <v>25.146327197961</v>
      </c>
      <c r="S158" s="15" t="n">
        <v>18.5001953097847</v>
      </c>
      <c r="T158" s="15" t="n">
        <v>29.3534774922544</v>
      </c>
      <c r="U158" s="15" t="n">
        <v>72</v>
      </c>
      <c r="V158" s="15" t="n">
        <v>0</v>
      </c>
      <c r="W158" s="15" t="n">
        <v>23.5877001985853</v>
      </c>
      <c r="X158" s="15" t="n">
        <v>18.9162402840978</v>
      </c>
      <c r="Y158" s="15" t="n">
        <v>29.4960595173169</v>
      </c>
      <c r="Z158" s="15" t="n">
        <v>69</v>
      </c>
      <c r="AA158" s="15" t="n">
        <v>0</v>
      </c>
      <c r="AB158" s="15" t="n">
        <v>22.4791598842395</v>
      </c>
      <c r="AC158" s="15" t="n">
        <v>16.6126488995734</v>
      </c>
      <c r="AD158" s="15" t="n">
        <v>29.9081912161872</v>
      </c>
      <c r="AE158" s="15" t="n">
        <v>72</v>
      </c>
      <c r="AF158" s="15" t="n">
        <v>0</v>
      </c>
      <c r="AG158" s="15" t="n">
        <v>24.6752573376226</v>
      </c>
      <c r="AH158" s="15" t="n">
        <v>17.7786111863274</v>
      </c>
      <c r="AI158" s="15" t="n">
        <v>29.54613147605</v>
      </c>
      <c r="AJ158" s="15" t="n">
        <v>68</v>
      </c>
      <c r="AK158" s="15" t="n">
        <v>0</v>
      </c>
      <c r="AL158" s="15" t="n">
        <v>21.6733850905126</v>
      </c>
      <c r="AM158" s="15" t="n">
        <v>17.7950838404872</v>
      </c>
      <c r="AN158" s="15" t="n">
        <v>28.5315310690002</v>
      </c>
      <c r="AO158" s="15" t="n">
        <v>74</v>
      </c>
      <c r="AP158" s="15" t="n">
        <v>0</v>
      </c>
      <c r="AQ158" s="15" t="n">
        <v>25.9283697235156</v>
      </c>
      <c r="AR158" s="15" t="n">
        <v>18.7004912223038</v>
      </c>
      <c r="AS158" s="15" t="n">
        <v>29.3711390541806</v>
      </c>
      <c r="AT158" s="15" t="n">
        <v>78</v>
      </c>
      <c r="AU158" s="15" t="n">
        <v>0</v>
      </c>
      <c r="AV158" s="15" t="n">
        <v>25.0902141786529</v>
      </c>
      <c r="AW158" s="15" t="n">
        <v>20.2811939356099</v>
      </c>
      <c r="AX158" s="15" t="n">
        <v>32.6285918857372</v>
      </c>
      <c r="AY158" s="15" t="n">
        <v>74</v>
      </c>
      <c r="AZ158" s="15" t="n">
        <v>0</v>
      </c>
      <c r="BA158" s="15" t="n">
        <v>24.6083196198516</v>
      </c>
      <c r="BB158" s="15" t="n">
        <v>18.0257830718935</v>
      </c>
      <c r="BC158" s="15" t="n">
        <v>31.365897308255</v>
      </c>
      <c r="BD158" s="15" t="n">
        <v>74</v>
      </c>
      <c r="BE158" s="15" t="n">
        <v>0</v>
      </c>
      <c r="BF158" s="15" t="n">
        <v>25.7493182810023</v>
      </c>
      <c r="BG158" s="15" t="n">
        <v>18.2877703169669</v>
      </c>
      <c r="BH158" s="15" t="n">
        <v>29.9629114020308</v>
      </c>
      <c r="BI158" s="15" t="n">
        <v>73</v>
      </c>
      <c r="BJ158" s="15" t="n">
        <v>0</v>
      </c>
      <c r="BK158" s="15" t="n">
        <v>22.9324162652504</v>
      </c>
      <c r="BL158" s="15" t="n">
        <v>18.6886680710419</v>
      </c>
      <c r="BM158" s="15" t="n">
        <v>31.3789156637077</v>
      </c>
      <c r="BN158" s="15" t="n">
        <v>76</v>
      </c>
      <c r="BO158" s="15" t="n">
        <v>0</v>
      </c>
      <c r="BP158" s="15" t="n">
        <v>23.5410816106101</v>
      </c>
      <c r="BQ158" s="15" t="n">
        <v>17.2342300225709</v>
      </c>
      <c r="BR158" s="15" t="n">
        <v>35.2246883668189</v>
      </c>
    </row>
    <row r="159" customFormat="false" ht="12.75" hidden="false" customHeight="true" outlineLevel="0" collapsed="false">
      <c r="A159" s="14" t="s">
        <v>365</v>
      </c>
      <c r="B159" s="14" t="s">
        <v>366</v>
      </c>
      <c r="C159" s="14" t="s">
        <v>358</v>
      </c>
      <c r="D159" s="14" t="s">
        <v>39</v>
      </c>
      <c r="E159" s="14" t="s">
        <v>29</v>
      </c>
      <c r="F159" s="15" t="n">
        <v>405</v>
      </c>
      <c r="G159" s="15" t="n">
        <v>0</v>
      </c>
      <c r="H159" s="15" t="n">
        <v>134.490808688739</v>
      </c>
      <c r="I159" s="15" t="n">
        <v>101.033903796881</v>
      </c>
      <c r="J159" s="15" t="n">
        <v>169.47528751438</v>
      </c>
      <c r="K159" s="15" t="n">
        <v>32</v>
      </c>
      <c r="L159" s="15" t="n">
        <v>0</v>
      </c>
      <c r="M159" s="15" t="n">
        <v>11.2794848243942</v>
      </c>
      <c r="N159" s="15" t="n">
        <v>7.82945485138275</v>
      </c>
      <c r="O159" s="15" t="n">
        <v>12.8910603242231</v>
      </c>
      <c r="P159" s="15" t="n">
        <v>30</v>
      </c>
      <c r="Q159" s="15" t="n">
        <v>0</v>
      </c>
      <c r="R159" s="15" t="n">
        <v>10.3341070676552</v>
      </c>
      <c r="S159" s="15" t="n">
        <v>7.60281999032248</v>
      </c>
      <c r="T159" s="15" t="n">
        <v>12.0630729420223</v>
      </c>
      <c r="U159" s="15" t="n">
        <v>54</v>
      </c>
      <c r="V159" s="15" t="n">
        <v>0</v>
      </c>
      <c r="W159" s="15" t="n">
        <v>17.690775148939</v>
      </c>
      <c r="X159" s="15" t="n">
        <v>14.1871802130733</v>
      </c>
      <c r="Y159" s="15" t="n">
        <v>22.1220446379877</v>
      </c>
      <c r="Z159" s="15" t="n">
        <v>51</v>
      </c>
      <c r="AA159" s="15" t="n">
        <v>0</v>
      </c>
      <c r="AB159" s="15" t="n">
        <v>16.6150312187857</v>
      </c>
      <c r="AC159" s="15" t="n">
        <v>12.2789144040325</v>
      </c>
      <c r="AD159" s="15" t="n">
        <v>22.1060543771818</v>
      </c>
      <c r="AE159" s="15" t="n">
        <v>53</v>
      </c>
      <c r="AF159" s="15" t="n">
        <v>0</v>
      </c>
      <c r="AG159" s="15" t="n">
        <v>18.16373109575</v>
      </c>
      <c r="AH159" s="15" t="n">
        <v>13.0870332343799</v>
      </c>
      <c r="AI159" s="15" t="n">
        <v>21.7492356698701</v>
      </c>
      <c r="AJ159" s="15" t="n">
        <v>42</v>
      </c>
      <c r="AK159" s="15" t="n">
        <v>0</v>
      </c>
      <c r="AL159" s="15" t="n">
        <v>13.3865025559048</v>
      </c>
      <c r="AM159" s="15" t="n">
        <v>10.9910811955951</v>
      </c>
      <c r="AN159" s="15" t="n">
        <v>17.6224162485001</v>
      </c>
      <c r="AO159" s="15" t="n">
        <v>18</v>
      </c>
      <c r="AP159" s="15" t="n">
        <v>0</v>
      </c>
      <c r="AQ159" s="15" t="n">
        <v>6.30690074355785</v>
      </c>
      <c r="AR159" s="15" t="n">
        <v>4.54876813515497</v>
      </c>
      <c r="AS159" s="15" t="n">
        <v>7.14433112128718</v>
      </c>
      <c r="AT159" s="15" t="n">
        <v>7</v>
      </c>
      <c r="AU159" s="15" t="n">
        <v>0</v>
      </c>
      <c r="AV159" s="15" t="n">
        <v>2.25168588782782</v>
      </c>
      <c r="AW159" s="15" t="n">
        <v>1.82010714806756</v>
      </c>
      <c r="AX159" s="15" t="n">
        <v>2.92820696410462</v>
      </c>
      <c r="AY159" s="15" t="n">
        <v>28</v>
      </c>
      <c r="AZ159" s="15" t="n">
        <v>0</v>
      </c>
      <c r="BA159" s="15" t="n">
        <v>9.31125607237626</v>
      </c>
      <c r="BB159" s="15" t="n">
        <v>6.82056656774348</v>
      </c>
      <c r="BC159" s="15" t="n">
        <v>11.8681773598803</v>
      </c>
      <c r="BD159" s="15" t="n">
        <v>30</v>
      </c>
      <c r="BE159" s="15" t="n">
        <v>0</v>
      </c>
      <c r="BF159" s="15" t="n">
        <v>10.4389128166226</v>
      </c>
      <c r="BG159" s="15" t="n">
        <v>7.4139609393109</v>
      </c>
      <c r="BH159" s="15" t="n">
        <v>12.1471262440665</v>
      </c>
      <c r="BI159" s="15" t="n">
        <v>29</v>
      </c>
      <c r="BJ159" s="15" t="n">
        <v>0</v>
      </c>
      <c r="BK159" s="15" t="n">
        <v>9.11013796838714</v>
      </c>
      <c r="BL159" s="15" t="n">
        <v>7.42426539808515</v>
      </c>
      <c r="BM159" s="15" t="n">
        <v>12.4655966335277</v>
      </c>
      <c r="BN159" s="15" t="n">
        <v>31</v>
      </c>
      <c r="BO159" s="15" t="n">
        <v>0</v>
      </c>
      <c r="BP159" s="15" t="n">
        <v>9.60228328853835</v>
      </c>
      <c r="BQ159" s="15" t="n">
        <v>7.02975171973288</v>
      </c>
      <c r="BR159" s="15" t="n">
        <v>14.3679649917288</v>
      </c>
    </row>
    <row r="160" customFormat="false" ht="12.75" hidden="false" customHeight="true" outlineLevel="0" collapsed="false">
      <c r="A160" s="14" t="s">
        <v>367</v>
      </c>
      <c r="B160" s="14" t="s">
        <v>368</v>
      </c>
      <c r="C160" s="14" t="s">
        <v>358</v>
      </c>
      <c r="D160" s="14" t="s">
        <v>39</v>
      </c>
      <c r="E160" s="14" t="s">
        <v>29</v>
      </c>
      <c r="F160" s="15" t="n">
        <v>520</v>
      </c>
      <c r="G160" s="15" t="n">
        <v>0</v>
      </c>
      <c r="H160" s="15" t="n">
        <v>173.11407257439</v>
      </c>
      <c r="I160" s="15" t="n">
        <v>129.508639317489</v>
      </c>
      <c r="J160" s="15" t="n">
        <v>217.377288108121</v>
      </c>
      <c r="K160" s="15" t="n">
        <v>62</v>
      </c>
      <c r="L160" s="15" t="n">
        <v>0</v>
      </c>
      <c r="M160" s="15" t="n">
        <v>21.8540018472637</v>
      </c>
      <c r="N160" s="15" t="n">
        <v>15.1695687745541</v>
      </c>
      <c r="O160" s="15" t="n">
        <v>24.9764293781822</v>
      </c>
      <c r="P160" s="15" t="n">
        <v>56</v>
      </c>
      <c r="Q160" s="15" t="n">
        <v>0</v>
      </c>
      <c r="R160" s="15" t="n">
        <v>19.2903331929563</v>
      </c>
      <c r="S160" s="15" t="n">
        <v>14.191930648602</v>
      </c>
      <c r="T160" s="15" t="n">
        <v>22.5177361584417</v>
      </c>
      <c r="U160" s="15" t="n">
        <v>53</v>
      </c>
      <c r="V160" s="15" t="n">
        <v>0</v>
      </c>
      <c r="W160" s="15" t="n">
        <v>17.3631682017364</v>
      </c>
      <c r="X160" s="15" t="n">
        <v>13.924454653572</v>
      </c>
      <c r="Y160" s="15" t="n">
        <v>21.7123771446916</v>
      </c>
      <c r="Z160" s="15" t="n">
        <v>43</v>
      </c>
      <c r="AA160" s="15" t="n">
        <v>0</v>
      </c>
      <c r="AB160" s="15" t="n">
        <v>14.0087518119173</v>
      </c>
      <c r="AC160" s="15" t="n">
        <v>10.3528101837921</v>
      </c>
      <c r="AD160" s="15" t="n">
        <v>18.6384380042905</v>
      </c>
      <c r="AE160" s="15" t="n">
        <v>39</v>
      </c>
      <c r="AF160" s="15" t="n">
        <v>0</v>
      </c>
      <c r="AG160" s="15" t="n">
        <v>13.3657643912123</v>
      </c>
      <c r="AH160" s="15" t="n">
        <v>9.63008105926069</v>
      </c>
      <c r="AI160" s="15" t="n">
        <v>16.0041545495271</v>
      </c>
      <c r="AJ160" s="15" t="n">
        <v>34</v>
      </c>
      <c r="AK160" s="15" t="n">
        <v>0</v>
      </c>
      <c r="AL160" s="15" t="n">
        <v>10.8366925452563</v>
      </c>
      <c r="AM160" s="15" t="n">
        <v>8.89754192024362</v>
      </c>
      <c r="AN160" s="15" t="n">
        <v>14.2657655345001</v>
      </c>
      <c r="AO160" s="15" t="n">
        <v>36</v>
      </c>
      <c r="AP160" s="15" t="n">
        <v>0</v>
      </c>
      <c r="AQ160" s="15" t="n">
        <v>12.6138014871157</v>
      </c>
      <c r="AR160" s="15" t="n">
        <v>9.09753627030994</v>
      </c>
      <c r="AS160" s="15" t="n">
        <v>14.2886622425744</v>
      </c>
      <c r="AT160" s="15" t="n">
        <v>36</v>
      </c>
      <c r="AU160" s="15" t="n">
        <v>0</v>
      </c>
      <c r="AV160" s="15" t="n">
        <v>11.5800988516859</v>
      </c>
      <c r="AW160" s="15" t="n">
        <v>9.36055104720458</v>
      </c>
      <c r="AX160" s="15" t="n">
        <v>15.0593501011095</v>
      </c>
      <c r="AY160" s="15" t="n">
        <v>35</v>
      </c>
      <c r="AZ160" s="15" t="n">
        <v>0</v>
      </c>
      <c r="BA160" s="15" t="n">
        <v>11.6390700904703</v>
      </c>
      <c r="BB160" s="15" t="n">
        <v>8.52570820967934</v>
      </c>
      <c r="BC160" s="15" t="n">
        <v>14.8352216998503</v>
      </c>
      <c r="BD160" s="15" t="n">
        <v>36</v>
      </c>
      <c r="BE160" s="15" t="n">
        <v>0</v>
      </c>
      <c r="BF160" s="15" t="n">
        <v>12.5266953799471</v>
      </c>
      <c r="BG160" s="15" t="n">
        <v>8.89675312717308</v>
      </c>
      <c r="BH160" s="15" t="n">
        <v>14.5765514928799</v>
      </c>
      <c r="BI160" s="15" t="n">
        <v>36</v>
      </c>
      <c r="BJ160" s="15" t="n">
        <v>0</v>
      </c>
      <c r="BK160" s="15" t="n">
        <v>11.3091367883427</v>
      </c>
      <c r="BL160" s="15" t="n">
        <v>9.21632945969191</v>
      </c>
      <c r="BM160" s="15" t="n">
        <v>15.4745337519654</v>
      </c>
      <c r="BN160" s="15" t="n">
        <v>54</v>
      </c>
      <c r="BO160" s="15" t="n">
        <v>0</v>
      </c>
      <c r="BP160" s="15" t="n">
        <v>16.7265579864862</v>
      </c>
      <c r="BQ160" s="15" t="n">
        <v>12.2453739634057</v>
      </c>
      <c r="BR160" s="15" t="n">
        <v>25.0280680501082</v>
      </c>
    </row>
    <row r="161" customFormat="false" ht="12.75" hidden="false" customHeight="true" outlineLevel="0" collapsed="false">
      <c r="A161" s="14" t="s">
        <v>369</v>
      </c>
      <c r="B161" s="14" t="s">
        <v>370</v>
      </c>
      <c r="C161" s="14" t="s">
        <v>358</v>
      </c>
      <c r="D161" s="14" t="s">
        <v>39</v>
      </c>
      <c r="E161" s="14" t="s">
        <v>29</v>
      </c>
      <c r="F161" s="15" t="n">
        <v>2743.8</v>
      </c>
      <c r="G161" s="15" t="n">
        <v>0</v>
      </c>
      <c r="H161" s="15" t="n">
        <v>913.770967594141</v>
      </c>
      <c r="I161" s="15" t="n">
        <v>679.592238381252</v>
      </c>
      <c r="J161" s="15" t="n">
        <v>1150.43679402461</v>
      </c>
      <c r="K161" s="15" t="n">
        <v>279</v>
      </c>
      <c r="L161" s="15" t="n">
        <v>0</v>
      </c>
      <c r="M161" s="15" t="n">
        <v>98.3430083126867</v>
      </c>
      <c r="N161" s="15" t="n">
        <v>68.2630594854933</v>
      </c>
      <c r="O161" s="15" t="n">
        <v>112.39393220182</v>
      </c>
      <c r="P161" s="15" t="n">
        <v>261</v>
      </c>
      <c r="Q161" s="15" t="n">
        <v>0</v>
      </c>
      <c r="R161" s="15" t="n">
        <v>89.9067314886001</v>
      </c>
      <c r="S161" s="15" t="n">
        <v>66.1445339158055</v>
      </c>
      <c r="T161" s="15" t="n">
        <v>104.948734595594</v>
      </c>
      <c r="U161" s="15" t="n">
        <v>58</v>
      </c>
      <c r="V161" s="15" t="n">
        <v>0</v>
      </c>
      <c r="W161" s="15" t="n">
        <v>19.0012029377493</v>
      </c>
      <c r="X161" s="15" t="n">
        <v>15.2380824510788</v>
      </c>
      <c r="Y161" s="15" t="n">
        <v>23.7607146111719</v>
      </c>
      <c r="Z161" s="15" t="n">
        <v>56</v>
      </c>
      <c r="AA161" s="15" t="n">
        <v>0</v>
      </c>
      <c r="AB161" s="15" t="n">
        <v>18.2439558480784</v>
      </c>
      <c r="AC161" s="15" t="n">
        <v>13.4827295416828</v>
      </c>
      <c r="AD161" s="15" t="n">
        <v>24.2733146102388</v>
      </c>
      <c r="AE161" s="15" t="n">
        <v>72.8</v>
      </c>
      <c r="AF161" s="15" t="n">
        <v>0</v>
      </c>
      <c r="AG161" s="15" t="n">
        <v>24.9494268635962</v>
      </c>
      <c r="AH161" s="15" t="n">
        <v>17.9761513106199</v>
      </c>
      <c r="AI161" s="15" t="n">
        <v>29.8744218257839</v>
      </c>
      <c r="AJ161" s="15" t="n">
        <v>4</v>
      </c>
      <c r="AK161" s="15" t="n">
        <v>0</v>
      </c>
      <c r="AL161" s="15" t="n">
        <v>1.27490500532427</v>
      </c>
      <c r="AM161" s="15" t="n">
        <v>1.04676963767572</v>
      </c>
      <c r="AN161" s="15" t="n">
        <v>1.67832535700001</v>
      </c>
      <c r="AO161" s="15" t="n">
        <v>363</v>
      </c>
      <c r="AP161" s="15" t="n">
        <v>0</v>
      </c>
      <c r="AQ161" s="15" t="n">
        <v>127.189164995083</v>
      </c>
      <c r="AR161" s="15" t="n">
        <v>91.7334907256252</v>
      </c>
      <c r="AS161" s="15" t="n">
        <v>144.077344279292</v>
      </c>
      <c r="AT161" s="15" t="n">
        <v>279</v>
      </c>
      <c r="AU161" s="15" t="n">
        <v>0</v>
      </c>
      <c r="AV161" s="15" t="n">
        <v>89.7457661005661</v>
      </c>
      <c r="AW161" s="15" t="n">
        <v>72.5442706158355</v>
      </c>
      <c r="AX161" s="15" t="n">
        <v>116.709963283598</v>
      </c>
      <c r="AY161" s="15" t="n">
        <v>360</v>
      </c>
      <c r="AZ161" s="15" t="n">
        <v>0</v>
      </c>
      <c r="BA161" s="15" t="n">
        <v>119.716149501981</v>
      </c>
      <c r="BB161" s="15" t="n">
        <v>87.6929987281304</v>
      </c>
      <c r="BC161" s="15" t="n">
        <v>152.590851769889</v>
      </c>
      <c r="BD161" s="15" t="n">
        <v>279</v>
      </c>
      <c r="BE161" s="15" t="n">
        <v>0</v>
      </c>
      <c r="BF161" s="15" t="n">
        <v>97.0818891945897</v>
      </c>
      <c r="BG161" s="15" t="n">
        <v>68.9498367355914</v>
      </c>
      <c r="BH161" s="15" t="n">
        <v>112.968274069819</v>
      </c>
      <c r="BI161" s="15" t="n">
        <v>360</v>
      </c>
      <c r="BJ161" s="15" t="n">
        <v>0</v>
      </c>
      <c r="BK161" s="15" t="n">
        <v>113.091367883427</v>
      </c>
      <c r="BL161" s="15" t="n">
        <v>92.1632945969191</v>
      </c>
      <c r="BM161" s="15" t="n">
        <v>154.745337519654</v>
      </c>
      <c r="BN161" s="15" t="n">
        <v>372</v>
      </c>
      <c r="BO161" s="15" t="n">
        <v>0</v>
      </c>
      <c r="BP161" s="15" t="n">
        <v>115.22739946246</v>
      </c>
      <c r="BQ161" s="15" t="n">
        <v>84.3570206367946</v>
      </c>
      <c r="BR161" s="15" t="n">
        <v>172.415579900745</v>
      </c>
    </row>
    <row r="162" customFormat="false" ht="12.75" hidden="false" customHeight="true" outlineLevel="0" collapsed="false">
      <c r="A162" s="14" t="s">
        <v>371</v>
      </c>
      <c r="B162" s="14" t="s">
        <v>372</v>
      </c>
      <c r="C162" s="14" t="s">
        <v>358</v>
      </c>
      <c r="D162" s="14" t="s">
        <v>39</v>
      </c>
      <c r="E162" s="14" t="s">
        <v>29</v>
      </c>
      <c r="F162" s="15" t="n">
        <v>5345</v>
      </c>
      <c r="G162" s="15" t="n">
        <v>0</v>
      </c>
      <c r="H162" s="15" t="n">
        <v>1767.9071527236</v>
      </c>
      <c r="I162" s="15" t="n">
        <v>1326.24555221049</v>
      </c>
      <c r="J162" s="15" t="n">
        <v>2250.84729506591</v>
      </c>
      <c r="K162" s="15" t="n">
        <v>398</v>
      </c>
      <c r="L162" s="15" t="n">
        <v>0</v>
      </c>
      <c r="M162" s="15" t="n">
        <v>140.288592503403</v>
      </c>
      <c r="N162" s="15" t="n">
        <v>97.3788447140729</v>
      </c>
      <c r="O162" s="15" t="n">
        <v>160.332562782525</v>
      </c>
      <c r="P162" s="15" t="n">
        <v>369</v>
      </c>
      <c r="Q162" s="15" t="n">
        <v>0</v>
      </c>
      <c r="R162" s="15" t="n">
        <v>127.109516932159</v>
      </c>
      <c r="S162" s="15" t="n">
        <v>93.5146858809665</v>
      </c>
      <c r="T162" s="15" t="n">
        <v>148.375797186875</v>
      </c>
      <c r="U162" s="15" t="n">
        <v>548</v>
      </c>
      <c r="V162" s="15" t="n">
        <v>0</v>
      </c>
      <c r="W162" s="15" t="n">
        <v>179.528607067011</v>
      </c>
      <c r="X162" s="15" t="n">
        <v>143.973606606744</v>
      </c>
      <c r="Y162" s="15" t="n">
        <v>224.497786326245</v>
      </c>
      <c r="Z162" s="15" t="n">
        <v>463</v>
      </c>
      <c r="AA162" s="15" t="n">
        <v>0</v>
      </c>
      <c r="AB162" s="15" t="n">
        <v>150.838420672505</v>
      </c>
      <c r="AC162" s="15" t="n">
        <v>111.473281746413</v>
      </c>
      <c r="AD162" s="15" t="n">
        <v>200.688297581082</v>
      </c>
      <c r="AE162" s="15" t="n">
        <v>463</v>
      </c>
      <c r="AF162" s="15" t="n">
        <v>0</v>
      </c>
      <c r="AG162" s="15" t="n">
        <v>158.675613157212</v>
      </c>
      <c r="AH162" s="15" t="n">
        <v>114.3263469343</v>
      </c>
      <c r="AI162" s="15" t="n">
        <v>189.998039908488</v>
      </c>
      <c r="AJ162" s="15" t="n">
        <v>415</v>
      </c>
      <c r="AK162" s="15" t="n">
        <v>0</v>
      </c>
      <c r="AL162" s="15" t="n">
        <v>132.271394302393</v>
      </c>
      <c r="AM162" s="15" t="n">
        <v>108.602349908856</v>
      </c>
      <c r="AN162" s="15" t="n">
        <v>174.126255788751</v>
      </c>
      <c r="AO162" s="15" t="n">
        <v>382</v>
      </c>
      <c r="AP162" s="15" t="n">
        <v>0</v>
      </c>
      <c r="AQ162" s="15" t="n">
        <v>133.846449113283</v>
      </c>
      <c r="AR162" s="15" t="n">
        <v>96.5349682016221</v>
      </c>
      <c r="AS162" s="15" t="n">
        <v>151.618582685095</v>
      </c>
      <c r="AT162" s="15" t="n">
        <v>375</v>
      </c>
      <c r="AU162" s="15" t="n">
        <v>0</v>
      </c>
      <c r="AV162" s="15" t="n">
        <v>120.626029705062</v>
      </c>
      <c r="AW162" s="15" t="n">
        <v>97.5057400750477</v>
      </c>
      <c r="AX162" s="15" t="n">
        <v>156.86823021989</v>
      </c>
      <c r="AY162" s="15" t="n">
        <v>374</v>
      </c>
      <c r="AZ162" s="15" t="n">
        <v>0</v>
      </c>
      <c r="BA162" s="15" t="n">
        <v>124.371777538169</v>
      </c>
      <c r="BB162" s="15" t="n">
        <v>91.1032820120021</v>
      </c>
      <c r="BC162" s="15" t="n">
        <v>158.524940449829</v>
      </c>
      <c r="BD162" s="15" t="n">
        <v>426</v>
      </c>
      <c r="BE162" s="15" t="n">
        <v>0</v>
      </c>
      <c r="BF162" s="15" t="n">
        <v>148.23256199604</v>
      </c>
      <c r="BG162" s="15" t="n">
        <v>105.278245338215</v>
      </c>
      <c r="BH162" s="15" t="n">
        <v>172.489192665745</v>
      </c>
      <c r="BI162" s="15" t="n">
        <v>337</v>
      </c>
      <c r="BJ162" s="15" t="n">
        <v>0</v>
      </c>
      <c r="BK162" s="15" t="n">
        <v>105.86608604643</v>
      </c>
      <c r="BL162" s="15" t="n">
        <v>86.2750841087826</v>
      </c>
      <c r="BM162" s="15" t="n">
        <v>144.858829844788</v>
      </c>
      <c r="BN162" s="15" t="n">
        <v>795</v>
      </c>
      <c r="BO162" s="15" t="n">
        <v>0</v>
      </c>
      <c r="BP162" s="15" t="n">
        <v>246.252103689935</v>
      </c>
      <c r="BQ162" s="15" t="n">
        <v>180.279116683472</v>
      </c>
      <c r="BR162" s="15" t="n">
        <v>368.468779626593</v>
      </c>
    </row>
    <row r="163" customFormat="false" ht="12.75" hidden="false" customHeight="true" outlineLevel="0" collapsed="false">
      <c r="A163" s="14" t="s">
        <v>373</v>
      </c>
      <c r="B163" s="14" t="s">
        <v>374</v>
      </c>
      <c r="C163" s="14" t="s">
        <v>358</v>
      </c>
      <c r="D163" s="14" t="s">
        <v>39</v>
      </c>
      <c r="E163" s="14" t="s">
        <v>29</v>
      </c>
      <c r="F163" s="15" t="n">
        <v>3007</v>
      </c>
      <c r="G163" s="15" t="n">
        <v>0</v>
      </c>
      <c r="H163" s="15" t="n">
        <v>999.10579740747</v>
      </c>
      <c r="I163" s="15" t="n">
        <v>747.56652783498</v>
      </c>
      <c r="J163" s="15" t="n">
        <v>1260.32767475755</v>
      </c>
      <c r="K163" s="15" t="n">
        <v>279</v>
      </c>
      <c r="L163" s="15" t="n">
        <v>0</v>
      </c>
      <c r="M163" s="15" t="n">
        <v>98.3430083126867</v>
      </c>
      <c r="N163" s="15" t="n">
        <v>68.2630594854933</v>
      </c>
      <c r="O163" s="15" t="n">
        <v>112.39393220182</v>
      </c>
      <c r="P163" s="15" t="n">
        <v>261</v>
      </c>
      <c r="Q163" s="15" t="n">
        <v>0</v>
      </c>
      <c r="R163" s="15" t="n">
        <v>89.9067314886001</v>
      </c>
      <c r="S163" s="15" t="n">
        <v>66.1445339158055</v>
      </c>
      <c r="T163" s="15" t="n">
        <v>104.948734595594</v>
      </c>
      <c r="U163" s="15" t="n">
        <v>105</v>
      </c>
      <c r="V163" s="15" t="n">
        <v>0</v>
      </c>
      <c r="W163" s="15" t="n">
        <v>34.3987294562703</v>
      </c>
      <c r="X163" s="15" t="n">
        <v>27.5861837476426</v>
      </c>
      <c r="Y163" s="15" t="n">
        <v>43.0150867960871</v>
      </c>
      <c r="Z163" s="15" t="n">
        <v>79</v>
      </c>
      <c r="AA163" s="15" t="n">
        <v>0</v>
      </c>
      <c r="AB163" s="15" t="n">
        <v>25.7370091428249</v>
      </c>
      <c r="AC163" s="15" t="n">
        <v>19.0202791748739</v>
      </c>
      <c r="AD163" s="15" t="n">
        <v>34.2427116823012</v>
      </c>
      <c r="AE163" s="15" t="n">
        <v>101</v>
      </c>
      <c r="AF163" s="15" t="n">
        <v>0</v>
      </c>
      <c r="AG163" s="15" t="n">
        <v>34.6139026541651</v>
      </c>
      <c r="AH163" s="15" t="n">
        <v>24.9394406919315</v>
      </c>
      <c r="AI163" s="15" t="n">
        <v>41.4466566539034</v>
      </c>
      <c r="AJ163" s="15" t="n">
        <v>163</v>
      </c>
      <c r="AK163" s="15" t="n">
        <v>0</v>
      </c>
      <c r="AL163" s="15" t="n">
        <v>51.952378966964</v>
      </c>
      <c r="AM163" s="15" t="n">
        <v>42.6558627352856</v>
      </c>
      <c r="AN163" s="15" t="n">
        <v>68.3917582977504</v>
      </c>
      <c r="AO163" s="15" t="n">
        <v>369</v>
      </c>
      <c r="AP163" s="15" t="n">
        <v>0</v>
      </c>
      <c r="AQ163" s="15" t="n">
        <v>129.291465242936</v>
      </c>
      <c r="AR163" s="15" t="n">
        <v>93.2497467706769</v>
      </c>
      <c r="AS163" s="15" t="n">
        <v>146.458787986387</v>
      </c>
      <c r="AT163" s="15" t="n">
        <v>279</v>
      </c>
      <c r="AU163" s="15" t="n">
        <v>0</v>
      </c>
      <c r="AV163" s="15" t="n">
        <v>89.7457661005661</v>
      </c>
      <c r="AW163" s="15" t="n">
        <v>72.5442706158355</v>
      </c>
      <c r="AX163" s="15" t="n">
        <v>116.709963283598</v>
      </c>
      <c r="AY163" s="15" t="n">
        <v>360</v>
      </c>
      <c r="AZ163" s="15" t="n">
        <v>0</v>
      </c>
      <c r="BA163" s="15" t="n">
        <v>119.716149501981</v>
      </c>
      <c r="BB163" s="15" t="n">
        <v>87.6929987281304</v>
      </c>
      <c r="BC163" s="15" t="n">
        <v>152.590851769889</v>
      </c>
      <c r="BD163" s="15" t="n">
        <v>279</v>
      </c>
      <c r="BE163" s="15" t="n">
        <v>0</v>
      </c>
      <c r="BF163" s="15" t="n">
        <v>97.0818891945897</v>
      </c>
      <c r="BG163" s="15" t="n">
        <v>68.9498367355914</v>
      </c>
      <c r="BH163" s="15" t="n">
        <v>112.968274069819</v>
      </c>
      <c r="BI163" s="15" t="n">
        <v>360</v>
      </c>
      <c r="BJ163" s="15" t="n">
        <v>0</v>
      </c>
      <c r="BK163" s="15" t="n">
        <v>113.091367883427</v>
      </c>
      <c r="BL163" s="15" t="n">
        <v>92.1632945969191</v>
      </c>
      <c r="BM163" s="15" t="n">
        <v>154.745337519654</v>
      </c>
      <c r="BN163" s="15" t="n">
        <v>372</v>
      </c>
      <c r="BO163" s="15" t="n">
        <v>0</v>
      </c>
      <c r="BP163" s="15" t="n">
        <v>115.22739946246</v>
      </c>
      <c r="BQ163" s="15" t="n">
        <v>84.3570206367946</v>
      </c>
      <c r="BR163" s="15" t="n">
        <v>172.415579900745</v>
      </c>
    </row>
    <row r="164" customFormat="false" ht="12.75" hidden="false" customHeight="true" outlineLevel="0" collapsed="false">
      <c r="A164" s="14" t="s">
        <v>375</v>
      </c>
      <c r="B164" s="14" t="s">
        <v>376</v>
      </c>
      <c r="C164" s="14" t="s">
        <v>358</v>
      </c>
      <c r="D164" s="14" t="s">
        <v>39</v>
      </c>
      <c r="E164" s="14" t="s">
        <v>29</v>
      </c>
      <c r="F164" s="15" t="n">
        <v>116</v>
      </c>
      <c r="G164" s="15" t="n">
        <v>0</v>
      </c>
      <c r="H164" s="15" t="n">
        <v>38.4999642801073</v>
      </c>
      <c r="I164" s="15" t="n">
        <v>28.9406949825934</v>
      </c>
      <c r="J164" s="15" t="n">
        <v>48.5593407372994</v>
      </c>
      <c r="K164" s="15" t="n">
        <v>10</v>
      </c>
      <c r="L164" s="15" t="n">
        <v>0</v>
      </c>
      <c r="M164" s="15" t="n">
        <v>3.52483900762318</v>
      </c>
      <c r="N164" s="15" t="n">
        <v>2.44670464105711</v>
      </c>
      <c r="O164" s="15" t="n">
        <v>4.02845635131971</v>
      </c>
      <c r="P164" s="15" t="n">
        <v>10</v>
      </c>
      <c r="Q164" s="15" t="n">
        <v>0</v>
      </c>
      <c r="R164" s="15" t="n">
        <v>3.44470235588506</v>
      </c>
      <c r="S164" s="15" t="n">
        <v>2.53427333010749</v>
      </c>
      <c r="T164" s="15" t="n">
        <v>4.02102431400745</v>
      </c>
      <c r="U164" s="15" t="n">
        <v>9</v>
      </c>
      <c r="V164" s="15" t="n">
        <v>0</v>
      </c>
      <c r="W164" s="15" t="n">
        <v>2.94846252482317</v>
      </c>
      <c r="X164" s="15" t="n">
        <v>2.36453003551222</v>
      </c>
      <c r="Y164" s="15" t="n">
        <v>3.68700743966461</v>
      </c>
      <c r="Z164" s="15" t="n">
        <v>11</v>
      </c>
      <c r="AA164" s="15" t="n">
        <v>0</v>
      </c>
      <c r="AB164" s="15" t="n">
        <v>3.58363418444397</v>
      </c>
      <c r="AC164" s="15" t="n">
        <v>2.64839330283054</v>
      </c>
      <c r="AD164" s="15" t="n">
        <v>4.76797251272549</v>
      </c>
      <c r="AE164" s="15" t="n">
        <v>9</v>
      </c>
      <c r="AF164" s="15" t="n">
        <v>0</v>
      </c>
      <c r="AG164" s="15" t="n">
        <v>3.08440716720283</v>
      </c>
      <c r="AH164" s="15" t="n">
        <v>2.22232639829093</v>
      </c>
      <c r="AI164" s="15" t="n">
        <v>3.69326643450625</v>
      </c>
      <c r="AJ164" s="15" t="n">
        <v>9</v>
      </c>
      <c r="AK164" s="15" t="n">
        <v>0</v>
      </c>
      <c r="AL164" s="15" t="n">
        <v>2.86853626197961</v>
      </c>
      <c r="AM164" s="15" t="n">
        <v>2.35523168477037</v>
      </c>
      <c r="AN164" s="15" t="n">
        <v>3.77623205325002</v>
      </c>
      <c r="AO164" s="15" t="n">
        <v>8</v>
      </c>
      <c r="AP164" s="15" t="n">
        <v>0</v>
      </c>
      <c r="AQ164" s="15" t="n">
        <v>2.80306699713682</v>
      </c>
      <c r="AR164" s="15" t="n">
        <v>2.02167472673554</v>
      </c>
      <c r="AS164" s="15" t="n">
        <v>3.17525827612764</v>
      </c>
      <c r="AT164" s="15" t="n">
        <v>10</v>
      </c>
      <c r="AU164" s="15" t="n">
        <v>0</v>
      </c>
      <c r="AV164" s="15" t="n">
        <v>3.21669412546832</v>
      </c>
      <c r="AW164" s="15" t="n">
        <v>2.60015306866794</v>
      </c>
      <c r="AX164" s="15" t="n">
        <v>4.18315280586374</v>
      </c>
      <c r="AY164" s="15" t="n">
        <v>9</v>
      </c>
      <c r="AZ164" s="15" t="n">
        <v>0</v>
      </c>
      <c r="BA164" s="15" t="n">
        <v>2.99290373754951</v>
      </c>
      <c r="BB164" s="15" t="n">
        <v>2.19232496820326</v>
      </c>
      <c r="BC164" s="15" t="n">
        <v>3.81477129424723</v>
      </c>
      <c r="BD164" s="15" t="n">
        <v>10</v>
      </c>
      <c r="BE164" s="15" t="n">
        <v>0</v>
      </c>
      <c r="BF164" s="15" t="n">
        <v>3.47963760554085</v>
      </c>
      <c r="BG164" s="15" t="n">
        <v>2.47132031310363</v>
      </c>
      <c r="BH164" s="15" t="n">
        <v>4.04904208135552</v>
      </c>
      <c r="BI164" s="15" t="n">
        <v>11</v>
      </c>
      <c r="BJ164" s="15" t="n">
        <v>0</v>
      </c>
      <c r="BK164" s="15" t="n">
        <v>3.45556957421581</v>
      </c>
      <c r="BL164" s="15" t="n">
        <v>2.81610066823919</v>
      </c>
      <c r="BM164" s="15" t="n">
        <v>4.728329757545</v>
      </c>
      <c r="BN164" s="15" t="n">
        <v>10</v>
      </c>
      <c r="BO164" s="15" t="n">
        <v>0</v>
      </c>
      <c r="BP164" s="15" t="n">
        <v>3.09751073823818</v>
      </c>
      <c r="BQ164" s="15" t="n">
        <v>2.26766184507512</v>
      </c>
      <c r="BR164" s="15" t="n">
        <v>4.6348274166867</v>
      </c>
    </row>
    <row r="165" customFormat="false" ht="12.75" hidden="false" customHeight="true" outlineLevel="0" collapsed="false">
      <c r="A165" s="14" t="s">
        <v>377</v>
      </c>
      <c r="B165" s="14" t="s">
        <v>378</v>
      </c>
      <c r="C165" s="14" t="s">
        <v>358</v>
      </c>
      <c r="D165" s="14" t="s">
        <v>39</v>
      </c>
      <c r="E165" s="14" t="s">
        <v>29</v>
      </c>
      <c r="F165" s="15" t="n">
        <v>884</v>
      </c>
      <c r="G165" s="15" t="n">
        <v>0</v>
      </c>
      <c r="H165" s="15" t="n">
        <v>294.110889926798</v>
      </c>
      <c r="I165" s="15" t="n">
        <v>220.57810782227</v>
      </c>
      <c r="J165" s="15" t="n">
        <v>369.311002250933</v>
      </c>
      <c r="K165" s="15" t="n">
        <v>79</v>
      </c>
      <c r="L165" s="15" t="n">
        <v>0</v>
      </c>
      <c r="M165" s="15" t="n">
        <v>27.8462281602231</v>
      </c>
      <c r="N165" s="15" t="n">
        <v>19.3289666643512</v>
      </c>
      <c r="O165" s="15" t="n">
        <v>31.8248051754257</v>
      </c>
      <c r="P165" s="15" t="n">
        <v>77</v>
      </c>
      <c r="Q165" s="15" t="n">
        <v>0</v>
      </c>
      <c r="R165" s="15" t="n">
        <v>26.524208140315</v>
      </c>
      <c r="S165" s="15" t="n">
        <v>19.5139046418277</v>
      </c>
      <c r="T165" s="15" t="n">
        <v>30.9618872178573</v>
      </c>
      <c r="U165" s="15" t="n">
        <v>69</v>
      </c>
      <c r="V165" s="15" t="n">
        <v>0</v>
      </c>
      <c r="W165" s="15" t="n">
        <v>22.6048793569776</v>
      </c>
      <c r="X165" s="15" t="n">
        <v>18.1280636055937</v>
      </c>
      <c r="Y165" s="15" t="n">
        <v>28.2670570374287</v>
      </c>
      <c r="Z165" s="15" t="n">
        <v>66</v>
      </c>
      <c r="AA165" s="15" t="n">
        <v>0</v>
      </c>
      <c r="AB165" s="15" t="n">
        <v>21.5018051066638</v>
      </c>
      <c r="AC165" s="15" t="n">
        <v>15.8903598169833</v>
      </c>
      <c r="AD165" s="15" t="n">
        <v>28.6078350763529</v>
      </c>
      <c r="AE165" s="15" t="n">
        <v>80</v>
      </c>
      <c r="AF165" s="15" t="n">
        <v>0</v>
      </c>
      <c r="AG165" s="15" t="n">
        <v>27.4169525973585</v>
      </c>
      <c r="AH165" s="15" t="n">
        <v>19.7540124292527</v>
      </c>
      <c r="AI165" s="15" t="n">
        <v>32.8290349733888</v>
      </c>
      <c r="AJ165" s="15" t="n">
        <v>72</v>
      </c>
      <c r="AK165" s="15" t="n">
        <v>0</v>
      </c>
      <c r="AL165" s="15" t="n">
        <v>22.9482900958369</v>
      </c>
      <c r="AM165" s="15" t="n">
        <v>18.841853478163</v>
      </c>
      <c r="AN165" s="15" t="n">
        <v>30.2098564260002</v>
      </c>
      <c r="AO165" s="15" t="n">
        <v>71</v>
      </c>
      <c r="AP165" s="15" t="n">
        <v>0</v>
      </c>
      <c r="AQ165" s="15" t="n">
        <v>24.8772195995893</v>
      </c>
      <c r="AR165" s="15" t="n">
        <v>17.9423631997779</v>
      </c>
      <c r="AS165" s="15" t="n">
        <v>28.1804172006328</v>
      </c>
      <c r="AT165" s="15" t="n">
        <v>75</v>
      </c>
      <c r="AU165" s="15" t="n">
        <v>0</v>
      </c>
      <c r="AV165" s="15" t="n">
        <v>24.1252059410124</v>
      </c>
      <c r="AW165" s="15" t="n">
        <v>19.5011480150095</v>
      </c>
      <c r="AX165" s="15" t="n">
        <v>31.3736460439781</v>
      </c>
      <c r="AY165" s="15" t="n">
        <v>74</v>
      </c>
      <c r="AZ165" s="15" t="n">
        <v>0</v>
      </c>
      <c r="BA165" s="15" t="n">
        <v>24.6083196198516</v>
      </c>
      <c r="BB165" s="15" t="n">
        <v>18.0257830718935</v>
      </c>
      <c r="BC165" s="15" t="n">
        <v>31.365897308255</v>
      </c>
      <c r="BD165" s="15" t="n">
        <v>76</v>
      </c>
      <c r="BE165" s="15" t="n">
        <v>0</v>
      </c>
      <c r="BF165" s="15" t="n">
        <v>26.4452458021105</v>
      </c>
      <c r="BG165" s="15" t="n">
        <v>18.7820343795876</v>
      </c>
      <c r="BH165" s="15" t="n">
        <v>30.7727198183019</v>
      </c>
      <c r="BI165" s="15" t="n">
        <v>68</v>
      </c>
      <c r="BJ165" s="15" t="n">
        <v>0</v>
      </c>
      <c r="BK165" s="15" t="n">
        <v>21.361702822425</v>
      </c>
      <c r="BL165" s="15" t="n">
        <v>17.4086223127514</v>
      </c>
      <c r="BM165" s="15" t="n">
        <v>29.2296748648236</v>
      </c>
      <c r="BN165" s="15" t="n">
        <v>77</v>
      </c>
      <c r="BO165" s="15" t="n">
        <v>0</v>
      </c>
      <c r="BP165" s="15" t="n">
        <v>23.850832684434</v>
      </c>
      <c r="BQ165" s="15" t="n">
        <v>17.4609962070784</v>
      </c>
      <c r="BR165" s="15" t="n">
        <v>35.6881711084876</v>
      </c>
    </row>
    <row r="166" customFormat="false" ht="12.75" hidden="false" customHeight="true" outlineLevel="0" collapsed="false">
      <c r="A166" s="14" t="s">
        <v>379</v>
      </c>
      <c r="B166" s="14" t="s">
        <v>380</v>
      </c>
      <c r="C166" s="14" t="s">
        <v>358</v>
      </c>
      <c r="D166" s="14" t="s">
        <v>39</v>
      </c>
      <c r="E166" s="14" t="s">
        <v>29</v>
      </c>
      <c r="F166" s="15" t="n">
        <v>587</v>
      </c>
      <c r="G166" s="15" t="n">
        <v>0</v>
      </c>
      <c r="H166" s="15" t="n">
        <v>195.380345108181</v>
      </c>
      <c r="I166" s="15" t="n">
        <v>146.139551480808</v>
      </c>
      <c r="J166" s="15" t="n">
        <v>245.480103411011</v>
      </c>
      <c r="K166" s="15" t="n">
        <v>58</v>
      </c>
      <c r="L166" s="15" t="n">
        <v>0</v>
      </c>
      <c r="M166" s="15" t="n">
        <v>20.4440662442144</v>
      </c>
      <c r="N166" s="15" t="n">
        <v>14.1908869181312</v>
      </c>
      <c r="O166" s="15" t="n">
        <v>23.3650468376543</v>
      </c>
      <c r="P166" s="15" t="n">
        <v>31</v>
      </c>
      <c r="Q166" s="15" t="n">
        <v>0</v>
      </c>
      <c r="R166" s="15" t="n">
        <v>10.6785773032437</v>
      </c>
      <c r="S166" s="15" t="n">
        <v>7.85624732333323</v>
      </c>
      <c r="T166" s="15" t="n">
        <v>12.4651753734231</v>
      </c>
      <c r="U166" s="15" t="n">
        <v>30</v>
      </c>
      <c r="V166" s="15" t="n">
        <v>0</v>
      </c>
      <c r="W166" s="15" t="n">
        <v>9.82820841607722</v>
      </c>
      <c r="X166" s="15" t="n">
        <v>7.88176678504074</v>
      </c>
      <c r="Y166" s="15" t="n">
        <v>12.290024798882</v>
      </c>
      <c r="Z166" s="15" t="n">
        <v>30</v>
      </c>
      <c r="AA166" s="15" t="n">
        <v>0</v>
      </c>
      <c r="AB166" s="15" t="n">
        <v>9.77354777575629</v>
      </c>
      <c r="AC166" s="15" t="n">
        <v>7.22289082590148</v>
      </c>
      <c r="AD166" s="15" t="n">
        <v>13.0035613983422</v>
      </c>
      <c r="AE166" s="15" t="n">
        <v>48</v>
      </c>
      <c r="AF166" s="15" t="n">
        <v>0</v>
      </c>
      <c r="AG166" s="15" t="n">
        <v>16.4501715584151</v>
      </c>
      <c r="AH166" s="15" t="n">
        <v>11.8524074575516</v>
      </c>
      <c r="AI166" s="15" t="n">
        <v>19.6974209840333</v>
      </c>
      <c r="AJ166" s="15" t="n">
        <v>18</v>
      </c>
      <c r="AK166" s="15" t="n">
        <v>0</v>
      </c>
      <c r="AL166" s="15" t="n">
        <v>5.73707252395922</v>
      </c>
      <c r="AM166" s="15" t="n">
        <v>4.71046336954074</v>
      </c>
      <c r="AN166" s="15" t="n">
        <v>7.55246410650005</v>
      </c>
      <c r="AO166" s="15" t="n">
        <v>67</v>
      </c>
      <c r="AP166" s="15" t="n">
        <v>0</v>
      </c>
      <c r="AQ166" s="15" t="n">
        <v>23.4756861010209</v>
      </c>
      <c r="AR166" s="15" t="n">
        <v>16.9315258364102</v>
      </c>
      <c r="AS166" s="15" t="n">
        <v>26.592788062569</v>
      </c>
      <c r="AT166" s="15" t="n">
        <v>99</v>
      </c>
      <c r="AU166" s="15" t="n">
        <v>0</v>
      </c>
      <c r="AV166" s="15" t="n">
        <v>31.8452718421364</v>
      </c>
      <c r="AW166" s="15" t="n">
        <v>25.7415153798126</v>
      </c>
      <c r="AX166" s="15" t="n">
        <v>41.4132127780511</v>
      </c>
      <c r="AY166" s="15" t="n">
        <v>85</v>
      </c>
      <c r="AZ166" s="15" t="n">
        <v>0</v>
      </c>
      <c r="BA166" s="15" t="n">
        <v>28.2663130768565</v>
      </c>
      <c r="BB166" s="15" t="n">
        <v>20.7052913663641</v>
      </c>
      <c r="BC166" s="15" t="n">
        <v>36.0283955567794</v>
      </c>
      <c r="BD166" s="15" t="n">
        <v>33</v>
      </c>
      <c r="BE166" s="15" t="n">
        <v>0</v>
      </c>
      <c r="BF166" s="15" t="n">
        <v>11.4828040982848</v>
      </c>
      <c r="BG166" s="15" t="n">
        <v>8.15535703324199</v>
      </c>
      <c r="BH166" s="15" t="n">
        <v>13.3618388684732</v>
      </c>
      <c r="BI166" s="15" t="n">
        <v>32</v>
      </c>
      <c r="BJ166" s="15" t="n">
        <v>0</v>
      </c>
      <c r="BK166" s="15" t="n">
        <v>10.0525660340824</v>
      </c>
      <c r="BL166" s="15" t="n">
        <v>8.19229285305948</v>
      </c>
      <c r="BM166" s="15" t="n">
        <v>13.7551411128582</v>
      </c>
      <c r="BN166" s="15" t="n">
        <v>56</v>
      </c>
      <c r="BO166" s="15" t="n">
        <v>0</v>
      </c>
      <c r="BP166" s="15" t="n">
        <v>17.3460601341338</v>
      </c>
      <c r="BQ166" s="15" t="n">
        <v>12.6989063324207</v>
      </c>
      <c r="BR166" s="15" t="n">
        <v>25.9550335334455</v>
      </c>
    </row>
    <row r="167" customFormat="false" ht="12.75" hidden="false" customHeight="true" outlineLevel="0" collapsed="false">
      <c r="A167" s="14" t="s">
        <v>381</v>
      </c>
      <c r="B167" s="14" t="s">
        <v>382</v>
      </c>
      <c r="C167" s="14" t="s">
        <v>358</v>
      </c>
      <c r="D167" s="14" t="s">
        <v>39</v>
      </c>
      <c r="E167" s="14" t="s">
        <v>29</v>
      </c>
      <c r="F167" s="15" t="n">
        <v>3019</v>
      </c>
      <c r="G167" s="15" t="n">
        <v>0</v>
      </c>
      <c r="H167" s="15" t="n">
        <v>1003.61547835804</v>
      </c>
      <c r="I167" s="15" t="n">
        <v>748.775251827212</v>
      </c>
      <c r="J167" s="15" t="n">
        <v>1266.60926981475</v>
      </c>
      <c r="K167" s="15" t="n">
        <v>279</v>
      </c>
      <c r="L167" s="15" t="n">
        <v>0</v>
      </c>
      <c r="M167" s="15" t="n">
        <v>98.3430083126867</v>
      </c>
      <c r="N167" s="15" t="n">
        <v>68.2630594854933</v>
      </c>
      <c r="O167" s="15" t="n">
        <v>112.39393220182</v>
      </c>
      <c r="P167" s="15" t="n">
        <v>261</v>
      </c>
      <c r="Q167" s="15" t="n">
        <v>0</v>
      </c>
      <c r="R167" s="15" t="n">
        <v>89.9067314886001</v>
      </c>
      <c r="S167" s="15" t="n">
        <v>66.1445339158055</v>
      </c>
      <c r="T167" s="15" t="n">
        <v>104.948734595594</v>
      </c>
      <c r="U167" s="15" t="n">
        <v>48</v>
      </c>
      <c r="V167" s="15" t="n">
        <v>0</v>
      </c>
      <c r="W167" s="15" t="n">
        <v>15.7251334657236</v>
      </c>
      <c r="X167" s="15" t="n">
        <v>12.6108268560652</v>
      </c>
      <c r="Y167" s="15" t="n">
        <v>19.6640396782113</v>
      </c>
      <c r="Z167" s="15" t="n">
        <v>142</v>
      </c>
      <c r="AA167" s="15" t="n">
        <v>0</v>
      </c>
      <c r="AB167" s="15" t="n">
        <v>46.2614594719131</v>
      </c>
      <c r="AC167" s="15" t="n">
        <v>34.188349909267</v>
      </c>
      <c r="AD167" s="15" t="n">
        <v>61.5501906188199</v>
      </c>
      <c r="AE167" s="15" t="n">
        <v>144</v>
      </c>
      <c r="AF167" s="15" t="n">
        <v>0</v>
      </c>
      <c r="AG167" s="15" t="n">
        <v>49.3505146752452</v>
      </c>
      <c r="AH167" s="15" t="n">
        <v>35.5572223726548</v>
      </c>
      <c r="AI167" s="15" t="n">
        <v>59.0922629520999</v>
      </c>
      <c r="AJ167" s="15" t="n">
        <v>135</v>
      </c>
      <c r="AK167" s="15" t="n">
        <v>0</v>
      </c>
      <c r="AL167" s="15" t="n">
        <v>43.0280439296941</v>
      </c>
      <c r="AM167" s="15" t="n">
        <v>35.3284752715555</v>
      </c>
      <c r="AN167" s="15" t="n">
        <v>56.6434807987503</v>
      </c>
      <c r="AO167" s="15" t="n">
        <v>360</v>
      </c>
      <c r="AP167" s="15" t="n">
        <v>0</v>
      </c>
      <c r="AQ167" s="15" t="n">
        <v>126.138014871157</v>
      </c>
      <c r="AR167" s="15" t="n">
        <v>90.9753627030994</v>
      </c>
      <c r="AS167" s="15" t="n">
        <v>142.886622425744</v>
      </c>
      <c r="AT167" s="15" t="n">
        <v>279</v>
      </c>
      <c r="AU167" s="15" t="n">
        <v>0</v>
      </c>
      <c r="AV167" s="15" t="n">
        <v>89.7457661005661</v>
      </c>
      <c r="AW167" s="15" t="n">
        <v>72.5442706158355</v>
      </c>
      <c r="AX167" s="15" t="n">
        <v>116.709963283598</v>
      </c>
      <c r="AY167" s="15" t="n">
        <v>360</v>
      </c>
      <c r="AZ167" s="15" t="n">
        <v>0</v>
      </c>
      <c r="BA167" s="15" t="n">
        <v>119.716149501981</v>
      </c>
      <c r="BB167" s="15" t="n">
        <v>87.6929987281304</v>
      </c>
      <c r="BC167" s="15" t="n">
        <v>152.590851769889</v>
      </c>
      <c r="BD167" s="15" t="n">
        <v>279</v>
      </c>
      <c r="BE167" s="15" t="n">
        <v>0</v>
      </c>
      <c r="BF167" s="15" t="n">
        <v>97.0818891945897</v>
      </c>
      <c r="BG167" s="15" t="n">
        <v>68.9498367355914</v>
      </c>
      <c r="BH167" s="15" t="n">
        <v>112.968274069819</v>
      </c>
      <c r="BI167" s="15" t="n">
        <v>360</v>
      </c>
      <c r="BJ167" s="15" t="n">
        <v>0</v>
      </c>
      <c r="BK167" s="15" t="n">
        <v>113.091367883427</v>
      </c>
      <c r="BL167" s="15" t="n">
        <v>92.1632945969191</v>
      </c>
      <c r="BM167" s="15" t="n">
        <v>154.745337519654</v>
      </c>
      <c r="BN167" s="15" t="n">
        <v>372</v>
      </c>
      <c r="BO167" s="15" t="n">
        <v>0</v>
      </c>
      <c r="BP167" s="15" t="n">
        <v>115.22739946246</v>
      </c>
      <c r="BQ167" s="15" t="n">
        <v>84.3570206367946</v>
      </c>
      <c r="BR167" s="15" t="n">
        <v>172.415579900745</v>
      </c>
    </row>
    <row r="168" customFormat="false" ht="12.75" hidden="false" customHeight="true" outlineLevel="0" collapsed="false">
      <c r="A168" s="14" t="s">
        <v>383</v>
      </c>
      <c r="B168" s="14" t="s">
        <v>384</v>
      </c>
      <c r="C168" s="14" t="s">
        <v>358</v>
      </c>
      <c r="D168" s="14" t="s">
        <v>39</v>
      </c>
      <c r="E168" s="14" t="s">
        <v>29</v>
      </c>
      <c r="F168" s="15" t="n">
        <v>511</v>
      </c>
      <c r="G168" s="15" t="n">
        <v>0</v>
      </c>
      <c r="H168" s="15" t="n">
        <v>170.659224121586</v>
      </c>
      <c r="I168" s="15" t="n">
        <v>127.437297210048</v>
      </c>
      <c r="J168" s="15" t="n">
        <v>212.903478668367</v>
      </c>
      <c r="K168" s="15" t="n">
        <v>57</v>
      </c>
      <c r="L168" s="15" t="n">
        <v>0</v>
      </c>
      <c r="M168" s="15" t="n">
        <v>20.0915823434521</v>
      </c>
      <c r="N168" s="15" t="n">
        <v>13.9462164540255</v>
      </c>
      <c r="O168" s="15" t="n">
        <v>22.9622012025224</v>
      </c>
      <c r="P168" s="15" t="n">
        <v>58</v>
      </c>
      <c r="Q168" s="15" t="n">
        <v>0</v>
      </c>
      <c r="R168" s="15" t="n">
        <v>19.9792736641334</v>
      </c>
      <c r="S168" s="15" t="n">
        <v>14.6987853146235</v>
      </c>
      <c r="T168" s="15" t="n">
        <v>23.3219410212432</v>
      </c>
      <c r="U168" s="15" t="n">
        <v>51</v>
      </c>
      <c r="V168" s="15" t="n">
        <v>0</v>
      </c>
      <c r="W168" s="15" t="n">
        <v>16.7079543073313</v>
      </c>
      <c r="X168" s="15" t="n">
        <v>13.3990035345693</v>
      </c>
      <c r="Y168" s="15" t="n">
        <v>20.8930421580995</v>
      </c>
      <c r="Z168" s="15" t="n">
        <v>49</v>
      </c>
      <c r="AA168" s="15" t="n">
        <v>0</v>
      </c>
      <c r="AB168" s="15" t="n">
        <v>15.9634613670686</v>
      </c>
      <c r="AC168" s="15" t="n">
        <v>11.7973883489724</v>
      </c>
      <c r="AD168" s="15" t="n">
        <v>21.239150283959</v>
      </c>
      <c r="AE168" s="15" t="n">
        <v>49</v>
      </c>
      <c r="AF168" s="15" t="n">
        <v>0</v>
      </c>
      <c r="AG168" s="15" t="n">
        <v>16.7928834658821</v>
      </c>
      <c r="AH168" s="15" t="n">
        <v>12.0993326129173</v>
      </c>
      <c r="AI168" s="15" t="n">
        <v>20.1077839212007</v>
      </c>
      <c r="AJ168" s="15" t="n">
        <v>33</v>
      </c>
      <c r="AK168" s="15" t="n">
        <v>0</v>
      </c>
      <c r="AL168" s="15" t="n">
        <v>10.5179662939252</v>
      </c>
      <c r="AM168" s="15" t="n">
        <v>8.63584951082468</v>
      </c>
      <c r="AN168" s="15" t="n">
        <v>13.8461841952501</v>
      </c>
      <c r="AO168" s="15" t="n">
        <v>38</v>
      </c>
      <c r="AP168" s="15" t="n">
        <v>0</v>
      </c>
      <c r="AQ168" s="15" t="n">
        <v>13.3145682363999</v>
      </c>
      <c r="AR168" s="15" t="n">
        <v>9.60295495199382</v>
      </c>
      <c r="AS168" s="15" t="n">
        <v>15.0824768116063</v>
      </c>
      <c r="AT168" s="15" t="n">
        <v>27</v>
      </c>
      <c r="AU168" s="15" t="n">
        <v>0</v>
      </c>
      <c r="AV168" s="15" t="n">
        <v>8.68507413876446</v>
      </c>
      <c r="AW168" s="15" t="n">
        <v>7.02041328540343</v>
      </c>
      <c r="AX168" s="15" t="n">
        <v>11.2945125758321</v>
      </c>
      <c r="AY168" s="15" t="n">
        <v>37</v>
      </c>
      <c r="AZ168" s="15" t="n">
        <v>0</v>
      </c>
      <c r="BA168" s="15" t="n">
        <v>12.3041598099258</v>
      </c>
      <c r="BB168" s="15" t="n">
        <v>9.01289153594673</v>
      </c>
      <c r="BC168" s="15" t="n">
        <v>15.6829486541275</v>
      </c>
      <c r="BD168" s="15" t="n">
        <v>38</v>
      </c>
      <c r="BE168" s="15" t="n">
        <v>0</v>
      </c>
      <c r="BF168" s="15" t="n">
        <v>13.2226229010552</v>
      </c>
      <c r="BG168" s="15" t="n">
        <v>9.39101718979381</v>
      </c>
      <c r="BH168" s="15" t="n">
        <v>15.386359909151</v>
      </c>
      <c r="BI168" s="15" t="n">
        <v>36</v>
      </c>
      <c r="BJ168" s="15" t="n">
        <v>0</v>
      </c>
      <c r="BK168" s="15" t="n">
        <v>11.3091367883427</v>
      </c>
      <c r="BL168" s="15" t="n">
        <v>9.21632945969191</v>
      </c>
      <c r="BM168" s="15" t="n">
        <v>15.4745337519654</v>
      </c>
      <c r="BN168" s="15" t="n">
        <v>38</v>
      </c>
      <c r="BO168" s="15" t="n">
        <v>0</v>
      </c>
      <c r="BP168" s="15" t="n">
        <v>11.7705408053051</v>
      </c>
      <c r="BQ168" s="15" t="n">
        <v>8.61711501128547</v>
      </c>
      <c r="BR168" s="15" t="n">
        <v>17.6123441834095</v>
      </c>
    </row>
    <row r="169" customFormat="false" ht="12.75" hidden="false" customHeight="true" outlineLevel="0" collapsed="false">
      <c r="A169" s="14" t="s">
        <v>385</v>
      </c>
      <c r="B169" s="14" t="s">
        <v>386</v>
      </c>
      <c r="C169" s="14" t="s">
        <v>358</v>
      </c>
      <c r="D169" s="14" t="s">
        <v>39</v>
      </c>
      <c r="E169" s="14" t="s">
        <v>29</v>
      </c>
      <c r="F169" s="15" t="n">
        <v>664</v>
      </c>
      <c r="G169" s="15" t="n">
        <v>0</v>
      </c>
      <c r="H169" s="15" t="n">
        <v>220.949922295507</v>
      </c>
      <c r="I169" s="15" t="n">
        <v>165.958229712484</v>
      </c>
      <c r="J169" s="15" t="n">
        <v>277.091847992009</v>
      </c>
      <c r="K169" s="15" t="n">
        <v>51</v>
      </c>
      <c r="L169" s="15" t="n">
        <v>0</v>
      </c>
      <c r="M169" s="15" t="n">
        <v>17.9766789388782</v>
      </c>
      <c r="N169" s="15" t="n">
        <v>12.4781936693913</v>
      </c>
      <c r="O169" s="15" t="n">
        <v>20.5451273917305</v>
      </c>
      <c r="P169" s="15" t="n">
        <v>69</v>
      </c>
      <c r="Q169" s="15" t="n">
        <v>0</v>
      </c>
      <c r="R169" s="15" t="n">
        <v>23.7684462556069</v>
      </c>
      <c r="S169" s="15" t="n">
        <v>17.4864859777417</v>
      </c>
      <c r="T169" s="15" t="n">
        <v>27.7450677666514</v>
      </c>
      <c r="U169" s="15" t="n">
        <v>72</v>
      </c>
      <c r="V169" s="15" t="n">
        <v>0</v>
      </c>
      <c r="W169" s="15" t="n">
        <v>23.5877001985853</v>
      </c>
      <c r="X169" s="15" t="n">
        <v>18.9162402840978</v>
      </c>
      <c r="Y169" s="15" t="n">
        <v>29.4960595173169</v>
      </c>
      <c r="Z169" s="15" t="n">
        <v>71</v>
      </c>
      <c r="AA169" s="15" t="n">
        <v>0</v>
      </c>
      <c r="AB169" s="15" t="n">
        <v>23.1307297359565</v>
      </c>
      <c r="AC169" s="15" t="n">
        <v>17.0941749546335</v>
      </c>
      <c r="AD169" s="15" t="n">
        <v>30.77509530941</v>
      </c>
      <c r="AE169" s="15" t="n">
        <v>72</v>
      </c>
      <c r="AF169" s="15" t="n">
        <v>0</v>
      </c>
      <c r="AG169" s="15" t="n">
        <v>24.6752573376226</v>
      </c>
      <c r="AH169" s="15" t="n">
        <v>17.7786111863274</v>
      </c>
      <c r="AI169" s="15" t="n">
        <v>29.54613147605</v>
      </c>
      <c r="AJ169" s="15" t="n">
        <v>50</v>
      </c>
      <c r="AK169" s="15" t="n">
        <v>0</v>
      </c>
      <c r="AL169" s="15" t="n">
        <v>15.9363125665534</v>
      </c>
      <c r="AM169" s="15" t="n">
        <v>13.0846204709465</v>
      </c>
      <c r="AN169" s="15" t="n">
        <v>20.9790669625001</v>
      </c>
      <c r="AO169" s="15" t="n">
        <v>50</v>
      </c>
      <c r="AP169" s="15" t="n">
        <v>0</v>
      </c>
      <c r="AQ169" s="15" t="n">
        <v>17.5191687321051</v>
      </c>
      <c r="AR169" s="15" t="n">
        <v>12.6354670420971</v>
      </c>
      <c r="AS169" s="15" t="n">
        <v>19.8453642257977</v>
      </c>
      <c r="AT169" s="15" t="n">
        <v>49</v>
      </c>
      <c r="AU169" s="15" t="n">
        <v>0</v>
      </c>
      <c r="AV169" s="15" t="n">
        <v>15.7618012147948</v>
      </c>
      <c r="AW169" s="15" t="n">
        <v>12.7407500364729</v>
      </c>
      <c r="AX169" s="15" t="n">
        <v>20.4974487487324</v>
      </c>
      <c r="AY169" s="15" t="n">
        <v>49</v>
      </c>
      <c r="AZ169" s="15" t="n">
        <v>0</v>
      </c>
      <c r="BA169" s="15" t="n">
        <v>16.2946981266585</v>
      </c>
      <c r="BB169" s="15" t="n">
        <v>11.9359914935511</v>
      </c>
      <c r="BC169" s="15" t="n">
        <v>20.7693103797905</v>
      </c>
      <c r="BD169" s="15" t="n">
        <v>40</v>
      </c>
      <c r="BE169" s="15" t="n">
        <v>0</v>
      </c>
      <c r="BF169" s="15" t="n">
        <v>13.9185504221634</v>
      </c>
      <c r="BG169" s="15" t="n">
        <v>9.88528125241453</v>
      </c>
      <c r="BH169" s="15" t="n">
        <v>16.1961683254221</v>
      </c>
      <c r="BI169" s="15" t="n">
        <v>44</v>
      </c>
      <c r="BJ169" s="15" t="n">
        <v>0</v>
      </c>
      <c r="BK169" s="15" t="n">
        <v>13.8222782968632</v>
      </c>
      <c r="BL169" s="15" t="n">
        <v>11.2644026729568</v>
      </c>
      <c r="BM169" s="15" t="n">
        <v>18.91331903018</v>
      </c>
      <c r="BN169" s="15" t="n">
        <v>47</v>
      </c>
      <c r="BO169" s="15" t="n">
        <v>0</v>
      </c>
      <c r="BP169" s="15" t="n">
        <v>14.5583004697194</v>
      </c>
      <c r="BQ169" s="15" t="n">
        <v>10.6580106718531</v>
      </c>
      <c r="BR169" s="15" t="n">
        <v>21.7836888584275</v>
      </c>
    </row>
    <row r="170" customFormat="false" ht="12.75" hidden="false" customHeight="true" outlineLevel="0" collapsed="false">
      <c r="A170" s="14" t="s">
        <v>387</v>
      </c>
      <c r="B170" s="14" t="s">
        <v>388</v>
      </c>
      <c r="C170" s="14" t="s">
        <v>358</v>
      </c>
      <c r="D170" s="14" t="s">
        <v>39</v>
      </c>
      <c r="E170" s="14" t="s">
        <v>29</v>
      </c>
      <c r="F170" s="15" t="n">
        <v>504</v>
      </c>
      <c r="G170" s="15" t="n">
        <v>0</v>
      </c>
      <c r="H170" s="15" t="n">
        <v>168.796044923074</v>
      </c>
      <c r="I170" s="15" t="n">
        <v>126.843003426393</v>
      </c>
      <c r="J170" s="15" t="n">
        <v>208.360951650532</v>
      </c>
      <c r="K170" s="15" t="n">
        <v>16</v>
      </c>
      <c r="L170" s="15" t="n">
        <v>0</v>
      </c>
      <c r="M170" s="15" t="n">
        <v>5.63974241219709</v>
      </c>
      <c r="N170" s="15" t="n">
        <v>3.91472742569137</v>
      </c>
      <c r="O170" s="15" t="n">
        <v>6.44553016211154</v>
      </c>
      <c r="P170" s="15" t="n">
        <v>63</v>
      </c>
      <c r="Q170" s="15" t="n">
        <v>0</v>
      </c>
      <c r="R170" s="15" t="n">
        <v>21.7016248420759</v>
      </c>
      <c r="S170" s="15" t="n">
        <v>15.9659219796772</v>
      </c>
      <c r="T170" s="15" t="n">
        <v>25.3324531782469</v>
      </c>
      <c r="U170" s="15" t="n">
        <v>54</v>
      </c>
      <c r="V170" s="15" t="n">
        <v>0</v>
      </c>
      <c r="W170" s="15" t="n">
        <v>17.690775148939</v>
      </c>
      <c r="X170" s="15" t="n">
        <v>14.1871802130733</v>
      </c>
      <c r="Y170" s="15" t="n">
        <v>22.1220446379877</v>
      </c>
      <c r="Z170" s="15" t="n">
        <v>51</v>
      </c>
      <c r="AA170" s="15" t="n">
        <v>0</v>
      </c>
      <c r="AB170" s="15" t="n">
        <v>16.6150312187857</v>
      </c>
      <c r="AC170" s="15" t="n">
        <v>12.2789144040325</v>
      </c>
      <c r="AD170" s="15" t="n">
        <v>22.1060543771818</v>
      </c>
      <c r="AE170" s="15" t="n">
        <v>54</v>
      </c>
      <c r="AF170" s="15" t="n">
        <v>0</v>
      </c>
      <c r="AG170" s="15" t="n">
        <v>18.506443003217</v>
      </c>
      <c r="AH170" s="15" t="n">
        <v>13.3339583897456</v>
      </c>
      <c r="AI170" s="15" t="n">
        <v>22.1595986070375</v>
      </c>
      <c r="AJ170" s="15" t="n">
        <v>49</v>
      </c>
      <c r="AK170" s="15" t="n">
        <v>0</v>
      </c>
      <c r="AL170" s="15" t="n">
        <v>15.6175863152223</v>
      </c>
      <c r="AM170" s="15" t="n">
        <v>12.8229280615276</v>
      </c>
      <c r="AN170" s="15" t="n">
        <v>20.5594856232501</v>
      </c>
      <c r="AO170" s="15" t="n">
        <v>50</v>
      </c>
      <c r="AP170" s="15" t="n">
        <v>0</v>
      </c>
      <c r="AQ170" s="15" t="n">
        <v>17.5191687321051</v>
      </c>
      <c r="AR170" s="15" t="n">
        <v>12.6354670420971</v>
      </c>
      <c r="AS170" s="15" t="n">
        <v>19.8453642257977</v>
      </c>
      <c r="AT170" s="15" t="n">
        <v>52</v>
      </c>
      <c r="AU170" s="15" t="n">
        <v>0</v>
      </c>
      <c r="AV170" s="15" t="n">
        <v>16.7268094524353</v>
      </c>
      <c r="AW170" s="15" t="n">
        <v>13.5207959570733</v>
      </c>
      <c r="AX170" s="15" t="n">
        <v>21.7523945904915</v>
      </c>
      <c r="AY170" s="15" t="n">
        <v>50</v>
      </c>
      <c r="AZ170" s="15" t="n">
        <v>0</v>
      </c>
      <c r="BA170" s="15" t="n">
        <v>16.6272429863862</v>
      </c>
      <c r="BB170" s="15" t="n">
        <v>12.1795831566848</v>
      </c>
      <c r="BC170" s="15" t="n">
        <v>21.193173856929</v>
      </c>
      <c r="BD170" s="15" t="n">
        <v>52</v>
      </c>
      <c r="BE170" s="15" t="n">
        <v>0</v>
      </c>
      <c r="BF170" s="15" t="n">
        <v>18.0941155488124</v>
      </c>
      <c r="BG170" s="15" t="n">
        <v>12.8508656281389</v>
      </c>
      <c r="BH170" s="15" t="n">
        <v>21.0550188230487</v>
      </c>
      <c r="BI170" s="15" t="n">
        <v>7</v>
      </c>
      <c r="BJ170" s="15" t="n">
        <v>0</v>
      </c>
      <c r="BK170" s="15" t="n">
        <v>2.19899881995552</v>
      </c>
      <c r="BL170" s="15" t="n">
        <v>1.79206406160676</v>
      </c>
      <c r="BM170" s="15" t="n">
        <v>3.00893711843772</v>
      </c>
      <c r="BN170" s="15" t="n">
        <v>6</v>
      </c>
      <c r="BO170" s="15" t="n">
        <v>0</v>
      </c>
      <c r="BP170" s="15" t="n">
        <v>1.85850644294291</v>
      </c>
      <c r="BQ170" s="15" t="n">
        <v>1.36059710704507</v>
      </c>
      <c r="BR170" s="15" t="n">
        <v>2.78089645001202</v>
      </c>
    </row>
    <row r="171" customFormat="false" ht="12.75" hidden="false" customHeight="true" outlineLevel="0" collapsed="false">
      <c r="A171" s="14" t="s">
        <v>389</v>
      </c>
      <c r="B171" s="14" t="s">
        <v>390</v>
      </c>
      <c r="C171" s="14" t="s">
        <v>358</v>
      </c>
      <c r="D171" s="14" t="s">
        <v>62</v>
      </c>
      <c r="E171" s="14" t="s">
        <v>29</v>
      </c>
      <c r="F171" s="15" t="n">
        <v>15131</v>
      </c>
      <c r="G171" s="15" t="n">
        <v>0</v>
      </c>
      <c r="H171" s="15" t="n">
        <v>5060.98600906297</v>
      </c>
      <c r="I171" s="15" t="n">
        <v>3783.23946775486</v>
      </c>
      <c r="J171" s="15" t="n">
        <v>6286.77452318217</v>
      </c>
      <c r="K171" s="15" t="n">
        <v>1343</v>
      </c>
      <c r="L171" s="15" t="n">
        <v>0</v>
      </c>
      <c r="M171" s="15" t="n">
        <v>473.385878723793</v>
      </c>
      <c r="N171" s="15" t="n">
        <v>328.59243329397</v>
      </c>
      <c r="O171" s="15" t="n">
        <v>541.021687982238</v>
      </c>
      <c r="P171" s="15" t="n">
        <v>1287</v>
      </c>
      <c r="Q171" s="15" t="n">
        <v>0</v>
      </c>
      <c r="R171" s="15" t="n">
        <v>443.333193202408</v>
      </c>
      <c r="S171" s="15" t="n">
        <v>326.160977584834</v>
      </c>
      <c r="T171" s="15" t="n">
        <v>517.505829212758</v>
      </c>
      <c r="U171" s="15" t="n">
        <v>1433</v>
      </c>
      <c r="V171" s="15" t="n">
        <v>0</v>
      </c>
      <c r="W171" s="15" t="n">
        <v>469.460755341289</v>
      </c>
      <c r="X171" s="15" t="n">
        <v>376.485726765446</v>
      </c>
      <c r="Y171" s="15" t="n">
        <v>587.053517893265</v>
      </c>
      <c r="Z171" s="15" t="n">
        <v>1387</v>
      </c>
      <c r="AA171" s="15" t="n">
        <v>0</v>
      </c>
      <c r="AB171" s="15" t="n">
        <v>451.863692165799</v>
      </c>
      <c r="AC171" s="15" t="n">
        <v>333.938319184178</v>
      </c>
      <c r="AD171" s="15" t="n">
        <v>601.197988650023</v>
      </c>
      <c r="AE171" s="15" t="n">
        <v>1406</v>
      </c>
      <c r="AF171" s="15" t="n">
        <v>0</v>
      </c>
      <c r="AG171" s="15" t="n">
        <v>481.852941898575</v>
      </c>
      <c r="AH171" s="15" t="n">
        <v>347.176768444116</v>
      </c>
      <c r="AI171" s="15" t="n">
        <v>576.970289657309</v>
      </c>
      <c r="AJ171" s="15" t="n">
        <v>1398</v>
      </c>
      <c r="AK171" s="15" t="n">
        <v>0</v>
      </c>
      <c r="AL171" s="15" t="n">
        <v>445.579299360832</v>
      </c>
      <c r="AM171" s="15" t="n">
        <v>365.845988367664</v>
      </c>
      <c r="AN171" s="15" t="n">
        <v>586.574712271504</v>
      </c>
      <c r="AO171" s="15" t="n">
        <v>1484</v>
      </c>
      <c r="AP171" s="15" t="n">
        <v>0</v>
      </c>
      <c r="AQ171" s="15" t="n">
        <v>519.968927968881</v>
      </c>
      <c r="AR171" s="15" t="n">
        <v>375.020661809443</v>
      </c>
      <c r="AS171" s="15" t="n">
        <v>589.010410221677</v>
      </c>
      <c r="AT171" s="15" t="n">
        <v>1487</v>
      </c>
      <c r="AU171" s="15" t="n">
        <v>0</v>
      </c>
      <c r="AV171" s="15" t="n">
        <v>478.322416457139</v>
      </c>
      <c r="AW171" s="15" t="n">
        <v>386.642761310922</v>
      </c>
      <c r="AX171" s="15" t="n">
        <v>622.034822231939</v>
      </c>
      <c r="AY171" s="15" t="n">
        <v>1386</v>
      </c>
      <c r="AZ171" s="15" t="n">
        <v>0</v>
      </c>
      <c r="BA171" s="15" t="n">
        <v>460.907175582625</v>
      </c>
      <c r="BB171" s="15" t="n">
        <v>337.618045103302</v>
      </c>
      <c r="BC171" s="15" t="n">
        <v>587.474779314073</v>
      </c>
      <c r="BD171" s="15" t="n">
        <v>1439</v>
      </c>
      <c r="BE171" s="15" t="n">
        <v>0</v>
      </c>
      <c r="BF171" s="15" t="n">
        <v>500.719851437328</v>
      </c>
      <c r="BG171" s="15" t="n">
        <v>355.622993055613</v>
      </c>
      <c r="BH171" s="15" t="n">
        <v>582.657155507059</v>
      </c>
      <c r="BI171" s="15" t="n">
        <v>171</v>
      </c>
      <c r="BJ171" s="15" t="n">
        <v>0</v>
      </c>
      <c r="BK171" s="15" t="n">
        <v>53.7183997446276</v>
      </c>
      <c r="BL171" s="15" t="n">
        <v>43.7775649335366</v>
      </c>
      <c r="BM171" s="15" t="n">
        <v>73.5040353218358</v>
      </c>
      <c r="BN171" s="15" t="n">
        <v>910</v>
      </c>
      <c r="BO171" s="15" t="n">
        <v>0</v>
      </c>
      <c r="BP171" s="15" t="n">
        <v>281.873477179674</v>
      </c>
      <c r="BQ171" s="15" t="n">
        <v>206.357227901836</v>
      </c>
      <c r="BR171" s="15" t="n">
        <v>421.76929491849</v>
      </c>
    </row>
    <row r="172" customFormat="false" ht="12.75" hidden="false" customHeight="true" outlineLevel="0" collapsed="false">
      <c r="A172" s="14" t="s">
        <v>391</v>
      </c>
      <c r="B172" s="14" t="s">
        <v>392</v>
      </c>
      <c r="C172" s="14" t="s">
        <v>358</v>
      </c>
      <c r="D172" s="14" t="s">
        <v>42</v>
      </c>
      <c r="E172" s="14" t="s">
        <v>29</v>
      </c>
      <c r="F172" s="15" t="n">
        <v>94666</v>
      </c>
      <c r="G172" s="15" t="n">
        <v>0</v>
      </c>
      <c r="H172" s="15" t="n">
        <v>31265.7450468246</v>
      </c>
      <c r="I172" s="15" t="n">
        <v>23362.5424232955</v>
      </c>
      <c r="J172" s="15" t="n">
        <v>40037.7125298799</v>
      </c>
      <c r="K172" s="15" t="n">
        <v>13759</v>
      </c>
      <c r="L172" s="15" t="n">
        <v>0</v>
      </c>
      <c r="M172" s="15" t="n">
        <v>4849.82599058873</v>
      </c>
      <c r="N172" s="15" t="n">
        <v>3366.42091563048</v>
      </c>
      <c r="O172" s="15" t="n">
        <v>5542.75309378079</v>
      </c>
      <c r="P172" s="15" t="n">
        <v>1770</v>
      </c>
      <c r="Q172" s="15" t="n">
        <v>0</v>
      </c>
      <c r="R172" s="15" t="n">
        <v>609.712316991656</v>
      </c>
      <c r="S172" s="15" t="n">
        <v>448.566379429026</v>
      </c>
      <c r="T172" s="15" t="n">
        <v>711.721303579318</v>
      </c>
      <c r="U172" s="15" t="n">
        <v>2426</v>
      </c>
      <c r="V172" s="15" t="n">
        <v>0</v>
      </c>
      <c r="W172" s="15" t="n">
        <v>794.774453913445</v>
      </c>
      <c r="X172" s="15" t="n">
        <v>637.372207350294</v>
      </c>
      <c r="Y172" s="15" t="n">
        <v>993.853338736261</v>
      </c>
      <c r="Z172" s="15" t="n">
        <v>3685</v>
      </c>
      <c r="AA172" s="15" t="n">
        <v>0</v>
      </c>
      <c r="AB172" s="15" t="n">
        <v>1200.51745178873</v>
      </c>
      <c r="AC172" s="15" t="n">
        <v>887.211756448232</v>
      </c>
      <c r="AD172" s="15" t="n">
        <v>1597.27079176304</v>
      </c>
      <c r="AE172" s="15" t="n">
        <v>5019</v>
      </c>
      <c r="AF172" s="15" t="n">
        <v>0</v>
      </c>
      <c r="AG172" s="15" t="n">
        <v>1720.07106357678</v>
      </c>
      <c r="AH172" s="15" t="n">
        <v>1239.31735478024</v>
      </c>
      <c r="AI172" s="15" t="n">
        <v>2059.61158164298</v>
      </c>
      <c r="AJ172" s="15" t="n">
        <v>6145</v>
      </c>
      <c r="AK172" s="15" t="n">
        <v>0</v>
      </c>
      <c r="AL172" s="15" t="n">
        <v>1958.57281442941</v>
      </c>
      <c r="AM172" s="15" t="n">
        <v>1608.09985587932</v>
      </c>
      <c r="AN172" s="15" t="n">
        <v>2578.32732969127</v>
      </c>
      <c r="AO172" s="15" t="n">
        <v>7585</v>
      </c>
      <c r="AP172" s="15" t="n">
        <v>0</v>
      </c>
      <c r="AQ172" s="15" t="n">
        <v>2657.65789666035</v>
      </c>
      <c r="AR172" s="15" t="n">
        <v>1916.80035028614</v>
      </c>
      <c r="AS172" s="15" t="n">
        <v>3010.54175305352</v>
      </c>
      <c r="AT172" s="15" t="n">
        <v>9167</v>
      </c>
      <c r="AU172" s="15" t="n">
        <v>0</v>
      </c>
      <c r="AV172" s="15" t="n">
        <v>2948.74350481681</v>
      </c>
      <c r="AW172" s="15" t="n">
        <v>2383.5603180479</v>
      </c>
      <c r="AX172" s="15" t="n">
        <v>3834.6961771353</v>
      </c>
      <c r="AY172" s="15" t="n">
        <v>7965</v>
      </c>
      <c r="AZ172" s="15" t="n">
        <v>0</v>
      </c>
      <c r="BA172" s="15" t="n">
        <v>2648.71980773132</v>
      </c>
      <c r="BB172" s="15" t="n">
        <v>1940.20759685988</v>
      </c>
      <c r="BC172" s="15" t="n">
        <v>3376.0725954088</v>
      </c>
      <c r="BD172" s="15" t="n">
        <v>8380</v>
      </c>
      <c r="BE172" s="15" t="n">
        <v>0</v>
      </c>
      <c r="BF172" s="15" t="n">
        <v>2915.93631344323</v>
      </c>
      <c r="BG172" s="15" t="n">
        <v>2070.96642238084</v>
      </c>
      <c r="BH172" s="15" t="n">
        <v>3393.09726417592</v>
      </c>
      <c r="BI172" s="15" t="n">
        <v>11664</v>
      </c>
      <c r="BJ172" s="15" t="n">
        <v>0</v>
      </c>
      <c r="BK172" s="15" t="n">
        <v>3664.16031942302</v>
      </c>
      <c r="BL172" s="15" t="n">
        <v>2986.09074494018</v>
      </c>
      <c r="BM172" s="15" t="n">
        <v>5013.7489356368</v>
      </c>
      <c r="BN172" s="15" t="n">
        <v>17101</v>
      </c>
      <c r="BO172" s="15" t="n">
        <v>0</v>
      </c>
      <c r="BP172" s="15" t="n">
        <v>5297.0531134611</v>
      </c>
      <c r="BQ172" s="15" t="n">
        <v>3877.92852126297</v>
      </c>
      <c r="BR172" s="15" t="n">
        <v>7926.01836527593</v>
      </c>
    </row>
    <row r="173" customFormat="false" ht="12.75" hidden="false" customHeight="true" outlineLevel="0" collapsed="false">
      <c r="A173" s="14" t="s">
        <v>393</v>
      </c>
      <c r="B173" s="14" t="s">
        <v>394</v>
      </c>
      <c r="C173" s="14" t="s">
        <v>358</v>
      </c>
      <c r="D173" s="14" t="s">
        <v>42</v>
      </c>
      <c r="E173" s="14" t="s">
        <v>29</v>
      </c>
      <c r="F173" s="15" t="n">
        <v>63706</v>
      </c>
      <c r="G173" s="15" t="n">
        <v>0</v>
      </c>
      <c r="H173" s="15" t="n">
        <v>21055.6772578371</v>
      </c>
      <c r="I173" s="15" t="n">
        <v>15865.9017503158</v>
      </c>
      <c r="J173" s="15" t="n">
        <v>26784.4209918472</v>
      </c>
      <c r="K173" s="15" t="n">
        <v>5008</v>
      </c>
      <c r="L173" s="15" t="n">
        <v>0</v>
      </c>
      <c r="M173" s="15" t="n">
        <v>1765.23937501769</v>
      </c>
      <c r="N173" s="15" t="n">
        <v>1225.3096842414</v>
      </c>
      <c r="O173" s="15" t="n">
        <v>2017.45094074091</v>
      </c>
      <c r="P173" s="15" t="n">
        <v>3976</v>
      </c>
      <c r="Q173" s="15" t="n">
        <v>0</v>
      </c>
      <c r="R173" s="15" t="n">
        <v>1369.6136566999</v>
      </c>
      <c r="S173" s="15" t="n">
        <v>1007.62707605074</v>
      </c>
      <c r="T173" s="15" t="n">
        <v>1598.75926724936</v>
      </c>
      <c r="U173" s="15" t="n">
        <v>4044</v>
      </c>
      <c r="V173" s="15" t="n">
        <v>0</v>
      </c>
      <c r="W173" s="15" t="n">
        <v>1324.84249448721</v>
      </c>
      <c r="X173" s="15" t="n">
        <v>1062.46216262349</v>
      </c>
      <c r="Y173" s="15" t="n">
        <v>1656.6953428893</v>
      </c>
      <c r="Z173" s="15" t="n">
        <v>5143</v>
      </c>
      <c r="AA173" s="15" t="n">
        <v>0</v>
      </c>
      <c r="AB173" s="15" t="n">
        <v>1675.51187369049</v>
      </c>
      <c r="AC173" s="15" t="n">
        <v>1238.24425058704</v>
      </c>
      <c r="AD173" s="15" t="n">
        <v>2229.24387572247</v>
      </c>
      <c r="AE173" s="15" t="n">
        <v>5530</v>
      </c>
      <c r="AF173" s="15" t="n">
        <v>0</v>
      </c>
      <c r="AG173" s="15" t="n">
        <v>1895.1968482924</v>
      </c>
      <c r="AH173" s="15" t="n">
        <v>1365.49610917209</v>
      </c>
      <c r="AI173" s="15" t="n">
        <v>2269.3070425355</v>
      </c>
      <c r="AJ173" s="15" t="n">
        <v>4938</v>
      </c>
      <c r="AK173" s="15" t="n">
        <v>0</v>
      </c>
      <c r="AL173" s="15" t="n">
        <v>1573.87022907281</v>
      </c>
      <c r="AM173" s="15" t="n">
        <v>1292.23711771068</v>
      </c>
      <c r="AN173" s="15" t="n">
        <v>2071.89265321651</v>
      </c>
      <c r="AO173" s="15" t="n">
        <v>5558</v>
      </c>
      <c r="AP173" s="15" t="n">
        <v>0</v>
      </c>
      <c r="AQ173" s="15" t="n">
        <v>1947.43079626081</v>
      </c>
      <c r="AR173" s="15" t="n">
        <v>1404.55851639952</v>
      </c>
      <c r="AS173" s="15" t="n">
        <v>2206.01068733968</v>
      </c>
      <c r="AT173" s="15" t="n">
        <v>4791</v>
      </c>
      <c r="AU173" s="15" t="n">
        <v>0</v>
      </c>
      <c r="AV173" s="15" t="n">
        <v>1541.11815551187</v>
      </c>
      <c r="AW173" s="15" t="n">
        <v>1245.73333519881</v>
      </c>
      <c r="AX173" s="15" t="n">
        <v>2004.14850928932</v>
      </c>
      <c r="AY173" s="15" t="n">
        <v>4804</v>
      </c>
      <c r="AZ173" s="15" t="n">
        <v>0</v>
      </c>
      <c r="BA173" s="15" t="n">
        <v>1597.54550613198</v>
      </c>
      <c r="BB173" s="15" t="n">
        <v>1170.21434969427</v>
      </c>
      <c r="BC173" s="15" t="n">
        <v>2036.24014417374</v>
      </c>
      <c r="BD173" s="15" t="n">
        <v>4157</v>
      </c>
      <c r="BE173" s="15" t="n">
        <v>0</v>
      </c>
      <c r="BF173" s="15" t="n">
        <v>1446.48535262333</v>
      </c>
      <c r="BG173" s="15" t="n">
        <v>1027.32785415718</v>
      </c>
      <c r="BH173" s="15" t="n">
        <v>1683.18679321949</v>
      </c>
      <c r="BI173" s="15" t="n">
        <v>8670</v>
      </c>
      <c r="BJ173" s="15" t="n">
        <v>0</v>
      </c>
      <c r="BK173" s="15" t="n">
        <v>2723.61710985919</v>
      </c>
      <c r="BL173" s="15" t="n">
        <v>2219.5993448758</v>
      </c>
      <c r="BM173" s="15" t="n">
        <v>3726.78354526501</v>
      </c>
      <c r="BN173" s="15" t="n">
        <v>7087</v>
      </c>
      <c r="BO173" s="15" t="n">
        <v>0</v>
      </c>
      <c r="BP173" s="15" t="n">
        <v>2195.2058601894</v>
      </c>
      <c r="BQ173" s="15" t="n">
        <v>1607.09194960474</v>
      </c>
      <c r="BR173" s="15" t="n">
        <v>3284.70219020587</v>
      </c>
    </row>
    <row r="174" customFormat="false" ht="12.75" hidden="false" customHeight="true" outlineLevel="0" collapsed="false">
      <c r="A174" s="14" t="s">
        <v>395</v>
      </c>
      <c r="B174" s="14" t="s">
        <v>396</v>
      </c>
      <c r="C174" s="14" t="s">
        <v>358</v>
      </c>
      <c r="D174" s="14" t="s">
        <v>42</v>
      </c>
      <c r="E174" s="14" t="s">
        <v>29</v>
      </c>
      <c r="F174" s="15" t="n">
        <v>79927</v>
      </c>
      <c r="G174" s="15" t="n">
        <v>0</v>
      </c>
      <c r="H174" s="15" t="n">
        <v>26457.3202606906</v>
      </c>
      <c r="I174" s="15" t="n">
        <v>19981.7904945175</v>
      </c>
      <c r="J174" s="15" t="n">
        <v>33487.8892447919</v>
      </c>
      <c r="K174" s="15" t="n">
        <v>3854</v>
      </c>
      <c r="L174" s="15" t="n">
        <v>0</v>
      </c>
      <c r="M174" s="15" t="n">
        <v>1358.47295353797</v>
      </c>
      <c r="N174" s="15" t="n">
        <v>942.95996866341</v>
      </c>
      <c r="O174" s="15" t="n">
        <v>1552.56707779862</v>
      </c>
      <c r="P174" s="15" t="n">
        <v>5230</v>
      </c>
      <c r="Q174" s="15" t="n">
        <v>0</v>
      </c>
      <c r="R174" s="15" t="n">
        <v>1801.57933212789</v>
      </c>
      <c r="S174" s="15" t="n">
        <v>1325.42495164622</v>
      </c>
      <c r="T174" s="15" t="n">
        <v>2102.99571622589</v>
      </c>
      <c r="U174" s="15" t="n">
        <v>4254</v>
      </c>
      <c r="V174" s="15" t="n">
        <v>0</v>
      </c>
      <c r="W174" s="15" t="n">
        <v>1393.63995339975</v>
      </c>
      <c r="X174" s="15" t="n">
        <v>1117.63453011878</v>
      </c>
      <c r="Y174" s="15" t="n">
        <v>1742.72551648147</v>
      </c>
      <c r="Z174" s="15" t="n">
        <v>6604</v>
      </c>
      <c r="AA174" s="15" t="n">
        <v>0</v>
      </c>
      <c r="AB174" s="15" t="n">
        <v>2151.48365036982</v>
      </c>
      <c r="AC174" s="15" t="n">
        <v>1589.99903380845</v>
      </c>
      <c r="AD174" s="15" t="n">
        <v>2862.51731582174</v>
      </c>
      <c r="AE174" s="15" t="n">
        <v>7661</v>
      </c>
      <c r="AF174" s="15" t="n">
        <v>0</v>
      </c>
      <c r="AG174" s="15" t="n">
        <v>2625.51592310454</v>
      </c>
      <c r="AH174" s="15" t="n">
        <v>1891.69361525631</v>
      </c>
      <c r="AI174" s="15" t="n">
        <v>3143.79046163915</v>
      </c>
      <c r="AJ174" s="15" t="n">
        <v>8143</v>
      </c>
      <c r="AK174" s="15" t="n">
        <v>0</v>
      </c>
      <c r="AL174" s="15" t="n">
        <v>2595.38786458888</v>
      </c>
      <c r="AM174" s="15" t="n">
        <v>2130.96128989835</v>
      </c>
      <c r="AN174" s="15" t="n">
        <v>3416.65084551277</v>
      </c>
      <c r="AO174" s="15" t="n">
        <v>8970</v>
      </c>
      <c r="AP174" s="15" t="n">
        <v>0</v>
      </c>
      <c r="AQ174" s="15" t="n">
        <v>3142.93887053966</v>
      </c>
      <c r="AR174" s="15" t="n">
        <v>2266.80278735223</v>
      </c>
      <c r="AS174" s="15" t="n">
        <v>3560.25834210811</v>
      </c>
      <c r="AT174" s="15" t="n">
        <v>7560</v>
      </c>
      <c r="AU174" s="15" t="n">
        <v>0</v>
      </c>
      <c r="AV174" s="15" t="n">
        <v>2431.82075885405</v>
      </c>
      <c r="AW174" s="15" t="n">
        <v>1965.71571991296</v>
      </c>
      <c r="AX174" s="15" t="n">
        <v>3162.46352123299</v>
      </c>
      <c r="AY174" s="15" t="n">
        <v>6148</v>
      </c>
      <c r="AZ174" s="15" t="n">
        <v>0</v>
      </c>
      <c r="BA174" s="15" t="n">
        <v>2044.48579760605</v>
      </c>
      <c r="BB174" s="15" t="n">
        <v>1497.60154494596</v>
      </c>
      <c r="BC174" s="15" t="n">
        <v>2605.91265744799</v>
      </c>
      <c r="BD174" s="15" t="n">
        <v>5542</v>
      </c>
      <c r="BE174" s="15" t="n">
        <v>0</v>
      </c>
      <c r="BF174" s="15" t="n">
        <v>1928.41516099074</v>
      </c>
      <c r="BG174" s="15" t="n">
        <v>1369.60571752203</v>
      </c>
      <c r="BH174" s="15" t="n">
        <v>2243.97912148723</v>
      </c>
      <c r="BI174" s="15" t="n">
        <v>9027</v>
      </c>
      <c r="BJ174" s="15" t="n">
        <v>0</v>
      </c>
      <c r="BK174" s="15" t="n">
        <v>2835.76604967692</v>
      </c>
      <c r="BL174" s="15" t="n">
        <v>2310.99461201775</v>
      </c>
      <c r="BM174" s="15" t="n">
        <v>3880.23933830533</v>
      </c>
      <c r="BN174" s="15" t="n">
        <v>6934</v>
      </c>
      <c r="BO174" s="15" t="n">
        <v>0</v>
      </c>
      <c r="BP174" s="15" t="n">
        <v>2147.81394589435</v>
      </c>
      <c r="BQ174" s="15" t="n">
        <v>1572.39672337509</v>
      </c>
      <c r="BR174" s="15" t="n">
        <v>3213.78933073056</v>
      </c>
    </row>
    <row r="175" customFormat="false" ht="12.75" hidden="false" customHeight="true" outlineLevel="0" collapsed="false">
      <c r="A175" s="14" t="s">
        <v>397</v>
      </c>
      <c r="B175" s="14" t="s">
        <v>398</v>
      </c>
      <c r="C175" s="14" t="s">
        <v>358</v>
      </c>
      <c r="D175" s="14" t="s">
        <v>42</v>
      </c>
      <c r="E175" s="14" t="s">
        <v>29</v>
      </c>
      <c r="F175" s="15" t="n">
        <v>26957</v>
      </c>
      <c r="G175" s="15" t="n">
        <v>0</v>
      </c>
      <c r="H175" s="15" t="n">
        <v>8927.01776854676</v>
      </c>
      <c r="I175" s="15" t="n">
        <v>6732.35370697378</v>
      </c>
      <c r="J175" s="15" t="n">
        <v>11297.6285244795</v>
      </c>
      <c r="K175" s="15" t="n">
        <v>1603</v>
      </c>
      <c r="L175" s="15" t="n">
        <v>0</v>
      </c>
      <c r="M175" s="15" t="n">
        <v>565.031692921996</v>
      </c>
      <c r="N175" s="15" t="n">
        <v>392.206753961454</v>
      </c>
      <c r="O175" s="15" t="n">
        <v>645.76155311655</v>
      </c>
      <c r="P175" s="15" t="n">
        <v>2150</v>
      </c>
      <c r="Q175" s="15" t="n">
        <v>0</v>
      </c>
      <c r="R175" s="15" t="n">
        <v>740.611006515288</v>
      </c>
      <c r="S175" s="15" t="n">
        <v>544.868765973111</v>
      </c>
      <c r="T175" s="15" t="n">
        <v>864.520227511601</v>
      </c>
      <c r="U175" s="15" t="n">
        <v>1658</v>
      </c>
      <c r="V175" s="15" t="n">
        <v>0</v>
      </c>
      <c r="W175" s="15" t="n">
        <v>543.172318461868</v>
      </c>
      <c r="X175" s="15" t="n">
        <v>435.598977653251</v>
      </c>
      <c r="Y175" s="15" t="n">
        <v>679.228703884881</v>
      </c>
      <c r="Z175" s="15" t="n">
        <v>1999</v>
      </c>
      <c r="AA175" s="15" t="n">
        <v>0</v>
      </c>
      <c r="AB175" s="15" t="n">
        <v>651.244066791227</v>
      </c>
      <c r="AC175" s="15" t="n">
        <v>481.285292032569</v>
      </c>
      <c r="AD175" s="15" t="n">
        <v>866.470641176205</v>
      </c>
      <c r="AE175" s="15" t="n">
        <v>2130</v>
      </c>
      <c r="AF175" s="15" t="n">
        <v>0</v>
      </c>
      <c r="AG175" s="15" t="n">
        <v>729.976362904669</v>
      </c>
      <c r="AH175" s="15" t="n">
        <v>525.950580928853</v>
      </c>
      <c r="AI175" s="15" t="n">
        <v>874.073056166478</v>
      </c>
      <c r="AJ175" s="15" t="n">
        <v>2232</v>
      </c>
      <c r="AK175" s="15" t="n">
        <v>0</v>
      </c>
      <c r="AL175" s="15" t="n">
        <v>711.396992970943</v>
      </c>
      <c r="AM175" s="15" t="n">
        <v>584.097457823051</v>
      </c>
      <c r="AN175" s="15" t="n">
        <v>936.505549206006</v>
      </c>
      <c r="AO175" s="15" t="n">
        <v>2528</v>
      </c>
      <c r="AP175" s="15" t="n">
        <v>0</v>
      </c>
      <c r="AQ175" s="15" t="n">
        <v>885.769171095236</v>
      </c>
      <c r="AR175" s="15" t="n">
        <v>638.849213648431</v>
      </c>
      <c r="AS175" s="15" t="n">
        <v>1003.38161525633</v>
      </c>
      <c r="AT175" s="15" t="n">
        <v>2635</v>
      </c>
      <c r="AU175" s="15" t="n">
        <v>0</v>
      </c>
      <c r="AV175" s="15" t="n">
        <v>847.598902060902</v>
      </c>
      <c r="AW175" s="15" t="n">
        <v>685.140333594002</v>
      </c>
      <c r="AX175" s="15" t="n">
        <v>1102.2607643451</v>
      </c>
      <c r="AY175" s="15" t="n">
        <v>2247</v>
      </c>
      <c r="AZ175" s="15" t="n">
        <v>0</v>
      </c>
      <c r="BA175" s="15" t="n">
        <v>747.228299808195</v>
      </c>
      <c r="BB175" s="15" t="n">
        <v>547.350467061414</v>
      </c>
      <c r="BC175" s="15" t="n">
        <v>952.421233130391</v>
      </c>
      <c r="BD175" s="15" t="n">
        <v>2178</v>
      </c>
      <c r="BE175" s="15" t="n">
        <v>0</v>
      </c>
      <c r="BF175" s="15" t="n">
        <v>757.865070486797</v>
      </c>
      <c r="BG175" s="15" t="n">
        <v>538.253564193971</v>
      </c>
      <c r="BH175" s="15" t="n">
        <v>881.881365319232</v>
      </c>
      <c r="BI175" s="15" t="n">
        <v>3062</v>
      </c>
      <c r="BJ175" s="15" t="n">
        <v>0</v>
      </c>
      <c r="BK175" s="15" t="n">
        <v>961.904912386256</v>
      </c>
      <c r="BL175" s="15" t="n">
        <v>783.900022377129</v>
      </c>
      <c r="BM175" s="15" t="n">
        <v>1316.19506523662</v>
      </c>
      <c r="BN175" s="15" t="n">
        <v>2535</v>
      </c>
      <c r="BO175" s="15" t="n">
        <v>0</v>
      </c>
      <c r="BP175" s="15" t="n">
        <v>785.218972143378</v>
      </c>
      <c r="BQ175" s="15" t="n">
        <v>574.852277726544</v>
      </c>
      <c r="BR175" s="15" t="n">
        <v>1174.92875013008</v>
      </c>
    </row>
    <row r="176" customFormat="false" ht="12.75" hidden="false" customHeight="true" outlineLevel="0" collapsed="false">
      <c r="A176" s="14" t="s">
        <v>399</v>
      </c>
      <c r="B176" s="14" t="s">
        <v>400</v>
      </c>
      <c r="C176" s="14" t="s">
        <v>358</v>
      </c>
      <c r="D176" s="14" t="s">
        <v>42</v>
      </c>
      <c r="E176" s="14" t="s">
        <v>29</v>
      </c>
      <c r="F176" s="15" t="n">
        <v>16023</v>
      </c>
      <c r="G176" s="15" t="n">
        <v>0</v>
      </c>
      <c r="H176" s="15" t="n">
        <v>5269.39071717816</v>
      </c>
      <c r="I176" s="15" t="n">
        <v>3980.92217114895</v>
      </c>
      <c r="J176" s="15" t="n">
        <v>6772.68711167288</v>
      </c>
      <c r="K176" s="15" t="n">
        <v>1101</v>
      </c>
      <c r="L176" s="15" t="n">
        <v>0</v>
      </c>
      <c r="M176" s="15" t="n">
        <v>388.084774739312</v>
      </c>
      <c r="N176" s="15" t="n">
        <v>269.382180980388</v>
      </c>
      <c r="O176" s="15" t="n">
        <v>443.5330442803</v>
      </c>
      <c r="P176" s="15" t="n">
        <v>1017</v>
      </c>
      <c r="Q176" s="15" t="n">
        <v>0</v>
      </c>
      <c r="R176" s="15" t="n">
        <v>350.326229593511</v>
      </c>
      <c r="S176" s="15" t="n">
        <v>257.735597671932</v>
      </c>
      <c r="T176" s="15" t="n">
        <v>408.938172734557</v>
      </c>
      <c r="U176" s="15" t="n">
        <v>1228</v>
      </c>
      <c r="V176" s="15" t="n">
        <v>0</v>
      </c>
      <c r="W176" s="15" t="n">
        <v>402.301331164761</v>
      </c>
      <c r="X176" s="15" t="n">
        <v>322.626987067667</v>
      </c>
      <c r="Y176" s="15" t="n">
        <v>503.071681767571</v>
      </c>
      <c r="Z176" s="15" t="n">
        <v>1329</v>
      </c>
      <c r="AA176" s="15" t="n">
        <v>0</v>
      </c>
      <c r="AB176" s="15" t="n">
        <v>432.968166466003</v>
      </c>
      <c r="AC176" s="15" t="n">
        <v>319.974063587435</v>
      </c>
      <c r="AD176" s="15" t="n">
        <v>576.057769946561</v>
      </c>
      <c r="AE176" s="15" t="n">
        <v>1542</v>
      </c>
      <c r="AF176" s="15" t="n">
        <v>0</v>
      </c>
      <c r="AG176" s="15" t="n">
        <v>528.461761314085</v>
      </c>
      <c r="AH176" s="15" t="n">
        <v>380.758589573846</v>
      </c>
      <c r="AI176" s="15" t="n">
        <v>632.77964911207</v>
      </c>
      <c r="AJ176" s="15" t="n">
        <v>1023</v>
      </c>
      <c r="AK176" s="15" t="n">
        <v>0</v>
      </c>
      <c r="AL176" s="15" t="n">
        <v>326.056955111682</v>
      </c>
      <c r="AM176" s="15" t="n">
        <v>267.711334835565</v>
      </c>
      <c r="AN176" s="15" t="n">
        <v>429.231710052753</v>
      </c>
      <c r="AO176" s="15" t="n">
        <v>1007</v>
      </c>
      <c r="AP176" s="15" t="n">
        <v>0</v>
      </c>
      <c r="AQ176" s="15" t="n">
        <v>352.836058264597</v>
      </c>
      <c r="AR176" s="15" t="n">
        <v>254.478306227836</v>
      </c>
      <c r="AS176" s="15" t="n">
        <v>399.685635507566</v>
      </c>
      <c r="AT176" s="15" t="n">
        <v>1110</v>
      </c>
      <c r="AU176" s="15" t="n">
        <v>0</v>
      </c>
      <c r="AV176" s="15" t="n">
        <v>357.053047926983</v>
      </c>
      <c r="AW176" s="15" t="n">
        <v>288.616990622141</v>
      </c>
      <c r="AX176" s="15" t="n">
        <v>464.329961450876</v>
      </c>
      <c r="AY176" s="15" t="n">
        <v>1010</v>
      </c>
      <c r="AZ176" s="15" t="n">
        <v>0</v>
      </c>
      <c r="BA176" s="15" t="n">
        <v>335.870308325001</v>
      </c>
      <c r="BB176" s="15" t="n">
        <v>246.027579765032</v>
      </c>
      <c r="BC176" s="15" t="n">
        <v>428.102111909967</v>
      </c>
      <c r="BD176" s="15" t="n">
        <v>848</v>
      </c>
      <c r="BE176" s="15" t="n">
        <v>0</v>
      </c>
      <c r="BF176" s="15" t="n">
        <v>295.073268949864</v>
      </c>
      <c r="BG176" s="15" t="n">
        <v>209.567962551188</v>
      </c>
      <c r="BH176" s="15" t="n">
        <v>343.358768498948</v>
      </c>
      <c r="BI176" s="15" t="n">
        <v>2522</v>
      </c>
      <c r="BJ176" s="15" t="n">
        <v>0</v>
      </c>
      <c r="BK176" s="15" t="n">
        <v>792.267860561116</v>
      </c>
      <c r="BL176" s="15" t="n">
        <v>645.65508048175</v>
      </c>
      <c r="BM176" s="15" t="n">
        <v>1084.07705895713</v>
      </c>
      <c r="BN176" s="15" t="n">
        <v>2286</v>
      </c>
      <c r="BO176" s="15" t="n">
        <v>0</v>
      </c>
      <c r="BP176" s="15" t="n">
        <v>708.090954761247</v>
      </c>
      <c r="BQ176" s="15" t="n">
        <v>518.387497784173</v>
      </c>
      <c r="BR176" s="15" t="n">
        <v>1059.52154745458</v>
      </c>
    </row>
    <row r="177" customFormat="false" ht="12.75" hidden="false" customHeight="true" outlineLevel="0" collapsed="false">
      <c r="A177" s="14" t="s">
        <v>401</v>
      </c>
      <c r="B177" s="14" t="s">
        <v>402</v>
      </c>
      <c r="C177" s="14" t="s">
        <v>358</v>
      </c>
      <c r="D177" s="14" t="s">
        <v>42</v>
      </c>
      <c r="E177" s="14" t="s">
        <v>29</v>
      </c>
      <c r="F177" s="15" t="n">
        <v>13417</v>
      </c>
      <c r="G177" s="15" t="n">
        <v>0</v>
      </c>
      <c r="H177" s="15" t="n">
        <v>4433.91953714431</v>
      </c>
      <c r="I177" s="15" t="n">
        <v>3346.53400509833</v>
      </c>
      <c r="J177" s="15" t="n">
        <v>5636.54645775737</v>
      </c>
      <c r="K177" s="15" t="n">
        <v>987</v>
      </c>
      <c r="L177" s="15" t="n">
        <v>0</v>
      </c>
      <c r="M177" s="15" t="n">
        <v>347.901610052408</v>
      </c>
      <c r="N177" s="15" t="n">
        <v>241.489748072337</v>
      </c>
      <c r="O177" s="15" t="n">
        <v>397.608641875256</v>
      </c>
      <c r="P177" s="15" t="n">
        <v>934</v>
      </c>
      <c r="Q177" s="15" t="n">
        <v>0</v>
      </c>
      <c r="R177" s="15" t="n">
        <v>321.735200039665</v>
      </c>
      <c r="S177" s="15" t="n">
        <v>236.70112903204</v>
      </c>
      <c r="T177" s="15" t="n">
        <v>375.563670928295</v>
      </c>
      <c r="U177" s="15" t="n">
        <v>976</v>
      </c>
      <c r="V177" s="15" t="n">
        <v>0</v>
      </c>
      <c r="W177" s="15" t="n">
        <v>319.744380469712</v>
      </c>
      <c r="X177" s="15" t="n">
        <v>256.420146073325</v>
      </c>
      <c r="Y177" s="15" t="n">
        <v>399.835473456962</v>
      </c>
      <c r="Z177" s="15" t="n">
        <v>1025</v>
      </c>
      <c r="AA177" s="15" t="n">
        <v>0</v>
      </c>
      <c r="AB177" s="15" t="n">
        <v>333.929549005006</v>
      </c>
      <c r="AC177" s="15" t="n">
        <v>246.782103218301</v>
      </c>
      <c r="AD177" s="15" t="n">
        <v>444.288347776693</v>
      </c>
      <c r="AE177" s="15" t="n">
        <v>1113</v>
      </c>
      <c r="AF177" s="15" t="n">
        <v>0</v>
      </c>
      <c r="AG177" s="15" t="n">
        <v>381.43835301075</v>
      </c>
      <c r="AH177" s="15" t="n">
        <v>274.827697921978</v>
      </c>
      <c r="AI177" s="15" t="n">
        <v>456.733949067272</v>
      </c>
      <c r="AJ177" s="15" t="n">
        <v>974</v>
      </c>
      <c r="AK177" s="15" t="n">
        <v>0</v>
      </c>
      <c r="AL177" s="15" t="n">
        <v>310.43936879646</v>
      </c>
      <c r="AM177" s="15" t="n">
        <v>254.888406774038</v>
      </c>
      <c r="AN177" s="15" t="n">
        <v>408.672224429503</v>
      </c>
      <c r="AO177" s="15" t="n">
        <v>1001</v>
      </c>
      <c r="AP177" s="15" t="n">
        <v>0</v>
      </c>
      <c r="AQ177" s="15" t="n">
        <v>350.733758016745</v>
      </c>
      <c r="AR177" s="15" t="n">
        <v>252.962050182785</v>
      </c>
      <c r="AS177" s="15" t="n">
        <v>397.304191800471</v>
      </c>
      <c r="AT177" s="15" t="n">
        <v>1065</v>
      </c>
      <c r="AU177" s="15" t="n">
        <v>0</v>
      </c>
      <c r="AV177" s="15" t="n">
        <v>342.577924362376</v>
      </c>
      <c r="AW177" s="15" t="n">
        <v>276.916301813135</v>
      </c>
      <c r="AX177" s="15" t="n">
        <v>445.505773824489</v>
      </c>
      <c r="AY177" s="15" t="n">
        <v>983</v>
      </c>
      <c r="AZ177" s="15" t="n">
        <v>0</v>
      </c>
      <c r="BA177" s="15" t="n">
        <v>326.891597112352</v>
      </c>
      <c r="BB177" s="15" t="n">
        <v>239.450604860423</v>
      </c>
      <c r="BC177" s="15" t="n">
        <v>416.657798027225</v>
      </c>
      <c r="BD177" s="15" t="n">
        <v>1043</v>
      </c>
      <c r="BE177" s="15" t="n">
        <v>0</v>
      </c>
      <c r="BF177" s="15" t="n">
        <v>362.926202257911</v>
      </c>
      <c r="BG177" s="15" t="n">
        <v>257.758708656709</v>
      </c>
      <c r="BH177" s="15" t="n">
        <v>422.31508908538</v>
      </c>
      <c r="BI177" s="15" t="n">
        <v>1928</v>
      </c>
      <c r="BJ177" s="15" t="n">
        <v>0</v>
      </c>
      <c r="BK177" s="15" t="n">
        <v>605.667103553462</v>
      </c>
      <c r="BL177" s="15" t="n">
        <v>493.585644396833</v>
      </c>
      <c r="BM177" s="15" t="n">
        <v>828.747252049705</v>
      </c>
      <c r="BN177" s="15" t="n">
        <v>1388</v>
      </c>
      <c r="BO177" s="15" t="n">
        <v>0</v>
      </c>
      <c r="BP177" s="15" t="n">
        <v>429.934490467459</v>
      </c>
      <c r="BQ177" s="15" t="n">
        <v>314.751464096427</v>
      </c>
      <c r="BR177" s="15" t="n">
        <v>643.314045436114</v>
      </c>
    </row>
    <row r="178" customFormat="false" ht="12.75" hidden="false" customHeight="true" outlineLevel="0" collapsed="false">
      <c r="A178" s="14" t="s">
        <v>403</v>
      </c>
      <c r="B178" s="14" t="s">
        <v>404</v>
      </c>
      <c r="C178" s="14" t="s">
        <v>358</v>
      </c>
      <c r="D178" s="14" t="s">
        <v>42</v>
      </c>
      <c r="E178" s="14" t="s">
        <v>29</v>
      </c>
      <c r="F178" s="15" t="n">
        <v>3121</v>
      </c>
      <c r="G178" s="15" t="n">
        <v>0</v>
      </c>
      <c r="H178" s="15" t="n">
        <v>1031.75556416034</v>
      </c>
      <c r="I178" s="15" t="n">
        <v>776.985221550369</v>
      </c>
      <c r="J178" s="15" t="n">
        <v>1312.25921428929</v>
      </c>
      <c r="K178" s="15" t="n">
        <v>348</v>
      </c>
      <c r="L178" s="15" t="n">
        <v>0</v>
      </c>
      <c r="M178" s="15" t="n">
        <v>122.664397465287</v>
      </c>
      <c r="N178" s="15" t="n">
        <v>85.1453215087874</v>
      </c>
      <c r="O178" s="15" t="n">
        <v>140.190281025926</v>
      </c>
      <c r="P178" s="15" t="n">
        <v>226</v>
      </c>
      <c r="Q178" s="15" t="n">
        <v>0</v>
      </c>
      <c r="R178" s="15" t="n">
        <v>77.8502732430024</v>
      </c>
      <c r="S178" s="15" t="n">
        <v>57.2745772604293</v>
      </c>
      <c r="T178" s="15" t="n">
        <v>90.8751494965683</v>
      </c>
      <c r="U178" s="15" t="n">
        <v>181</v>
      </c>
      <c r="V178" s="15" t="n">
        <v>0</v>
      </c>
      <c r="W178" s="15" t="n">
        <v>59.2968574436659</v>
      </c>
      <c r="X178" s="15" t="n">
        <v>47.5533262697458</v>
      </c>
      <c r="Y178" s="15" t="n">
        <v>74.1498162865883</v>
      </c>
      <c r="Z178" s="15" t="n">
        <v>185</v>
      </c>
      <c r="AA178" s="15" t="n">
        <v>0</v>
      </c>
      <c r="AB178" s="15" t="n">
        <v>60.2702112838304</v>
      </c>
      <c r="AC178" s="15" t="n">
        <v>44.5411600930591</v>
      </c>
      <c r="AD178" s="15" t="n">
        <v>80.1886286231105</v>
      </c>
      <c r="AE178" s="15" t="n">
        <v>192</v>
      </c>
      <c r="AF178" s="15" t="n">
        <v>0</v>
      </c>
      <c r="AG178" s="15" t="n">
        <v>65.8006862336603</v>
      </c>
      <c r="AH178" s="15" t="n">
        <v>47.4096298302065</v>
      </c>
      <c r="AI178" s="15" t="n">
        <v>78.7896839361332</v>
      </c>
      <c r="AJ178" s="15" t="n">
        <v>190</v>
      </c>
      <c r="AK178" s="15" t="n">
        <v>0</v>
      </c>
      <c r="AL178" s="15" t="n">
        <v>60.5579877529028</v>
      </c>
      <c r="AM178" s="15" t="n">
        <v>49.7215577895967</v>
      </c>
      <c r="AN178" s="15" t="n">
        <v>79.7204544575005</v>
      </c>
      <c r="AO178" s="15" t="n">
        <v>230</v>
      </c>
      <c r="AP178" s="15" t="n">
        <v>0</v>
      </c>
      <c r="AQ178" s="15" t="n">
        <v>80.5881761676836</v>
      </c>
      <c r="AR178" s="15" t="n">
        <v>58.1231483936468</v>
      </c>
      <c r="AS178" s="15" t="n">
        <v>91.2886754386696</v>
      </c>
      <c r="AT178" s="15" t="n">
        <v>299</v>
      </c>
      <c r="AU178" s="15" t="n">
        <v>0</v>
      </c>
      <c r="AV178" s="15" t="n">
        <v>96.1791543515027</v>
      </c>
      <c r="AW178" s="15" t="n">
        <v>77.7445767531713</v>
      </c>
      <c r="AX178" s="15" t="n">
        <v>125.076268895326</v>
      </c>
      <c r="AY178" s="15" t="n">
        <v>230</v>
      </c>
      <c r="AZ178" s="15" t="n">
        <v>0</v>
      </c>
      <c r="BA178" s="15" t="n">
        <v>76.4853177373765</v>
      </c>
      <c r="BB178" s="15" t="n">
        <v>56.02608252075</v>
      </c>
      <c r="BC178" s="15" t="n">
        <v>97.4885997418736</v>
      </c>
      <c r="BD178" s="15" t="n">
        <v>207</v>
      </c>
      <c r="BE178" s="15" t="n">
        <v>0</v>
      </c>
      <c r="BF178" s="15" t="n">
        <v>72.0284984346956</v>
      </c>
      <c r="BG178" s="15" t="n">
        <v>51.1563304812452</v>
      </c>
      <c r="BH178" s="15" t="n">
        <v>83.8151710840592</v>
      </c>
      <c r="BI178" s="15" t="n">
        <v>458</v>
      </c>
      <c r="BJ178" s="15" t="n">
        <v>0</v>
      </c>
      <c r="BK178" s="15" t="n">
        <v>143.877351362804</v>
      </c>
      <c r="BL178" s="15" t="n">
        <v>117.252191459414</v>
      </c>
      <c r="BM178" s="15" t="n">
        <v>196.870457177783</v>
      </c>
      <c r="BN178" s="15" t="n">
        <v>375</v>
      </c>
      <c r="BO178" s="15" t="n">
        <v>0</v>
      </c>
      <c r="BP178" s="15" t="n">
        <v>116.156652683932</v>
      </c>
      <c r="BQ178" s="15" t="n">
        <v>85.0373191903171</v>
      </c>
      <c r="BR178" s="15" t="n">
        <v>173.806028125751</v>
      </c>
    </row>
    <row r="179" customFormat="false" ht="12.75" hidden="false" customHeight="true" outlineLevel="0" collapsed="false">
      <c r="A179" s="14" t="s">
        <v>405</v>
      </c>
      <c r="B179" s="14" t="s">
        <v>406</v>
      </c>
      <c r="C179" s="14" t="s">
        <v>358</v>
      </c>
      <c r="D179" s="14" t="s">
        <v>42</v>
      </c>
      <c r="E179" s="14" t="s">
        <v>29</v>
      </c>
      <c r="F179" s="15" t="n">
        <v>42177</v>
      </c>
      <c r="G179" s="15" t="n">
        <v>0</v>
      </c>
      <c r="H179" s="15" t="n">
        <v>13852.5150874437</v>
      </c>
      <c r="I179" s="15" t="n">
        <v>10533.8336258912</v>
      </c>
      <c r="J179" s="15" t="n">
        <v>17790.6512866651</v>
      </c>
      <c r="K179" s="15" t="n">
        <v>1279</v>
      </c>
      <c r="L179" s="15" t="n">
        <v>0</v>
      </c>
      <c r="M179" s="15" t="n">
        <v>450.826909075005</v>
      </c>
      <c r="N179" s="15" t="n">
        <v>312.933523591204</v>
      </c>
      <c r="O179" s="15" t="n">
        <v>515.239567333791</v>
      </c>
      <c r="P179" s="15" t="n">
        <v>1019</v>
      </c>
      <c r="Q179" s="15" t="n">
        <v>0</v>
      </c>
      <c r="R179" s="15" t="n">
        <v>351.015170064688</v>
      </c>
      <c r="S179" s="15" t="n">
        <v>258.242452337953</v>
      </c>
      <c r="T179" s="15" t="n">
        <v>409.742377597359</v>
      </c>
      <c r="U179" s="15" t="n">
        <v>2807</v>
      </c>
      <c r="V179" s="15" t="n">
        <v>0</v>
      </c>
      <c r="W179" s="15" t="n">
        <v>919.592700797626</v>
      </c>
      <c r="X179" s="15" t="n">
        <v>737.470645520312</v>
      </c>
      <c r="Y179" s="15" t="n">
        <v>1149.93665368206</v>
      </c>
      <c r="Z179" s="15" t="n">
        <v>3547</v>
      </c>
      <c r="AA179" s="15" t="n">
        <v>0</v>
      </c>
      <c r="AB179" s="15" t="n">
        <v>1155.55913202025</v>
      </c>
      <c r="AC179" s="15" t="n">
        <v>853.986458649085</v>
      </c>
      <c r="AD179" s="15" t="n">
        <v>1537.45440933066</v>
      </c>
      <c r="AE179" s="15" t="n">
        <v>2832</v>
      </c>
      <c r="AF179" s="15" t="n">
        <v>0</v>
      </c>
      <c r="AG179" s="15" t="n">
        <v>970.56012194649</v>
      </c>
      <c r="AH179" s="15" t="n">
        <v>699.292039995545</v>
      </c>
      <c r="AI179" s="15" t="n">
        <v>1162.14783805797</v>
      </c>
      <c r="AJ179" s="15" t="n">
        <v>3509</v>
      </c>
      <c r="AK179" s="15" t="n">
        <v>0</v>
      </c>
      <c r="AL179" s="15" t="n">
        <v>1118.41041592072</v>
      </c>
      <c r="AM179" s="15" t="n">
        <v>918.278664651025</v>
      </c>
      <c r="AN179" s="15" t="n">
        <v>1472.31091942826</v>
      </c>
      <c r="AO179" s="15" t="n">
        <v>4553</v>
      </c>
      <c r="AP179" s="15" t="n">
        <v>0</v>
      </c>
      <c r="AQ179" s="15" t="n">
        <v>1595.29550474549</v>
      </c>
      <c r="AR179" s="15" t="n">
        <v>1150.58562885337</v>
      </c>
      <c r="AS179" s="15" t="n">
        <v>1807.11886640114</v>
      </c>
      <c r="AT179" s="15" t="n">
        <v>5354</v>
      </c>
      <c r="AU179" s="15" t="n">
        <v>0</v>
      </c>
      <c r="AV179" s="15" t="n">
        <v>1722.21803477574</v>
      </c>
      <c r="AW179" s="15" t="n">
        <v>1392.12195296481</v>
      </c>
      <c r="AX179" s="15" t="n">
        <v>2239.66001225945</v>
      </c>
      <c r="AY179" s="15" t="n">
        <v>3693</v>
      </c>
      <c r="AZ179" s="15" t="n">
        <v>0</v>
      </c>
      <c r="BA179" s="15" t="n">
        <v>1228.08816697448</v>
      </c>
      <c r="BB179" s="15" t="n">
        <v>899.584011952738</v>
      </c>
      <c r="BC179" s="15" t="n">
        <v>1565.32782107278</v>
      </c>
      <c r="BD179" s="15" t="n">
        <v>2805</v>
      </c>
      <c r="BE179" s="15" t="n">
        <v>0</v>
      </c>
      <c r="BF179" s="15" t="n">
        <v>976.038348354209</v>
      </c>
      <c r="BG179" s="15" t="n">
        <v>693.205347825569</v>
      </c>
      <c r="BH179" s="15" t="n">
        <v>1135.75630382022</v>
      </c>
      <c r="BI179" s="15" t="n">
        <v>5944</v>
      </c>
      <c r="BJ179" s="15" t="n">
        <v>0</v>
      </c>
      <c r="BK179" s="15" t="n">
        <v>1867.2641408308</v>
      </c>
      <c r="BL179" s="15" t="n">
        <v>1521.7183974558</v>
      </c>
      <c r="BM179" s="15" t="n">
        <v>2555.0174617134</v>
      </c>
      <c r="BN179" s="15" t="n">
        <v>4835</v>
      </c>
      <c r="BO179" s="15" t="n">
        <v>0</v>
      </c>
      <c r="BP179" s="15" t="n">
        <v>1497.64644193816</v>
      </c>
      <c r="BQ179" s="15" t="n">
        <v>1096.41450209382</v>
      </c>
      <c r="BR179" s="15" t="n">
        <v>2240.93905596802</v>
      </c>
    </row>
    <row r="180" customFormat="false" ht="12.75" hidden="false" customHeight="true" outlineLevel="0" collapsed="false">
      <c r="A180" s="14" t="s">
        <v>407</v>
      </c>
      <c r="B180" s="14" t="s">
        <v>408</v>
      </c>
      <c r="C180" s="14" t="s">
        <v>358</v>
      </c>
      <c r="D180" s="14" t="s">
        <v>42</v>
      </c>
      <c r="E180" s="14" t="s">
        <v>29</v>
      </c>
      <c r="F180" s="15" t="n">
        <v>8604</v>
      </c>
      <c r="G180" s="15" t="n">
        <v>0</v>
      </c>
      <c r="H180" s="15" t="n">
        <v>2870.79477698409</v>
      </c>
      <c r="I180" s="15" t="n">
        <v>2175.40488635043</v>
      </c>
      <c r="J180" s="15" t="n">
        <v>3557.80033666548</v>
      </c>
      <c r="K180" s="15" t="n">
        <v>430</v>
      </c>
      <c r="L180" s="15" t="n">
        <v>0</v>
      </c>
      <c r="M180" s="15" t="n">
        <v>151.568077327797</v>
      </c>
      <c r="N180" s="15" t="n">
        <v>105.208299565456</v>
      </c>
      <c r="O180" s="15" t="n">
        <v>173.223623106748</v>
      </c>
      <c r="P180" s="15" t="n">
        <v>402</v>
      </c>
      <c r="Q180" s="15" t="n">
        <v>0</v>
      </c>
      <c r="R180" s="15" t="n">
        <v>138.47703470658</v>
      </c>
      <c r="S180" s="15" t="n">
        <v>101.877787870321</v>
      </c>
      <c r="T180" s="15" t="n">
        <v>161.645177423099</v>
      </c>
      <c r="U180" s="15" t="n">
        <v>788</v>
      </c>
      <c r="V180" s="15" t="n">
        <v>0</v>
      </c>
      <c r="W180" s="15" t="n">
        <v>258.154274395628</v>
      </c>
      <c r="X180" s="15" t="n">
        <v>207.02774088707</v>
      </c>
      <c r="Y180" s="15" t="n">
        <v>322.817984717302</v>
      </c>
      <c r="Z180" s="15" t="n">
        <v>26</v>
      </c>
      <c r="AA180" s="15" t="n">
        <v>0</v>
      </c>
      <c r="AB180" s="15" t="n">
        <v>8.47040807232211</v>
      </c>
      <c r="AC180" s="15" t="n">
        <v>6.25983871578128</v>
      </c>
      <c r="AD180" s="15" t="n">
        <v>11.2697532118966</v>
      </c>
      <c r="AE180" s="15" t="n">
        <v>457</v>
      </c>
      <c r="AF180" s="15" t="n">
        <v>0</v>
      </c>
      <c r="AG180" s="15" t="n">
        <v>156.61934171241</v>
      </c>
      <c r="AH180" s="15" t="n">
        <v>112.844796002106</v>
      </c>
      <c r="AI180" s="15" t="n">
        <v>187.535862285484</v>
      </c>
      <c r="AJ180" s="15" t="n">
        <v>391</v>
      </c>
      <c r="AK180" s="15" t="n">
        <v>0</v>
      </c>
      <c r="AL180" s="15" t="n">
        <v>124.621964270447</v>
      </c>
      <c r="AM180" s="15" t="n">
        <v>102.321732082802</v>
      </c>
      <c r="AN180" s="15" t="n">
        <v>164.056303646751</v>
      </c>
      <c r="AO180" s="15" t="n">
        <v>2331</v>
      </c>
      <c r="AP180" s="15" t="n">
        <v>0</v>
      </c>
      <c r="AQ180" s="15" t="n">
        <v>816.743646290742</v>
      </c>
      <c r="AR180" s="15" t="n">
        <v>589.065473502568</v>
      </c>
      <c r="AS180" s="15" t="n">
        <v>925.19088020669</v>
      </c>
      <c r="AT180" s="15" t="n">
        <v>1818</v>
      </c>
      <c r="AU180" s="15" t="n">
        <v>0</v>
      </c>
      <c r="AV180" s="15" t="n">
        <v>584.79499201014</v>
      </c>
      <c r="AW180" s="15" t="n">
        <v>472.707827883831</v>
      </c>
      <c r="AX180" s="15" t="n">
        <v>760.497180106029</v>
      </c>
      <c r="AY180" s="15" t="n">
        <v>50</v>
      </c>
      <c r="AZ180" s="15" t="n">
        <v>0</v>
      </c>
      <c r="BA180" s="15" t="n">
        <v>16.6272429863862</v>
      </c>
      <c r="BB180" s="15" t="n">
        <v>12.1795831566848</v>
      </c>
      <c r="BC180" s="15" t="n">
        <v>21.193173856929</v>
      </c>
      <c r="BD180" s="15" t="n">
        <v>509</v>
      </c>
      <c r="BE180" s="15" t="n">
        <v>0</v>
      </c>
      <c r="BF180" s="15" t="n">
        <v>177.113554122029</v>
      </c>
      <c r="BG180" s="15" t="n">
        <v>125.790203936975</v>
      </c>
      <c r="BH180" s="15" t="n">
        <v>206.096241940996</v>
      </c>
      <c r="BI180" s="15" t="n">
        <v>759</v>
      </c>
      <c r="BJ180" s="15" t="n">
        <v>0</v>
      </c>
      <c r="BK180" s="15" t="n">
        <v>238.434300620891</v>
      </c>
      <c r="BL180" s="15" t="n">
        <v>194.310946108504</v>
      </c>
      <c r="BM180" s="15" t="n">
        <v>326.254753270605</v>
      </c>
      <c r="BN180" s="15" t="n">
        <v>643</v>
      </c>
      <c r="BO180" s="15" t="n">
        <v>0</v>
      </c>
      <c r="BP180" s="15" t="n">
        <v>199.169940468715</v>
      </c>
      <c r="BQ180" s="15" t="n">
        <v>145.81065663833</v>
      </c>
      <c r="BR180" s="15" t="n">
        <v>298.019402892955</v>
      </c>
    </row>
    <row r="181" customFormat="false" ht="12.75" hidden="false" customHeight="true" outlineLevel="0" collapsed="false">
      <c r="A181" s="14" t="s">
        <v>409</v>
      </c>
      <c r="B181" s="14" t="s">
        <v>410</v>
      </c>
      <c r="C181" s="14" t="s">
        <v>358</v>
      </c>
      <c r="D181" s="14" t="s">
        <v>42</v>
      </c>
      <c r="E181" s="14" t="s">
        <v>29</v>
      </c>
      <c r="F181" s="15" t="n">
        <v>5960</v>
      </c>
      <c r="G181" s="15" t="n">
        <v>0</v>
      </c>
      <c r="H181" s="15" t="n">
        <v>1981.45287729992</v>
      </c>
      <c r="I181" s="15" t="n">
        <v>1485.71080665295</v>
      </c>
      <c r="J181" s="15" t="n">
        <v>2492.83631604713</v>
      </c>
      <c r="K181" s="15" t="n">
        <v>527</v>
      </c>
      <c r="L181" s="15" t="n">
        <v>0</v>
      </c>
      <c r="M181" s="15" t="n">
        <v>185.759015701742</v>
      </c>
      <c r="N181" s="15" t="n">
        <v>128.94133458371</v>
      </c>
      <c r="O181" s="15" t="n">
        <v>212.299649714549</v>
      </c>
      <c r="P181" s="15" t="n">
        <v>492</v>
      </c>
      <c r="Q181" s="15" t="n">
        <v>0</v>
      </c>
      <c r="R181" s="15" t="n">
        <v>169.479355909545</v>
      </c>
      <c r="S181" s="15" t="n">
        <v>124.686247841289</v>
      </c>
      <c r="T181" s="15" t="n">
        <v>197.834396249166</v>
      </c>
      <c r="U181" s="15" t="n">
        <v>396</v>
      </c>
      <c r="V181" s="15" t="n">
        <v>0</v>
      </c>
      <c r="W181" s="15" t="n">
        <v>129.732351092219</v>
      </c>
      <c r="X181" s="15" t="n">
        <v>104.039321562538</v>
      </c>
      <c r="Y181" s="15" t="n">
        <v>162.228327345243</v>
      </c>
      <c r="Z181" s="15" t="n">
        <v>471</v>
      </c>
      <c r="AA181" s="15" t="n">
        <v>0</v>
      </c>
      <c r="AB181" s="15" t="n">
        <v>153.444700079374</v>
      </c>
      <c r="AC181" s="15" t="n">
        <v>113.399385966653</v>
      </c>
      <c r="AD181" s="15" t="n">
        <v>204.155913953973</v>
      </c>
      <c r="AE181" s="15" t="n">
        <v>575</v>
      </c>
      <c r="AF181" s="15" t="n">
        <v>0</v>
      </c>
      <c r="AG181" s="15" t="n">
        <v>197.059346793514</v>
      </c>
      <c r="AH181" s="15" t="n">
        <v>141.981964335254</v>
      </c>
      <c r="AI181" s="15" t="n">
        <v>235.958688871232</v>
      </c>
      <c r="AJ181" s="15" t="n">
        <v>477</v>
      </c>
      <c r="AK181" s="15" t="n">
        <v>0</v>
      </c>
      <c r="AL181" s="15" t="n">
        <v>152.032421884919</v>
      </c>
      <c r="AM181" s="15" t="n">
        <v>124.82727929283</v>
      </c>
      <c r="AN181" s="15" t="n">
        <v>200.140298822251</v>
      </c>
      <c r="AO181" s="15" t="n">
        <v>438</v>
      </c>
      <c r="AP181" s="15" t="n">
        <v>0</v>
      </c>
      <c r="AQ181" s="15" t="n">
        <v>153.467918093241</v>
      </c>
      <c r="AR181" s="15" t="n">
        <v>110.686691288771</v>
      </c>
      <c r="AS181" s="15" t="n">
        <v>173.845390617988</v>
      </c>
      <c r="AT181" s="15" t="n">
        <v>510</v>
      </c>
      <c r="AU181" s="15" t="n">
        <v>0</v>
      </c>
      <c r="AV181" s="15" t="n">
        <v>164.051400398884</v>
      </c>
      <c r="AW181" s="15" t="n">
        <v>132.607806502065</v>
      </c>
      <c r="AX181" s="15" t="n">
        <v>213.340793099051</v>
      </c>
      <c r="AY181" s="15" t="n">
        <v>510</v>
      </c>
      <c r="AZ181" s="15" t="n">
        <v>0</v>
      </c>
      <c r="BA181" s="15" t="n">
        <v>169.597878461139</v>
      </c>
      <c r="BB181" s="15" t="n">
        <v>124.231748198185</v>
      </c>
      <c r="BC181" s="15" t="n">
        <v>216.170373340676</v>
      </c>
      <c r="BD181" s="15" t="n">
        <v>527</v>
      </c>
      <c r="BE181" s="15" t="n">
        <v>0</v>
      </c>
      <c r="BF181" s="15" t="n">
        <v>183.376901812003</v>
      </c>
      <c r="BG181" s="15" t="n">
        <v>130.238580500561</v>
      </c>
      <c r="BH181" s="15" t="n">
        <v>213.384517687436</v>
      </c>
      <c r="BI181" s="15" t="n">
        <v>510</v>
      </c>
      <c r="BJ181" s="15" t="n">
        <v>0</v>
      </c>
      <c r="BK181" s="15" t="n">
        <v>160.212771168188</v>
      </c>
      <c r="BL181" s="15" t="n">
        <v>130.564667345635</v>
      </c>
      <c r="BM181" s="15" t="n">
        <v>219.222561486177</v>
      </c>
      <c r="BN181" s="15" t="n">
        <v>527</v>
      </c>
      <c r="BO181" s="15" t="n">
        <v>0</v>
      </c>
      <c r="BP181" s="15" t="n">
        <v>163.238815905152</v>
      </c>
      <c r="BQ181" s="15" t="n">
        <v>119.505779235459</v>
      </c>
      <c r="BR181" s="15" t="n">
        <v>244.255404859389</v>
      </c>
    </row>
    <row r="182" customFormat="false" ht="12.75" hidden="false" customHeight="true" outlineLevel="0" collapsed="false">
      <c r="A182" s="14" t="s">
        <v>411</v>
      </c>
      <c r="B182" s="14" t="s">
        <v>412</v>
      </c>
      <c r="C182" s="14" t="s">
        <v>358</v>
      </c>
      <c r="D182" s="14" t="s">
        <v>42</v>
      </c>
      <c r="E182" s="14" t="s">
        <v>29</v>
      </c>
      <c r="F182" s="15" t="n">
        <v>248915</v>
      </c>
      <c r="G182" s="15" t="n">
        <v>0</v>
      </c>
      <c r="H182" s="15" t="n">
        <v>82026.7173800212</v>
      </c>
      <c r="I182" s="15" t="n">
        <v>61840.0760898697</v>
      </c>
      <c r="J182" s="15" t="n">
        <v>105048.206530109</v>
      </c>
      <c r="K182" s="15" t="n">
        <v>14652</v>
      </c>
      <c r="L182" s="15" t="n">
        <v>0</v>
      </c>
      <c r="M182" s="15" t="n">
        <v>5164.59411396948</v>
      </c>
      <c r="N182" s="15" t="n">
        <v>3584.91164007688</v>
      </c>
      <c r="O182" s="15" t="n">
        <v>5902.49424595364</v>
      </c>
      <c r="P182" s="15" t="n">
        <v>17858</v>
      </c>
      <c r="Q182" s="15" t="n">
        <v>0</v>
      </c>
      <c r="R182" s="15" t="n">
        <v>6151.54946713954</v>
      </c>
      <c r="S182" s="15" t="n">
        <v>4525.70531290596</v>
      </c>
      <c r="T182" s="15" t="n">
        <v>7180.7452199545</v>
      </c>
      <c r="U182" s="15" t="n">
        <v>14094</v>
      </c>
      <c r="V182" s="15" t="n">
        <v>0</v>
      </c>
      <c r="W182" s="15" t="n">
        <v>4617.29231387308</v>
      </c>
      <c r="X182" s="15" t="n">
        <v>3702.85403561214</v>
      </c>
      <c r="Y182" s="15" t="n">
        <v>5773.85365051478</v>
      </c>
      <c r="Z182" s="15" t="n">
        <v>17443</v>
      </c>
      <c r="AA182" s="15" t="n">
        <v>0</v>
      </c>
      <c r="AB182" s="15" t="n">
        <v>5682.66646175056</v>
      </c>
      <c r="AC182" s="15" t="n">
        <v>4199.62948920665</v>
      </c>
      <c r="AD182" s="15" t="n">
        <v>7560.70404904279</v>
      </c>
      <c r="AE182" s="15" t="n">
        <v>24140</v>
      </c>
      <c r="AF182" s="15" t="n">
        <v>0</v>
      </c>
      <c r="AG182" s="15" t="n">
        <v>8273.06544625292</v>
      </c>
      <c r="AH182" s="15" t="n">
        <v>5960.773250527</v>
      </c>
      <c r="AI182" s="15" t="n">
        <v>9906.16130322008</v>
      </c>
      <c r="AJ182" s="15" t="n">
        <v>16263</v>
      </c>
      <c r="AK182" s="15" t="n">
        <v>0</v>
      </c>
      <c r="AL182" s="15" t="n">
        <v>5183.44502539715</v>
      </c>
      <c r="AM182" s="15" t="n">
        <v>4255.90365438006</v>
      </c>
      <c r="AN182" s="15" t="n">
        <v>6823.65132022279</v>
      </c>
      <c r="AO182" s="15" t="n">
        <v>16672</v>
      </c>
      <c r="AP182" s="15" t="n">
        <v>0</v>
      </c>
      <c r="AQ182" s="15" t="n">
        <v>5841.59162203314</v>
      </c>
      <c r="AR182" s="15" t="n">
        <v>4213.17013051687</v>
      </c>
      <c r="AS182" s="15" t="n">
        <v>6617.23824745</v>
      </c>
      <c r="AT182" s="15" t="n">
        <v>16672</v>
      </c>
      <c r="AU182" s="15" t="n">
        <v>0</v>
      </c>
      <c r="AV182" s="15" t="n">
        <v>5362.87244598078</v>
      </c>
      <c r="AW182" s="15" t="n">
        <v>4334.97519608319</v>
      </c>
      <c r="AX182" s="15" t="n">
        <v>6974.15235793604</v>
      </c>
      <c r="AY182" s="15" t="n">
        <v>19014</v>
      </c>
      <c r="AZ182" s="15" t="n">
        <v>0</v>
      </c>
      <c r="BA182" s="15" t="n">
        <v>6323.00796286294</v>
      </c>
      <c r="BB182" s="15" t="n">
        <v>4631.65188282409</v>
      </c>
      <c r="BC182" s="15" t="n">
        <v>8059.34015431298</v>
      </c>
      <c r="BD182" s="15" t="n">
        <v>18904</v>
      </c>
      <c r="BE182" s="15" t="n">
        <v>0</v>
      </c>
      <c r="BF182" s="15" t="n">
        <v>6577.90692951442</v>
      </c>
      <c r="BG182" s="15" t="n">
        <v>4671.78391989111</v>
      </c>
      <c r="BH182" s="15" t="n">
        <v>7654.30915059447</v>
      </c>
      <c r="BI182" s="15" t="n">
        <v>39625</v>
      </c>
      <c r="BJ182" s="15" t="n">
        <v>0</v>
      </c>
      <c r="BK182" s="15" t="n">
        <v>12447.904034391</v>
      </c>
      <c r="BL182" s="15" t="n">
        <v>10144.3626344526</v>
      </c>
      <c r="BM182" s="15" t="n">
        <v>17032.7333311564</v>
      </c>
      <c r="BN182" s="15" t="n">
        <v>33578</v>
      </c>
      <c r="BO182" s="15" t="n">
        <v>0</v>
      </c>
      <c r="BP182" s="15" t="n">
        <v>10400.8215568561</v>
      </c>
      <c r="BQ182" s="15" t="n">
        <v>7614.35494339325</v>
      </c>
      <c r="BR182" s="15" t="n">
        <v>15562.8234997506</v>
      </c>
    </row>
    <row r="183" customFormat="false" ht="12.75" hidden="false" customHeight="true" outlineLevel="0" collapsed="false">
      <c r="A183" s="14" t="s">
        <v>413</v>
      </c>
      <c r="B183" s="14" t="s">
        <v>414</v>
      </c>
      <c r="C183" s="14" t="s">
        <v>358</v>
      </c>
      <c r="D183" s="14" t="s">
        <v>42</v>
      </c>
      <c r="E183" s="14" t="s">
        <v>29</v>
      </c>
      <c r="F183" s="15" t="n">
        <v>7470</v>
      </c>
      <c r="G183" s="15" t="n">
        <v>0</v>
      </c>
      <c r="H183" s="15" t="n">
        <v>2474.27708214909</v>
      </c>
      <c r="I183" s="15" t="n">
        <v>1852.99145397047</v>
      </c>
      <c r="J183" s="15" t="n">
        <v>3142.73146388044</v>
      </c>
      <c r="K183" s="15" t="n">
        <v>314</v>
      </c>
      <c r="L183" s="15" t="n">
        <v>0</v>
      </c>
      <c r="M183" s="15" t="n">
        <v>110.679944839368</v>
      </c>
      <c r="N183" s="15" t="n">
        <v>76.8265257291932</v>
      </c>
      <c r="O183" s="15" t="n">
        <v>126.493529431439</v>
      </c>
      <c r="P183" s="15" t="n">
        <v>294</v>
      </c>
      <c r="Q183" s="15" t="n">
        <v>0</v>
      </c>
      <c r="R183" s="15" t="n">
        <v>101.274249263021</v>
      </c>
      <c r="S183" s="15" t="n">
        <v>74.5076359051603</v>
      </c>
      <c r="T183" s="15" t="n">
        <v>118.218114831819</v>
      </c>
      <c r="U183" s="15" t="n">
        <v>69</v>
      </c>
      <c r="V183" s="15" t="n">
        <v>0</v>
      </c>
      <c r="W183" s="15" t="n">
        <v>22.6048793569776</v>
      </c>
      <c r="X183" s="15" t="n">
        <v>18.1280636055937</v>
      </c>
      <c r="Y183" s="15" t="n">
        <v>28.2670570374287</v>
      </c>
      <c r="Z183" s="15" t="n">
        <v>2079</v>
      </c>
      <c r="AA183" s="15" t="n">
        <v>0</v>
      </c>
      <c r="AB183" s="15" t="n">
        <v>677.30686085991</v>
      </c>
      <c r="AC183" s="15" t="n">
        <v>500.546334234972</v>
      </c>
      <c r="AD183" s="15" t="n">
        <v>901.146804905117</v>
      </c>
      <c r="AE183" s="15" t="n">
        <v>989</v>
      </c>
      <c r="AF183" s="15" t="n">
        <v>0</v>
      </c>
      <c r="AG183" s="15" t="n">
        <v>338.942076484844</v>
      </c>
      <c r="AH183" s="15" t="n">
        <v>244.208978656636</v>
      </c>
      <c r="AI183" s="15" t="n">
        <v>405.84894485852</v>
      </c>
      <c r="AJ183" s="15" t="n">
        <v>685</v>
      </c>
      <c r="AK183" s="15" t="n">
        <v>0</v>
      </c>
      <c r="AL183" s="15" t="n">
        <v>218.327482161781</v>
      </c>
      <c r="AM183" s="15" t="n">
        <v>179.259300451967</v>
      </c>
      <c r="AN183" s="15" t="n">
        <v>287.413217386252</v>
      </c>
      <c r="AO183" s="15" t="n">
        <v>626</v>
      </c>
      <c r="AP183" s="15" t="n">
        <v>0</v>
      </c>
      <c r="AQ183" s="15" t="n">
        <v>219.339992525956</v>
      </c>
      <c r="AR183" s="15" t="n">
        <v>158.196047367056</v>
      </c>
      <c r="AS183" s="15" t="n">
        <v>248.463960106988</v>
      </c>
      <c r="AT183" s="15" t="n">
        <v>834</v>
      </c>
      <c r="AU183" s="15" t="n">
        <v>0</v>
      </c>
      <c r="AV183" s="15" t="n">
        <v>268.272290064058</v>
      </c>
      <c r="AW183" s="15" t="n">
        <v>216.852765926906</v>
      </c>
      <c r="AX183" s="15" t="n">
        <v>348.874944009036</v>
      </c>
      <c r="AY183" s="15" t="n">
        <v>649</v>
      </c>
      <c r="AZ183" s="15" t="n">
        <v>0</v>
      </c>
      <c r="BA183" s="15" t="n">
        <v>215.821613963293</v>
      </c>
      <c r="BB183" s="15" t="n">
        <v>158.090989373768</v>
      </c>
      <c r="BC183" s="15" t="n">
        <v>275.087396662939</v>
      </c>
      <c r="BD183" s="15" t="n">
        <v>314</v>
      </c>
      <c r="BE183" s="15" t="n">
        <v>0</v>
      </c>
      <c r="BF183" s="15" t="n">
        <v>109.260620813983</v>
      </c>
      <c r="BG183" s="15" t="n">
        <v>77.5994578314541</v>
      </c>
      <c r="BH183" s="15" t="n">
        <v>127.139921354563</v>
      </c>
      <c r="BI183" s="15" t="n">
        <v>303</v>
      </c>
      <c r="BJ183" s="15" t="n">
        <v>0</v>
      </c>
      <c r="BK183" s="15" t="n">
        <v>95.1852346352173</v>
      </c>
      <c r="BL183" s="15" t="n">
        <v>77.5707729524069</v>
      </c>
      <c r="BM183" s="15" t="n">
        <v>130.243992412376</v>
      </c>
      <c r="BN183" s="15" t="n">
        <v>314</v>
      </c>
      <c r="BO183" s="15" t="n">
        <v>0</v>
      </c>
      <c r="BP183" s="15" t="n">
        <v>97.2618371806787</v>
      </c>
      <c r="BQ183" s="15" t="n">
        <v>71.2045819353589</v>
      </c>
      <c r="BR183" s="15" t="n">
        <v>145.533580883962</v>
      </c>
    </row>
    <row r="184" customFormat="false" ht="12.75" hidden="false" customHeight="true" outlineLevel="0" collapsed="false">
      <c r="A184" s="14" t="s">
        <v>415</v>
      </c>
      <c r="B184" s="14" t="s">
        <v>416</v>
      </c>
      <c r="C184" s="14" t="s">
        <v>358</v>
      </c>
      <c r="D184" s="14" t="s">
        <v>42</v>
      </c>
      <c r="E184" s="14" t="s">
        <v>29</v>
      </c>
      <c r="F184" s="15" t="n">
        <v>19649</v>
      </c>
      <c r="G184" s="15" t="n">
        <v>0</v>
      </c>
      <c r="H184" s="15" t="n">
        <v>6521.82868016087</v>
      </c>
      <c r="I184" s="15" t="n">
        <v>4892.41010193117</v>
      </c>
      <c r="J184" s="15" t="n">
        <v>8234.76121790796</v>
      </c>
      <c r="K184" s="15" t="n">
        <v>1581</v>
      </c>
      <c r="L184" s="15" t="n">
        <v>0</v>
      </c>
      <c r="M184" s="15" t="n">
        <v>557.277047105225</v>
      </c>
      <c r="N184" s="15" t="n">
        <v>386.824003751129</v>
      </c>
      <c r="O184" s="15" t="n">
        <v>636.898949143647</v>
      </c>
      <c r="P184" s="15" t="n">
        <v>1479</v>
      </c>
      <c r="Q184" s="15" t="n">
        <v>0</v>
      </c>
      <c r="R184" s="15" t="n">
        <v>509.471478435401</v>
      </c>
      <c r="S184" s="15" t="n">
        <v>374.819025522898</v>
      </c>
      <c r="T184" s="15" t="n">
        <v>594.709496041701</v>
      </c>
      <c r="U184" s="15" t="n">
        <v>1268</v>
      </c>
      <c r="V184" s="15" t="n">
        <v>0</v>
      </c>
      <c r="W184" s="15" t="n">
        <v>415.405609052864</v>
      </c>
      <c r="X184" s="15" t="n">
        <v>333.136009447722</v>
      </c>
      <c r="Y184" s="15" t="n">
        <v>519.458381499414</v>
      </c>
      <c r="Z184" s="15" t="n">
        <v>1236</v>
      </c>
      <c r="AA184" s="15" t="n">
        <v>0</v>
      </c>
      <c r="AB184" s="15" t="n">
        <v>402.670168361159</v>
      </c>
      <c r="AC184" s="15" t="n">
        <v>297.583102027141</v>
      </c>
      <c r="AD184" s="15" t="n">
        <v>535.7467296117</v>
      </c>
      <c r="AE184" s="15" t="n">
        <v>1327</v>
      </c>
      <c r="AF184" s="15" t="n">
        <v>0</v>
      </c>
      <c r="AG184" s="15" t="n">
        <v>454.778701208684</v>
      </c>
      <c r="AH184" s="15" t="n">
        <v>327.669681170229</v>
      </c>
      <c r="AI184" s="15" t="n">
        <v>544.551617621087</v>
      </c>
      <c r="AJ184" s="15" t="n">
        <v>1351</v>
      </c>
      <c r="AK184" s="15" t="n">
        <v>0</v>
      </c>
      <c r="AL184" s="15" t="n">
        <v>430.599165548272</v>
      </c>
      <c r="AM184" s="15" t="n">
        <v>353.546445124974</v>
      </c>
      <c r="AN184" s="15" t="n">
        <v>566.854389326753</v>
      </c>
      <c r="AO184" s="15" t="n">
        <v>2057</v>
      </c>
      <c r="AP184" s="15" t="n">
        <v>0</v>
      </c>
      <c r="AQ184" s="15" t="n">
        <v>720.738601638805</v>
      </c>
      <c r="AR184" s="15" t="n">
        <v>519.823114111876</v>
      </c>
      <c r="AS184" s="15" t="n">
        <v>816.438284249319</v>
      </c>
      <c r="AT184" s="15" t="n">
        <v>1581</v>
      </c>
      <c r="AU184" s="15" t="n">
        <v>0</v>
      </c>
      <c r="AV184" s="15" t="n">
        <v>508.559341236541</v>
      </c>
      <c r="AW184" s="15" t="n">
        <v>411.084200156401</v>
      </c>
      <c r="AX184" s="15" t="n">
        <v>661.356458607058</v>
      </c>
      <c r="AY184" s="15" t="n">
        <v>2040</v>
      </c>
      <c r="AZ184" s="15" t="n">
        <v>0</v>
      </c>
      <c r="BA184" s="15" t="n">
        <v>678.391513844556</v>
      </c>
      <c r="BB184" s="15" t="n">
        <v>496.926992792739</v>
      </c>
      <c r="BC184" s="15" t="n">
        <v>864.681493362705</v>
      </c>
      <c r="BD184" s="15" t="n">
        <v>1581</v>
      </c>
      <c r="BE184" s="15" t="n">
        <v>0</v>
      </c>
      <c r="BF184" s="15" t="n">
        <v>550.130705436009</v>
      </c>
      <c r="BG184" s="15" t="n">
        <v>390.715741501684</v>
      </c>
      <c r="BH184" s="15" t="n">
        <v>640.153553062307</v>
      </c>
      <c r="BI184" s="15" t="n">
        <v>2040</v>
      </c>
      <c r="BJ184" s="15" t="n">
        <v>0</v>
      </c>
      <c r="BK184" s="15" t="n">
        <v>640.85108467275</v>
      </c>
      <c r="BL184" s="15" t="n">
        <v>522.258669382542</v>
      </c>
      <c r="BM184" s="15" t="n">
        <v>876.890245944708</v>
      </c>
      <c r="BN184" s="15" t="n">
        <v>2108</v>
      </c>
      <c r="BO184" s="15" t="n">
        <v>0</v>
      </c>
      <c r="BP184" s="15" t="n">
        <v>652.955263620607</v>
      </c>
      <c r="BQ184" s="15" t="n">
        <v>478.023116941836</v>
      </c>
      <c r="BR184" s="15" t="n">
        <v>977.021619437557</v>
      </c>
    </row>
    <row r="185" customFormat="false" ht="12.75" hidden="false" customHeight="true" outlineLevel="0" collapsed="false">
      <c r="A185" s="14" t="s">
        <v>417</v>
      </c>
      <c r="B185" s="14" t="s">
        <v>418</v>
      </c>
      <c r="C185" s="14" t="s">
        <v>358</v>
      </c>
      <c r="D185" s="14" t="s">
        <v>39</v>
      </c>
      <c r="E185" s="14" t="s">
        <v>29</v>
      </c>
      <c r="F185" s="15" t="n">
        <v>337.285714285714</v>
      </c>
      <c r="G185" s="15" t="n">
        <v>0</v>
      </c>
      <c r="H185" s="15" t="n">
        <v>112.571330682874</v>
      </c>
      <c r="I185" s="15" t="n">
        <v>84.4274868461528</v>
      </c>
      <c r="J185" s="15" t="n">
        <v>140.286896756688</v>
      </c>
      <c r="K185" s="15" t="n">
        <v>42</v>
      </c>
      <c r="L185" s="15" t="n">
        <v>0</v>
      </c>
      <c r="M185" s="15" t="n">
        <v>14.8043238320174</v>
      </c>
      <c r="N185" s="15" t="n">
        <v>10.2761594924399</v>
      </c>
      <c r="O185" s="15" t="n">
        <v>16.9195166755428</v>
      </c>
      <c r="P185" s="15" t="n">
        <v>44</v>
      </c>
      <c r="Q185" s="15" t="n">
        <v>0</v>
      </c>
      <c r="R185" s="15" t="n">
        <v>15.1566903658943</v>
      </c>
      <c r="S185" s="15" t="n">
        <v>11.150802652473</v>
      </c>
      <c r="T185" s="15" t="n">
        <v>17.6925069816328</v>
      </c>
      <c r="U185" s="15" t="n">
        <v>33</v>
      </c>
      <c r="V185" s="15" t="n">
        <v>0</v>
      </c>
      <c r="W185" s="15" t="n">
        <v>10.8110292576849</v>
      </c>
      <c r="X185" s="15" t="n">
        <v>8.66994346354481</v>
      </c>
      <c r="Y185" s="15" t="n">
        <v>13.5190272787702</v>
      </c>
      <c r="Z185" s="15" t="n">
        <v>3</v>
      </c>
      <c r="AA185" s="15" t="n">
        <v>0</v>
      </c>
      <c r="AB185" s="15" t="n">
        <v>0.977354777575628</v>
      </c>
      <c r="AC185" s="15" t="n">
        <v>0.722289082590148</v>
      </c>
      <c r="AD185" s="15" t="n">
        <v>1.30035613983422</v>
      </c>
      <c r="AE185" s="15" t="n">
        <v>21</v>
      </c>
      <c r="AF185" s="15" t="n">
        <v>0</v>
      </c>
      <c r="AG185" s="15" t="n">
        <v>7.1969500568066</v>
      </c>
      <c r="AH185" s="15" t="n">
        <v>5.18542826267883</v>
      </c>
      <c r="AI185" s="15" t="n">
        <v>8.61762168051457</v>
      </c>
      <c r="AJ185" s="15" t="n">
        <v>24</v>
      </c>
      <c r="AK185" s="15" t="n">
        <v>0</v>
      </c>
      <c r="AL185" s="15" t="n">
        <v>7.64943003194562</v>
      </c>
      <c r="AM185" s="15" t="n">
        <v>6.28061782605432</v>
      </c>
      <c r="AN185" s="15" t="n">
        <v>10.0699521420001</v>
      </c>
      <c r="AO185" s="15" t="n">
        <v>27.8571428571429</v>
      </c>
      <c r="AP185" s="15" t="n">
        <v>0</v>
      </c>
      <c r="AQ185" s="15" t="n">
        <v>9.76067972217286</v>
      </c>
      <c r="AR185" s="15" t="n">
        <v>7.0397602091684</v>
      </c>
      <c r="AS185" s="15" t="n">
        <v>11.0567029258016</v>
      </c>
      <c r="AT185" s="15" t="n">
        <v>30</v>
      </c>
      <c r="AU185" s="15" t="n">
        <v>0</v>
      </c>
      <c r="AV185" s="15" t="n">
        <v>9.65008237640495</v>
      </c>
      <c r="AW185" s="15" t="n">
        <v>7.80045920600381</v>
      </c>
      <c r="AX185" s="15" t="n">
        <v>12.5494584175912</v>
      </c>
      <c r="AY185" s="15" t="n">
        <v>27.8571428571429</v>
      </c>
      <c r="AZ185" s="15" t="n">
        <v>0</v>
      </c>
      <c r="BA185" s="15" t="n">
        <v>9.26374966384373</v>
      </c>
      <c r="BB185" s="15" t="n">
        <v>6.78576775872438</v>
      </c>
      <c r="BC185" s="15" t="n">
        <v>11.8076254345748</v>
      </c>
      <c r="BD185" s="15" t="n">
        <v>25.7142857142857</v>
      </c>
      <c r="BE185" s="15" t="n">
        <v>0</v>
      </c>
      <c r="BF185" s="15" t="n">
        <v>8.94763955710505</v>
      </c>
      <c r="BG185" s="15" t="n">
        <v>6.35482366226649</v>
      </c>
      <c r="BH185" s="15" t="n">
        <v>10.4118224949142</v>
      </c>
      <c r="BI185" s="15" t="n">
        <v>27.8571428571429</v>
      </c>
      <c r="BJ185" s="15" t="n">
        <v>0</v>
      </c>
      <c r="BK185" s="15" t="n">
        <v>8.7511177528842</v>
      </c>
      <c r="BL185" s="15" t="n">
        <v>7.13168351047588</v>
      </c>
      <c r="BM185" s="15" t="n">
        <v>11.9743415937828</v>
      </c>
      <c r="BN185" s="15" t="n">
        <v>31</v>
      </c>
      <c r="BO185" s="15" t="n">
        <v>0</v>
      </c>
      <c r="BP185" s="15" t="n">
        <v>9.60228328853835</v>
      </c>
      <c r="BQ185" s="15" t="n">
        <v>7.02975171973288</v>
      </c>
      <c r="BR185" s="15" t="n">
        <v>14.3679649917288</v>
      </c>
    </row>
    <row r="186" customFormat="false" ht="12.75" hidden="false" customHeight="true" outlineLevel="0" collapsed="false">
      <c r="A186" s="14" t="s">
        <v>419</v>
      </c>
      <c r="B186" s="14" t="s">
        <v>420</v>
      </c>
      <c r="C186" s="14" t="s">
        <v>421</v>
      </c>
      <c r="D186" s="14" t="s">
        <v>32</v>
      </c>
      <c r="E186" s="14" t="s">
        <v>33</v>
      </c>
      <c r="F186" s="15" t="n">
        <v>4585479</v>
      </c>
      <c r="G186" s="15" t="n">
        <v>0</v>
      </c>
      <c r="H186" s="15" t="n">
        <v>1523203.11660083</v>
      </c>
      <c r="I186" s="15" t="n">
        <v>1144681.35707961</v>
      </c>
      <c r="J186" s="15" t="n">
        <v>1917594.52631956</v>
      </c>
      <c r="K186" s="15" t="n">
        <v>387807</v>
      </c>
      <c r="L186" s="15" t="n">
        <v>0</v>
      </c>
      <c r="M186" s="15" t="n">
        <v>136695.724102932</v>
      </c>
      <c r="N186" s="15" t="n">
        <v>94884.9186734434</v>
      </c>
      <c r="O186" s="15" t="n">
        <v>156226.357223624</v>
      </c>
      <c r="P186" s="15" t="n">
        <v>346008</v>
      </c>
      <c r="Q186" s="15" t="n">
        <v>0</v>
      </c>
      <c r="R186" s="15" t="n">
        <v>119189.457275508</v>
      </c>
      <c r="S186" s="15" t="n">
        <v>87687.8846403833</v>
      </c>
      <c r="T186" s="15" t="n">
        <v>139130.658084109</v>
      </c>
      <c r="U186" s="15" t="n">
        <v>377716</v>
      </c>
      <c r="V186" s="15" t="n">
        <v>0</v>
      </c>
      <c r="W186" s="15" t="n">
        <v>123742.385669568</v>
      </c>
      <c r="X186" s="15" t="n">
        <v>99235.6474326149</v>
      </c>
      <c r="Y186" s="15" t="n">
        <v>154737.966897818</v>
      </c>
      <c r="Z186" s="15" t="n">
        <v>362271</v>
      </c>
      <c r="AA186" s="15" t="n">
        <v>0</v>
      </c>
      <c r="AB186" s="15" t="n">
        <v>118022.4308757</v>
      </c>
      <c r="AC186" s="15" t="n">
        <v>87221.4627463385</v>
      </c>
      <c r="AD186" s="15" t="n">
        <v>157027.106377961</v>
      </c>
      <c r="AE186" s="15" t="n">
        <v>383273</v>
      </c>
      <c r="AF186" s="15" t="n">
        <v>0</v>
      </c>
      <c r="AG186" s="15" t="n">
        <v>131352.220910592</v>
      </c>
      <c r="AH186" s="15" t="n">
        <v>94639.7450724621</v>
      </c>
      <c r="AI186" s="15" t="n">
        <v>157281.034016946</v>
      </c>
      <c r="AJ186" s="15" t="n">
        <v>394887</v>
      </c>
      <c r="AK186" s="15" t="n">
        <v>0</v>
      </c>
      <c r="AL186" s="15" t="n">
        <v>125860.853209371</v>
      </c>
      <c r="AM186" s="15" t="n">
        <v>103338.930478213</v>
      </c>
      <c r="AN186" s="15" t="n">
        <v>165687.216312416</v>
      </c>
      <c r="AO186" s="15" t="n">
        <v>385015</v>
      </c>
      <c r="AP186" s="15" t="n">
        <v>0</v>
      </c>
      <c r="AQ186" s="15" t="n">
        <v>134902.854987829</v>
      </c>
      <c r="AR186" s="15" t="n">
        <v>97296.8868642606</v>
      </c>
      <c r="AS186" s="15" t="n">
        <v>152815.25814791</v>
      </c>
      <c r="AT186" s="15" t="n">
        <v>378958</v>
      </c>
      <c r="AU186" s="15" t="n">
        <v>0</v>
      </c>
      <c r="AV186" s="15" t="n">
        <v>121899.197239922</v>
      </c>
      <c r="AW186" s="15" t="n">
        <v>98534.8806596264</v>
      </c>
      <c r="AX186" s="15" t="n">
        <v>158523.922100451</v>
      </c>
      <c r="AY186" s="15" t="n">
        <v>388200</v>
      </c>
      <c r="AZ186" s="15" t="n">
        <v>0</v>
      </c>
      <c r="BA186" s="15" t="n">
        <v>129093.914546302</v>
      </c>
      <c r="BB186" s="15" t="n">
        <v>94562.2836285006</v>
      </c>
      <c r="BC186" s="15" t="n">
        <v>164543.801825197</v>
      </c>
      <c r="BD186" s="15" t="n">
        <v>387140</v>
      </c>
      <c r="BE186" s="15" t="n">
        <v>0</v>
      </c>
      <c r="BF186" s="15" t="n">
        <v>134710.690260908</v>
      </c>
      <c r="BG186" s="15" t="n">
        <v>95674.6946014941</v>
      </c>
      <c r="BH186" s="15" t="n">
        <v>156754.615137597</v>
      </c>
      <c r="BI186" s="15" t="n">
        <v>393442</v>
      </c>
      <c r="BJ186" s="15" t="n">
        <v>0</v>
      </c>
      <c r="BK186" s="15" t="n">
        <v>123596.92767442</v>
      </c>
      <c r="BL186" s="15" t="n">
        <v>100724.75264667</v>
      </c>
      <c r="BM186" s="15" t="n">
        <v>169120.319678911</v>
      </c>
      <c r="BN186" s="15" t="n">
        <v>400762</v>
      </c>
      <c r="BO186" s="15" t="n">
        <v>0</v>
      </c>
      <c r="BP186" s="15" t="n">
        <v>124136.459847781</v>
      </c>
      <c r="BQ186" s="15" t="n">
        <v>90879.2696355996</v>
      </c>
      <c r="BR186" s="15" t="n">
        <v>185746.27051662</v>
      </c>
    </row>
    <row r="187" customFormat="false" ht="12.75" hidden="false" customHeight="true" outlineLevel="0" collapsed="false">
      <c r="A187" s="14" t="s">
        <v>422</v>
      </c>
      <c r="B187" s="14" t="s">
        <v>423</v>
      </c>
      <c r="C187" s="14" t="s">
        <v>421</v>
      </c>
      <c r="D187" s="14" t="s">
        <v>39</v>
      </c>
      <c r="E187" s="14" t="s">
        <v>29</v>
      </c>
      <c r="F187" s="15" t="n">
        <v>1192</v>
      </c>
      <c r="G187" s="15" t="n">
        <v>0</v>
      </c>
      <c r="H187" s="15" t="n">
        <v>395.003912861304</v>
      </c>
      <c r="I187" s="15" t="n">
        <v>298.112183037867</v>
      </c>
      <c r="J187" s="15" t="n">
        <v>498.883904100829</v>
      </c>
      <c r="K187" s="15" t="n">
        <v>81</v>
      </c>
      <c r="L187" s="15" t="n">
        <v>0</v>
      </c>
      <c r="M187" s="15" t="n">
        <v>28.5511959617477</v>
      </c>
      <c r="N187" s="15" t="n">
        <v>19.8183075925626</v>
      </c>
      <c r="O187" s="15" t="n">
        <v>32.6304964456897</v>
      </c>
      <c r="P187" s="15" t="n">
        <v>73</v>
      </c>
      <c r="Q187" s="15" t="n">
        <v>0</v>
      </c>
      <c r="R187" s="15" t="n">
        <v>25.146327197961</v>
      </c>
      <c r="S187" s="15" t="n">
        <v>18.5001953097847</v>
      </c>
      <c r="T187" s="15" t="n">
        <v>29.3534774922544</v>
      </c>
      <c r="U187" s="15" t="n">
        <v>90</v>
      </c>
      <c r="V187" s="15" t="n">
        <v>0</v>
      </c>
      <c r="W187" s="15" t="n">
        <v>29.4846252482317</v>
      </c>
      <c r="X187" s="15" t="n">
        <v>23.6453003551222</v>
      </c>
      <c r="Y187" s="15" t="n">
        <v>36.8700743966461</v>
      </c>
      <c r="Z187" s="15" t="n">
        <v>87</v>
      </c>
      <c r="AA187" s="15" t="n">
        <v>0</v>
      </c>
      <c r="AB187" s="15" t="n">
        <v>28.3432885496932</v>
      </c>
      <c r="AC187" s="15" t="n">
        <v>20.9463833951143</v>
      </c>
      <c r="AD187" s="15" t="n">
        <v>37.7103280551925</v>
      </c>
      <c r="AE187" s="15" t="n">
        <v>87</v>
      </c>
      <c r="AF187" s="15" t="n">
        <v>0</v>
      </c>
      <c r="AG187" s="15" t="n">
        <v>29.8159359496273</v>
      </c>
      <c r="AH187" s="15" t="n">
        <v>21.4824885168123</v>
      </c>
      <c r="AI187" s="15" t="n">
        <v>35.7015755335604</v>
      </c>
      <c r="AJ187" s="15" t="n">
        <v>87</v>
      </c>
      <c r="AK187" s="15" t="n">
        <v>0</v>
      </c>
      <c r="AL187" s="15" t="n">
        <v>27.7291838658029</v>
      </c>
      <c r="AM187" s="15" t="n">
        <v>22.7672396194469</v>
      </c>
      <c r="AN187" s="15" t="n">
        <v>36.5035765147502</v>
      </c>
      <c r="AO187" s="15" t="n">
        <v>82</v>
      </c>
      <c r="AP187" s="15" t="n">
        <v>0</v>
      </c>
      <c r="AQ187" s="15" t="n">
        <v>28.7314367206524</v>
      </c>
      <c r="AR187" s="15" t="n">
        <v>20.7221659490393</v>
      </c>
      <c r="AS187" s="15" t="n">
        <v>32.5463973303083</v>
      </c>
      <c r="AT187" s="15" t="n">
        <v>179</v>
      </c>
      <c r="AU187" s="15" t="n">
        <v>0</v>
      </c>
      <c r="AV187" s="15" t="n">
        <v>57.5788248458829</v>
      </c>
      <c r="AW187" s="15" t="n">
        <v>46.5427399291561</v>
      </c>
      <c r="AX187" s="15" t="n">
        <v>74.878435224961</v>
      </c>
      <c r="AY187" s="15" t="n">
        <v>175</v>
      </c>
      <c r="AZ187" s="15" t="n">
        <v>0</v>
      </c>
      <c r="BA187" s="15" t="n">
        <v>58.1953504523517</v>
      </c>
      <c r="BB187" s="15" t="n">
        <v>42.6285410483967</v>
      </c>
      <c r="BC187" s="15" t="n">
        <v>74.1761084992516</v>
      </c>
      <c r="BD187" s="15" t="n">
        <v>87</v>
      </c>
      <c r="BE187" s="15" t="n">
        <v>0</v>
      </c>
      <c r="BF187" s="15" t="n">
        <v>30.2728471682054</v>
      </c>
      <c r="BG187" s="15" t="n">
        <v>21.5004867240016</v>
      </c>
      <c r="BH187" s="15" t="n">
        <v>35.226666107793</v>
      </c>
      <c r="BI187" s="15" t="n">
        <v>81</v>
      </c>
      <c r="BJ187" s="15" t="n">
        <v>0</v>
      </c>
      <c r="BK187" s="15" t="n">
        <v>25.445557773771</v>
      </c>
      <c r="BL187" s="15" t="n">
        <v>20.7367412843068</v>
      </c>
      <c r="BM187" s="15" t="n">
        <v>34.8177009419222</v>
      </c>
      <c r="BN187" s="15" t="n">
        <v>83</v>
      </c>
      <c r="BO187" s="15" t="n">
        <v>0</v>
      </c>
      <c r="BP187" s="15" t="n">
        <v>25.7093391273769</v>
      </c>
      <c r="BQ187" s="15" t="n">
        <v>18.8215933141235</v>
      </c>
      <c r="BR187" s="15" t="n">
        <v>38.4690675584996</v>
      </c>
    </row>
    <row r="188" customFormat="false" ht="12.75" hidden="false" customHeight="true" outlineLevel="0" collapsed="false">
      <c r="A188" s="14" t="s">
        <v>424</v>
      </c>
      <c r="B188" s="14" t="s">
        <v>425</v>
      </c>
      <c r="C188" s="14" t="s">
        <v>421</v>
      </c>
      <c r="D188" s="14" t="s">
        <v>39</v>
      </c>
      <c r="E188" s="14" t="s">
        <v>29</v>
      </c>
      <c r="F188" s="15" t="n">
        <v>213.340909090909</v>
      </c>
      <c r="G188" s="15" t="n">
        <v>0</v>
      </c>
      <c r="H188" s="15" t="n">
        <v>70.6775659741254</v>
      </c>
      <c r="I188" s="15" t="n">
        <v>53.1439312625565</v>
      </c>
      <c r="J188" s="15" t="n">
        <v>89.5194118542272</v>
      </c>
      <c r="K188" s="15" t="n">
        <v>22</v>
      </c>
      <c r="L188" s="15" t="n">
        <v>0</v>
      </c>
      <c r="M188" s="15" t="n">
        <v>7.75464581677099</v>
      </c>
      <c r="N188" s="15" t="n">
        <v>5.38275021032564</v>
      </c>
      <c r="O188" s="15" t="n">
        <v>8.86260397290337</v>
      </c>
      <c r="P188" s="15" t="n">
        <v>7</v>
      </c>
      <c r="Q188" s="15" t="n">
        <v>0</v>
      </c>
      <c r="R188" s="15" t="n">
        <v>2.41129164911954</v>
      </c>
      <c r="S188" s="15" t="n">
        <v>1.77399133107524</v>
      </c>
      <c r="T188" s="15" t="n">
        <v>2.81471701980521</v>
      </c>
      <c r="U188" s="15" t="n">
        <v>21</v>
      </c>
      <c r="V188" s="15" t="n">
        <v>0</v>
      </c>
      <c r="W188" s="15" t="n">
        <v>6.87974589125406</v>
      </c>
      <c r="X188" s="15" t="n">
        <v>5.51723674952852</v>
      </c>
      <c r="Y188" s="15" t="n">
        <v>8.60301735921743</v>
      </c>
      <c r="Z188" s="15" t="n">
        <v>25</v>
      </c>
      <c r="AA188" s="15" t="n">
        <v>0</v>
      </c>
      <c r="AB188" s="15" t="n">
        <v>8.14462314646357</v>
      </c>
      <c r="AC188" s="15" t="n">
        <v>6.01907568825123</v>
      </c>
      <c r="AD188" s="15" t="n">
        <v>10.8363011652852</v>
      </c>
      <c r="AE188" s="15" t="n">
        <v>18.75</v>
      </c>
      <c r="AF188" s="15" t="n">
        <v>0</v>
      </c>
      <c r="AG188" s="15" t="n">
        <v>6.42584826500589</v>
      </c>
      <c r="AH188" s="15" t="n">
        <v>4.6298466631061</v>
      </c>
      <c r="AI188" s="15" t="n">
        <v>7.69430507188801</v>
      </c>
      <c r="AJ188" s="15" t="n">
        <v>21</v>
      </c>
      <c r="AK188" s="15" t="n">
        <v>0</v>
      </c>
      <c r="AL188" s="15" t="n">
        <v>6.69325127795242</v>
      </c>
      <c r="AM188" s="15" t="n">
        <v>5.49554059779753</v>
      </c>
      <c r="AN188" s="15" t="n">
        <v>8.81120812425005</v>
      </c>
      <c r="AO188" s="15" t="n">
        <v>8</v>
      </c>
      <c r="AP188" s="15" t="n">
        <v>0</v>
      </c>
      <c r="AQ188" s="15" t="n">
        <v>2.80306699713682</v>
      </c>
      <c r="AR188" s="15" t="n">
        <v>2.02167472673554</v>
      </c>
      <c r="AS188" s="15" t="n">
        <v>3.17525827612764</v>
      </c>
      <c r="AT188" s="15" t="n">
        <v>11</v>
      </c>
      <c r="AU188" s="15" t="n">
        <v>0</v>
      </c>
      <c r="AV188" s="15" t="n">
        <v>3.53836353801515</v>
      </c>
      <c r="AW188" s="15" t="n">
        <v>2.86016837553473</v>
      </c>
      <c r="AX188" s="15" t="n">
        <v>4.60146808645012</v>
      </c>
      <c r="AY188" s="15" t="n">
        <v>21</v>
      </c>
      <c r="AZ188" s="15" t="n">
        <v>0</v>
      </c>
      <c r="BA188" s="15" t="n">
        <v>6.9834420542822</v>
      </c>
      <c r="BB188" s="15" t="n">
        <v>5.11542492580761</v>
      </c>
      <c r="BC188" s="15" t="n">
        <v>8.9011330199102</v>
      </c>
      <c r="BD188" s="15" t="n">
        <v>21</v>
      </c>
      <c r="BE188" s="15" t="n">
        <v>0</v>
      </c>
      <c r="BF188" s="15" t="n">
        <v>7.30723897163579</v>
      </c>
      <c r="BG188" s="15" t="n">
        <v>5.18977265751763</v>
      </c>
      <c r="BH188" s="15" t="n">
        <v>8.50298837084658</v>
      </c>
      <c r="BI188" s="15" t="n">
        <v>21</v>
      </c>
      <c r="BJ188" s="15" t="n">
        <v>0</v>
      </c>
      <c r="BK188" s="15" t="n">
        <v>6.59699645986655</v>
      </c>
      <c r="BL188" s="15" t="n">
        <v>5.37619218482028</v>
      </c>
      <c r="BM188" s="15" t="n">
        <v>9.02681135531317</v>
      </c>
      <c r="BN188" s="15" t="n">
        <v>16.5909090909091</v>
      </c>
      <c r="BO188" s="15" t="n">
        <v>0</v>
      </c>
      <c r="BP188" s="15" t="n">
        <v>5.13905190662243</v>
      </c>
      <c r="BQ188" s="15" t="n">
        <v>3.76225715205645</v>
      </c>
      <c r="BR188" s="15" t="n">
        <v>7.68960003223021</v>
      </c>
    </row>
    <row r="189" customFormat="false" ht="12.75" hidden="false" customHeight="true" outlineLevel="0" collapsed="false">
      <c r="A189" s="14" t="s">
        <v>426</v>
      </c>
      <c r="B189" s="14" t="s">
        <v>427</v>
      </c>
      <c r="C189" s="14" t="s">
        <v>421</v>
      </c>
      <c r="D189" s="14" t="s">
        <v>39</v>
      </c>
      <c r="E189" s="14" t="s">
        <v>29</v>
      </c>
      <c r="F189" s="15" t="n">
        <v>883</v>
      </c>
      <c r="G189" s="15" t="n">
        <v>0</v>
      </c>
      <c r="H189" s="15" t="n">
        <v>293.220749497453</v>
      </c>
      <c r="I189" s="15" t="n">
        <v>220.392990633988</v>
      </c>
      <c r="J189" s="15" t="n">
        <v>369.386259868559</v>
      </c>
      <c r="K189" s="15" t="n">
        <v>68</v>
      </c>
      <c r="L189" s="15" t="n">
        <v>0</v>
      </c>
      <c r="M189" s="15" t="n">
        <v>23.9689052518376</v>
      </c>
      <c r="N189" s="15" t="n">
        <v>16.6375915591883</v>
      </c>
      <c r="O189" s="15" t="n">
        <v>27.393503188974</v>
      </c>
      <c r="P189" s="15" t="n">
        <v>57</v>
      </c>
      <c r="Q189" s="15" t="n">
        <v>0</v>
      </c>
      <c r="R189" s="15" t="n">
        <v>19.6348034285449</v>
      </c>
      <c r="S189" s="15" t="n">
        <v>14.4453579816127</v>
      </c>
      <c r="T189" s="15" t="n">
        <v>22.9198385898424</v>
      </c>
      <c r="U189" s="15" t="n">
        <v>80</v>
      </c>
      <c r="V189" s="15" t="n">
        <v>0</v>
      </c>
      <c r="W189" s="15" t="n">
        <v>26.2085557762059</v>
      </c>
      <c r="X189" s="15" t="n">
        <v>21.0180447601086</v>
      </c>
      <c r="Y189" s="15" t="n">
        <v>32.7733994636854</v>
      </c>
      <c r="Z189" s="15" t="n">
        <v>75</v>
      </c>
      <c r="AA189" s="15" t="n">
        <v>0</v>
      </c>
      <c r="AB189" s="15" t="n">
        <v>24.4338694393907</v>
      </c>
      <c r="AC189" s="15" t="n">
        <v>18.0572270647537</v>
      </c>
      <c r="AD189" s="15" t="n">
        <v>32.5089034958556</v>
      </c>
      <c r="AE189" s="15" t="n">
        <v>78</v>
      </c>
      <c r="AF189" s="15" t="n">
        <v>0</v>
      </c>
      <c r="AG189" s="15" t="n">
        <v>26.7315287824245</v>
      </c>
      <c r="AH189" s="15" t="n">
        <v>19.2601621185214</v>
      </c>
      <c r="AI189" s="15" t="n">
        <v>32.0083090990541</v>
      </c>
      <c r="AJ189" s="15" t="n">
        <v>74</v>
      </c>
      <c r="AK189" s="15" t="n">
        <v>0</v>
      </c>
      <c r="AL189" s="15" t="n">
        <v>23.585742598499</v>
      </c>
      <c r="AM189" s="15" t="n">
        <v>19.3652382970008</v>
      </c>
      <c r="AN189" s="15" t="n">
        <v>31.0490191045002</v>
      </c>
      <c r="AO189" s="15" t="n">
        <v>77</v>
      </c>
      <c r="AP189" s="15" t="n">
        <v>0</v>
      </c>
      <c r="AQ189" s="15" t="n">
        <v>26.9795198474419</v>
      </c>
      <c r="AR189" s="15" t="n">
        <v>19.4586192448296</v>
      </c>
      <c r="AS189" s="15" t="n">
        <v>30.5618609077285</v>
      </c>
      <c r="AT189" s="15" t="n">
        <v>74</v>
      </c>
      <c r="AU189" s="15" t="n">
        <v>0</v>
      </c>
      <c r="AV189" s="15" t="n">
        <v>23.8035365284656</v>
      </c>
      <c r="AW189" s="15" t="n">
        <v>19.2411327081427</v>
      </c>
      <c r="AX189" s="15" t="n">
        <v>30.9553307633917</v>
      </c>
      <c r="AY189" s="15" t="n">
        <v>71</v>
      </c>
      <c r="AZ189" s="15" t="n">
        <v>0</v>
      </c>
      <c r="BA189" s="15" t="n">
        <v>23.6106850406684</v>
      </c>
      <c r="BB189" s="15" t="n">
        <v>17.2950080824924</v>
      </c>
      <c r="BC189" s="15" t="n">
        <v>30.0943068768392</v>
      </c>
      <c r="BD189" s="15" t="n">
        <v>79</v>
      </c>
      <c r="BE189" s="15" t="n">
        <v>0</v>
      </c>
      <c r="BF189" s="15" t="n">
        <v>27.4891370837727</v>
      </c>
      <c r="BG189" s="15" t="n">
        <v>19.5234304735187</v>
      </c>
      <c r="BH189" s="15" t="n">
        <v>31.9874324427086</v>
      </c>
      <c r="BI189" s="15" t="n">
        <v>71</v>
      </c>
      <c r="BJ189" s="15" t="n">
        <v>0</v>
      </c>
      <c r="BK189" s="15" t="n">
        <v>22.3041308881202</v>
      </c>
      <c r="BL189" s="15" t="n">
        <v>18.1766497677257</v>
      </c>
      <c r="BM189" s="15" t="n">
        <v>30.5192193441541</v>
      </c>
      <c r="BN189" s="15" t="n">
        <v>79</v>
      </c>
      <c r="BO189" s="15" t="n">
        <v>0</v>
      </c>
      <c r="BP189" s="15" t="n">
        <v>24.4703348320816</v>
      </c>
      <c r="BQ189" s="15" t="n">
        <v>17.9145285760935</v>
      </c>
      <c r="BR189" s="15" t="n">
        <v>36.615136591825</v>
      </c>
    </row>
    <row r="190" customFormat="false" ht="12.75" hidden="false" customHeight="true" outlineLevel="0" collapsed="false">
      <c r="A190" s="14" t="s">
        <v>428</v>
      </c>
      <c r="B190" s="14" t="s">
        <v>429</v>
      </c>
      <c r="C190" s="14" t="s">
        <v>421</v>
      </c>
      <c r="D190" s="14" t="s">
        <v>78</v>
      </c>
      <c r="E190" s="14" t="s">
        <v>29</v>
      </c>
      <c r="F190" s="15" t="n">
        <v>548279</v>
      </c>
      <c r="G190" s="15" t="n">
        <v>0</v>
      </c>
      <c r="H190" s="15" t="n">
        <v>182068.771496964</v>
      </c>
      <c r="I190" s="15" t="n">
        <v>136962.374588294</v>
      </c>
      <c r="J190" s="15" t="n">
        <v>229247.853914742</v>
      </c>
      <c r="K190" s="15" t="n">
        <v>41531</v>
      </c>
      <c r="L190" s="15" t="n">
        <v>0</v>
      </c>
      <c r="M190" s="15" t="n">
        <v>14639.0088825598</v>
      </c>
      <c r="N190" s="15" t="n">
        <v>10161.4090447743</v>
      </c>
      <c r="O190" s="15" t="n">
        <v>16730.5820726659</v>
      </c>
      <c r="P190" s="15" t="n">
        <v>33737</v>
      </c>
      <c r="Q190" s="15" t="n">
        <v>0</v>
      </c>
      <c r="R190" s="15" t="n">
        <v>11621.3923380494</v>
      </c>
      <c r="S190" s="15" t="n">
        <v>8549.87793378365</v>
      </c>
      <c r="T190" s="15" t="n">
        <v>13565.7297281669</v>
      </c>
      <c r="U190" s="15" t="n">
        <v>49345</v>
      </c>
      <c r="V190" s="15" t="n">
        <v>0</v>
      </c>
      <c r="W190" s="15" t="n">
        <v>16165.764809711</v>
      </c>
      <c r="X190" s="15" t="n">
        <v>12964.1927335945</v>
      </c>
      <c r="Y190" s="15" t="n">
        <v>20215.0424566945</v>
      </c>
      <c r="Z190" s="15" t="n">
        <v>48746</v>
      </c>
      <c r="AA190" s="15" t="n">
        <v>0</v>
      </c>
      <c r="AB190" s="15" t="n">
        <v>15880.7119959005</v>
      </c>
      <c r="AC190" s="15" t="n">
        <v>11736.2345399798</v>
      </c>
      <c r="AD190" s="15" t="n">
        <v>21129.0534641197</v>
      </c>
      <c r="AE190" s="15" t="n">
        <v>49851</v>
      </c>
      <c r="AF190" s="15" t="n">
        <v>0</v>
      </c>
      <c r="AG190" s="15" t="n">
        <v>17084.5312991365</v>
      </c>
      <c r="AH190" s="15" t="n">
        <v>12309.4659201334</v>
      </c>
      <c r="AI190" s="15" t="n">
        <v>20457.0027807301</v>
      </c>
      <c r="AJ190" s="15" t="n">
        <v>47240</v>
      </c>
      <c r="AK190" s="15" t="n">
        <v>0</v>
      </c>
      <c r="AL190" s="15" t="n">
        <v>15056.6281128796</v>
      </c>
      <c r="AM190" s="15" t="n">
        <v>12362.3494209502</v>
      </c>
      <c r="AN190" s="15" t="n">
        <v>19821.0224661701</v>
      </c>
      <c r="AO190" s="15" t="n">
        <v>49246</v>
      </c>
      <c r="AP190" s="15" t="n">
        <v>0</v>
      </c>
      <c r="AQ190" s="15" t="n">
        <v>17254.979667625</v>
      </c>
      <c r="AR190" s="15" t="n">
        <v>12444.9241991023</v>
      </c>
      <c r="AS190" s="15" t="n">
        <v>19546.0961332727</v>
      </c>
      <c r="AT190" s="15" t="n">
        <v>48607</v>
      </c>
      <c r="AU190" s="15" t="n">
        <v>0</v>
      </c>
      <c r="AV190" s="15" t="n">
        <v>15635.3851356639</v>
      </c>
      <c r="AW190" s="15" t="n">
        <v>12638.5640208742</v>
      </c>
      <c r="AX190" s="15" t="n">
        <v>20333.0508434619</v>
      </c>
      <c r="AY190" s="15" t="n">
        <v>45041</v>
      </c>
      <c r="AZ190" s="15" t="n">
        <v>0</v>
      </c>
      <c r="BA190" s="15" t="n">
        <v>14978.1530269964</v>
      </c>
      <c r="BB190" s="15" t="n">
        <v>10971.6120992048</v>
      </c>
      <c r="BC190" s="15" t="n">
        <v>19091.2348737988</v>
      </c>
      <c r="BD190" s="15" t="n">
        <v>46134</v>
      </c>
      <c r="BE190" s="15" t="n">
        <v>0</v>
      </c>
      <c r="BF190" s="15" t="n">
        <v>16052.9601294022</v>
      </c>
      <c r="BG190" s="15" t="n">
        <v>11401.1891324723</v>
      </c>
      <c r="BH190" s="15" t="n">
        <v>18679.8507381255</v>
      </c>
      <c r="BI190" s="15" t="n">
        <v>43959</v>
      </c>
      <c r="BJ190" s="15" t="n">
        <v>0</v>
      </c>
      <c r="BK190" s="15" t="n">
        <v>13809.3984466321</v>
      </c>
      <c r="BL190" s="15" t="n">
        <v>11253.9062977388</v>
      </c>
      <c r="BM190" s="15" t="n">
        <v>18895.6952556291</v>
      </c>
      <c r="BN190" s="15" t="n">
        <v>44842</v>
      </c>
      <c r="BO190" s="15" t="n">
        <v>0</v>
      </c>
      <c r="BP190" s="15" t="n">
        <v>13889.8576524076</v>
      </c>
      <c r="BQ190" s="15" t="n">
        <v>10168.6492456859</v>
      </c>
      <c r="BR190" s="15" t="n">
        <v>20783.4931019065</v>
      </c>
    </row>
    <row r="191" customFormat="false" ht="12.75" hidden="false" customHeight="true" outlineLevel="0" collapsed="false">
      <c r="A191" s="14" t="s">
        <v>430</v>
      </c>
      <c r="B191" s="14" t="s">
        <v>338</v>
      </c>
      <c r="C191" s="14" t="s">
        <v>421</v>
      </c>
      <c r="D191" s="14" t="s">
        <v>78</v>
      </c>
      <c r="E191" s="14" t="s">
        <v>33</v>
      </c>
      <c r="F191" s="15" t="n">
        <v>1402633</v>
      </c>
      <c r="G191" s="15" t="n">
        <v>0</v>
      </c>
      <c r="H191" s="15" t="n">
        <v>466180.431530311</v>
      </c>
      <c r="I191" s="15" t="n">
        <v>350107.077324751</v>
      </c>
      <c r="J191" s="15" t="n">
        <v>586345.491144938</v>
      </c>
      <c r="K191" s="15" t="n">
        <v>120223</v>
      </c>
      <c r="L191" s="15" t="n">
        <v>0</v>
      </c>
      <c r="M191" s="15" t="n">
        <v>42376.6720013481</v>
      </c>
      <c r="N191" s="15" t="n">
        <v>29415.0172061809</v>
      </c>
      <c r="O191" s="15" t="n">
        <v>48431.310792471</v>
      </c>
      <c r="P191" s="15" t="n">
        <v>111274</v>
      </c>
      <c r="Q191" s="15" t="n">
        <v>0</v>
      </c>
      <c r="R191" s="15" t="n">
        <v>38330.5809948754</v>
      </c>
      <c r="S191" s="15" t="n">
        <v>28199.8730534381</v>
      </c>
      <c r="T191" s="15" t="n">
        <v>44743.5459516865</v>
      </c>
      <c r="U191" s="15" t="n">
        <v>118844</v>
      </c>
      <c r="V191" s="15" t="n">
        <v>0</v>
      </c>
      <c r="W191" s="15" t="n">
        <v>38934.1200333427</v>
      </c>
      <c r="X191" s="15" t="n">
        <v>31223.3563933794</v>
      </c>
      <c r="Y191" s="15" t="n">
        <v>48686.5235732779</v>
      </c>
      <c r="Z191" s="15" t="n">
        <v>117232</v>
      </c>
      <c r="AA191" s="15" t="n">
        <v>0</v>
      </c>
      <c r="AB191" s="15" t="n">
        <v>38192.4184282487</v>
      </c>
      <c r="AC191" s="15" t="n">
        <v>28225.1312434027</v>
      </c>
      <c r="AD191" s="15" t="n">
        <v>50814.4503283486</v>
      </c>
      <c r="AE191" s="15" t="n">
        <v>114905</v>
      </c>
      <c r="AF191" s="15" t="n">
        <v>0</v>
      </c>
      <c r="AG191" s="15" t="n">
        <v>39379.3117274934</v>
      </c>
      <c r="AH191" s="15" t="n">
        <v>28372.934977291</v>
      </c>
      <c r="AI191" s="15" t="n">
        <v>47152.7532952156</v>
      </c>
      <c r="AJ191" s="15" t="n">
        <v>106943</v>
      </c>
      <c r="AK191" s="15" t="n">
        <v>0</v>
      </c>
      <c r="AL191" s="15" t="n">
        <v>34085.5414960984</v>
      </c>
      <c r="AM191" s="15" t="n">
        <v>27986.1713404886</v>
      </c>
      <c r="AN191" s="15" t="n">
        <v>44871.287163413</v>
      </c>
      <c r="AO191" s="15" t="n">
        <v>113133</v>
      </c>
      <c r="AP191" s="15" t="n">
        <v>0</v>
      </c>
      <c r="AQ191" s="15" t="n">
        <v>39639.922323385</v>
      </c>
      <c r="AR191" s="15" t="n">
        <v>28589.7658574715</v>
      </c>
      <c r="AS191" s="15" t="n">
        <v>44903.3118191435</v>
      </c>
      <c r="AT191" s="15" t="n">
        <v>126335</v>
      </c>
      <c r="AU191" s="15" t="n">
        <v>0</v>
      </c>
      <c r="AV191" s="15" t="n">
        <v>40638.105234104</v>
      </c>
      <c r="AW191" s="15" t="n">
        <v>32849.0337930164</v>
      </c>
      <c r="AX191" s="15" t="n">
        <v>52847.8609728796</v>
      </c>
      <c r="AY191" s="15" t="n">
        <v>121904</v>
      </c>
      <c r="AZ191" s="15" t="n">
        <v>0</v>
      </c>
      <c r="BA191" s="15" t="n">
        <v>40538.5485802484</v>
      </c>
      <c r="BB191" s="15" t="n">
        <v>29694.79810265</v>
      </c>
      <c r="BC191" s="15" t="n">
        <v>51670.6533171016</v>
      </c>
      <c r="BD191" s="15" t="n">
        <v>119944</v>
      </c>
      <c r="BE191" s="15" t="n">
        <v>0</v>
      </c>
      <c r="BF191" s="15" t="n">
        <v>41736.1652958992</v>
      </c>
      <c r="BG191" s="15" t="n">
        <v>29642.0043634902</v>
      </c>
      <c r="BH191" s="15" t="n">
        <v>48565.8303406106</v>
      </c>
      <c r="BI191" s="15" t="n">
        <v>113628</v>
      </c>
      <c r="BJ191" s="15" t="n">
        <v>0</v>
      </c>
      <c r="BK191" s="15" t="n">
        <v>35695.4054162722</v>
      </c>
      <c r="BL191" s="15" t="n">
        <v>29089.8078846076</v>
      </c>
      <c r="BM191" s="15" t="n">
        <v>48842.7866991202</v>
      </c>
      <c r="BN191" s="15" t="n">
        <v>118268</v>
      </c>
      <c r="BO191" s="15" t="n">
        <v>0</v>
      </c>
      <c r="BP191" s="15" t="n">
        <v>36633.6399989953</v>
      </c>
      <c r="BQ191" s="15" t="n">
        <v>26819.1831093345</v>
      </c>
      <c r="BR191" s="15" t="n">
        <v>54815.1768916703</v>
      </c>
    </row>
    <row r="192" customFormat="false" ht="12.75" hidden="false" customHeight="true" outlineLevel="0" collapsed="false">
      <c r="A192" s="14" t="s">
        <v>431</v>
      </c>
      <c r="B192" s="14" t="s">
        <v>432</v>
      </c>
      <c r="C192" s="14" t="s">
        <v>421</v>
      </c>
      <c r="D192" s="14" t="s">
        <v>78</v>
      </c>
      <c r="E192" s="14" t="s">
        <v>33</v>
      </c>
      <c r="F192" s="15" t="n">
        <v>523676</v>
      </c>
      <c r="G192" s="15" t="n">
        <v>0</v>
      </c>
      <c r="H192" s="15" t="n">
        <v>173943.889857405</v>
      </c>
      <c r="I192" s="15" t="n">
        <v>131902.354949125</v>
      </c>
      <c r="J192" s="15" t="n">
        <v>217829.75519347</v>
      </c>
      <c r="K192" s="15" t="n">
        <v>17991</v>
      </c>
      <c r="L192" s="15" t="n">
        <v>0</v>
      </c>
      <c r="M192" s="15" t="n">
        <v>6341.53785861486</v>
      </c>
      <c r="N192" s="15" t="n">
        <v>4401.86631972584</v>
      </c>
      <c r="O192" s="15" t="n">
        <v>7247.5958216593</v>
      </c>
      <c r="P192" s="15" t="n">
        <v>18051</v>
      </c>
      <c r="Q192" s="15" t="n">
        <v>0</v>
      </c>
      <c r="R192" s="15" t="n">
        <v>6218.03222260813</v>
      </c>
      <c r="S192" s="15" t="n">
        <v>4574.61678817703</v>
      </c>
      <c r="T192" s="15" t="n">
        <v>7258.35098921484</v>
      </c>
      <c r="U192" s="15" t="n">
        <v>65589</v>
      </c>
      <c r="V192" s="15" t="n">
        <v>0</v>
      </c>
      <c r="W192" s="15" t="n">
        <v>21487.4120600696</v>
      </c>
      <c r="X192" s="15" t="n">
        <v>17231.9067221346</v>
      </c>
      <c r="Y192" s="15" t="n">
        <v>26869.6812177958</v>
      </c>
      <c r="Z192" s="15" t="n">
        <v>69362</v>
      </c>
      <c r="AA192" s="15" t="n">
        <v>0</v>
      </c>
      <c r="AB192" s="15" t="n">
        <v>22597.0940274002</v>
      </c>
      <c r="AC192" s="15" t="n">
        <v>16699.8051155393</v>
      </c>
      <c r="AD192" s="15" t="n">
        <v>30065.1008570605</v>
      </c>
      <c r="AE192" s="15" t="n">
        <v>72699</v>
      </c>
      <c r="AF192" s="15" t="n">
        <v>0</v>
      </c>
      <c r="AG192" s="15" t="n">
        <v>24914.812960942</v>
      </c>
      <c r="AH192" s="15" t="n">
        <v>17951.211869928</v>
      </c>
      <c r="AI192" s="15" t="n">
        <v>29832.9751691299</v>
      </c>
      <c r="AJ192" s="15" t="n">
        <v>79902</v>
      </c>
      <c r="AK192" s="15" t="n">
        <v>0</v>
      </c>
      <c r="AL192" s="15" t="n">
        <v>25466.864933855</v>
      </c>
      <c r="AM192" s="15" t="n">
        <v>20909.7468973913</v>
      </c>
      <c r="AN192" s="15" t="n">
        <v>33525.3881687537</v>
      </c>
      <c r="AO192" s="15" t="n">
        <v>70029</v>
      </c>
      <c r="AP192" s="15" t="n">
        <v>0</v>
      </c>
      <c r="AQ192" s="15" t="n">
        <v>24536.9973428118</v>
      </c>
      <c r="AR192" s="15" t="n">
        <v>17696.9824298204</v>
      </c>
      <c r="AS192" s="15" t="n">
        <v>27795.0202273678</v>
      </c>
      <c r="AT192" s="15" t="n">
        <v>44822</v>
      </c>
      <c r="AU192" s="15" t="n">
        <v>0</v>
      </c>
      <c r="AV192" s="15" t="n">
        <v>14417.8664091741</v>
      </c>
      <c r="AW192" s="15" t="n">
        <v>11654.4060843834</v>
      </c>
      <c r="AX192" s="15" t="n">
        <v>18749.7275064425</v>
      </c>
      <c r="AY192" s="15" t="n">
        <v>28008</v>
      </c>
      <c r="AZ192" s="15" t="n">
        <v>0</v>
      </c>
      <c r="BA192" s="15" t="n">
        <v>9313.91643125409</v>
      </c>
      <c r="BB192" s="15" t="n">
        <v>6822.51530104854</v>
      </c>
      <c r="BC192" s="15" t="n">
        <v>11871.5682676974</v>
      </c>
      <c r="BD192" s="15" t="n">
        <v>22098</v>
      </c>
      <c r="BE192" s="15" t="n">
        <v>0</v>
      </c>
      <c r="BF192" s="15" t="n">
        <v>7689.30318072417</v>
      </c>
      <c r="BG192" s="15" t="n">
        <v>5461.12362789641</v>
      </c>
      <c r="BH192" s="15" t="n">
        <v>8947.57319137942</v>
      </c>
      <c r="BI192" s="15" t="n">
        <v>18227</v>
      </c>
      <c r="BJ192" s="15" t="n">
        <v>0</v>
      </c>
      <c r="BK192" s="15" t="n">
        <v>5725.8787844756</v>
      </c>
      <c r="BL192" s="15" t="n">
        <v>4666.27880727235</v>
      </c>
      <c r="BM192" s="15" t="n">
        <v>7834.84240825206</v>
      </c>
      <c r="BN192" s="15" t="n">
        <v>16898</v>
      </c>
      <c r="BO192" s="15" t="n">
        <v>0</v>
      </c>
      <c r="BP192" s="15" t="n">
        <v>5234.17364547487</v>
      </c>
      <c r="BQ192" s="15" t="n">
        <v>3831.89498580794</v>
      </c>
      <c r="BR192" s="15" t="n">
        <v>7831.93136871719</v>
      </c>
    </row>
    <row r="193" customFormat="false" ht="12.75" hidden="false" customHeight="true" outlineLevel="0" collapsed="false">
      <c r="A193" s="14" t="s">
        <v>433</v>
      </c>
      <c r="B193" s="14" t="s">
        <v>434</v>
      </c>
      <c r="C193" s="14" t="s">
        <v>421</v>
      </c>
      <c r="D193" s="14" t="s">
        <v>78</v>
      </c>
      <c r="E193" s="14" t="s">
        <v>29</v>
      </c>
      <c r="F193" s="15" t="n">
        <v>264921.142212121</v>
      </c>
      <c r="G193" s="15" t="n">
        <v>0</v>
      </c>
      <c r="H193" s="15" t="n">
        <v>87844.3321918645</v>
      </c>
      <c r="I193" s="15" t="n">
        <v>66061.0937029643</v>
      </c>
      <c r="J193" s="15" t="n">
        <v>111015.716317292</v>
      </c>
      <c r="K193" s="15" t="n">
        <v>21096.194</v>
      </c>
      <c r="L193" s="15" t="n">
        <v>0</v>
      </c>
      <c r="M193" s="15" t="n">
        <v>7436.06875235861</v>
      </c>
      <c r="N193" s="15" t="n">
        <v>5161.61557684411</v>
      </c>
      <c r="O193" s="15" t="n">
        <v>8498.50967079728</v>
      </c>
      <c r="P193" s="15" t="n">
        <v>19056.919</v>
      </c>
      <c r="Q193" s="15" t="n">
        <v>0</v>
      </c>
      <c r="R193" s="15" t="n">
        <v>6564.54137752108</v>
      </c>
      <c r="S193" s="15" t="n">
        <v>4829.54415757187</v>
      </c>
      <c r="T193" s="15" t="n">
        <v>7662.83346490705</v>
      </c>
      <c r="U193" s="15" t="n">
        <v>20975.742</v>
      </c>
      <c r="V193" s="15" t="n">
        <v>0</v>
      </c>
      <c r="W193" s="15" t="n">
        <v>6871.79880192882</v>
      </c>
      <c r="X193" s="15" t="n">
        <v>5510.86355290613</v>
      </c>
      <c r="Y193" s="15" t="n">
        <v>8593.07964516505</v>
      </c>
      <c r="Z193" s="15" t="n">
        <v>20421.986</v>
      </c>
      <c r="AA193" s="15" t="n">
        <v>0</v>
      </c>
      <c r="AB193" s="15" t="n">
        <v>6653.1751948942</v>
      </c>
      <c r="AC193" s="15" t="n">
        <v>4916.85917753628</v>
      </c>
      <c r="AD193" s="15" t="n">
        <v>8851.95162756952</v>
      </c>
      <c r="AE193" s="15" t="n">
        <v>20910.463</v>
      </c>
      <c r="AF193" s="15" t="n">
        <v>0</v>
      </c>
      <c r="AG193" s="15" t="n">
        <v>7166.26466074773</v>
      </c>
      <c r="AH193" s="15" t="n">
        <v>5163.31932504286</v>
      </c>
      <c r="AI193" s="15" t="n">
        <v>8580.87901420942</v>
      </c>
      <c r="AJ193" s="15" t="n">
        <v>20536.016</v>
      </c>
      <c r="AK193" s="15" t="n">
        <v>0</v>
      </c>
      <c r="AL193" s="15" t="n">
        <v>6545.36739695483</v>
      </c>
      <c r="AM193" s="15" t="n">
        <v>5374.11950690569</v>
      </c>
      <c r="AN193" s="15" t="n">
        <v>8616.52909613948</v>
      </c>
      <c r="AO193" s="15" t="n">
        <v>21752.348</v>
      </c>
      <c r="AP193" s="15" t="n">
        <v>0</v>
      </c>
      <c r="AQ193" s="15" t="n">
        <v>7621.66109862939</v>
      </c>
      <c r="AR193" s="15" t="n">
        <v>5497.02152484455</v>
      </c>
      <c r="AS193" s="15" t="n">
        <v>8633.66537652605</v>
      </c>
      <c r="AT193" s="15" t="n">
        <v>21540.175</v>
      </c>
      <c r="AU193" s="15" t="n">
        <v>0</v>
      </c>
      <c r="AV193" s="15" t="n">
        <v>6928.81543840595</v>
      </c>
      <c r="AW193" s="15" t="n">
        <v>5600.77521258944</v>
      </c>
      <c r="AX193" s="15" t="n">
        <v>9010.58434900461</v>
      </c>
      <c r="AY193" s="15" t="n">
        <v>21276.1796666667</v>
      </c>
      <c r="AZ193" s="15" t="n">
        <v>0</v>
      </c>
      <c r="BA193" s="15" t="n">
        <v>7075.28418279351</v>
      </c>
      <c r="BB193" s="15" t="n">
        <v>5182.69999013465</v>
      </c>
      <c r="BC193" s="15" t="n">
        <v>9018.19549373851</v>
      </c>
      <c r="BD193" s="15" t="n">
        <v>23550.085</v>
      </c>
      <c r="BE193" s="15" t="n">
        <v>0</v>
      </c>
      <c r="BF193" s="15" t="n">
        <v>8194.57613796835</v>
      </c>
      <c r="BG193" s="15" t="n">
        <v>5819.98034358172</v>
      </c>
      <c r="BH193" s="15" t="n">
        <v>9535.52851844993</v>
      </c>
      <c r="BI193" s="15" t="n">
        <v>27464.14</v>
      </c>
      <c r="BJ193" s="15" t="n">
        <v>0</v>
      </c>
      <c r="BK193" s="15" t="n">
        <v>8627.65877872758</v>
      </c>
      <c r="BL193" s="15" t="n">
        <v>7031.07118241953</v>
      </c>
      <c r="BM193" s="15" t="n">
        <v>11805.4100388529</v>
      </c>
      <c r="BN193" s="15" t="n">
        <v>26340.8945454545</v>
      </c>
      <c r="BO193" s="15" t="n">
        <v>0</v>
      </c>
      <c r="BP193" s="15" t="n">
        <v>8159.12037093448</v>
      </c>
      <c r="BQ193" s="15" t="n">
        <v>5973.22415258747</v>
      </c>
      <c r="BR193" s="15" t="n">
        <v>12208.5500219326</v>
      </c>
    </row>
    <row r="194" customFormat="false" ht="12.75" hidden="false" customHeight="false" outlineLevel="0" collapsed="false">
      <c r="A194" s="14" t="s">
        <v>435</v>
      </c>
      <c r="B194" s="14" t="s">
        <v>436</v>
      </c>
      <c r="C194" s="14" t="s">
        <v>437</v>
      </c>
      <c r="D194" s="14" t="s">
        <v>438</v>
      </c>
      <c r="E194" s="14" t="s">
        <v>29</v>
      </c>
      <c r="F194" s="15" t="n">
        <v>984.7952</v>
      </c>
      <c r="G194" s="15" t="n">
        <v>0</v>
      </c>
      <c r="H194" s="15" t="n">
        <v>329.370195505666</v>
      </c>
      <c r="I194" s="15" t="n">
        <v>247.658396037247</v>
      </c>
      <c r="J194" s="15" t="n">
        <v>407.766608457086</v>
      </c>
      <c r="K194" s="15" t="n">
        <v>58</v>
      </c>
      <c r="L194" s="15" t="n">
        <v>0</v>
      </c>
      <c r="M194" s="15" t="n">
        <v>20.4440662442144</v>
      </c>
      <c r="N194" s="15" t="n">
        <v>14.1908869181312</v>
      </c>
      <c r="O194" s="15" t="n">
        <v>23.3650468376543</v>
      </c>
      <c r="P194" s="15" t="n">
        <v>54</v>
      </c>
      <c r="Q194" s="15" t="n">
        <v>0</v>
      </c>
      <c r="R194" s="15" t="n">
        <v>18.6013927217793</v>
      </c>
      <c r="S194" s="15" t="n">
        <v>13.6850759825805</v>
      </c>
      <c r="T194" s="15" t="n">
        <v>21.7135312956402</v>
      </c>
      <c r="U194" s="15" t="n">
        <v>107</v>
      </c>
      <c r="V194" s="15" t="n">
        <v>0</v>
      </c>
      <c r="W194" s="15" t="n">
        <v>35.0539433506754</v>
      </c>
      <c r="X194" s="15" t="n">
        <v>28.1116348666453</v>
      </c>
      <c r="Y194" s="15" t="n">
        <v>43.8344217826793</v>
      </c>
      <c r="Z194" s="15" t="n">
        <v>104</v>
      </c>
      <c r="AA194" s="15" t="n">
        <v>0</v>
      </c>
      <c r="AB194" s="15" t="n">
        <v>33.8816322892885</v>
      </c>
      <c r="AC194" s="15" t="n">
        <v>25.0393548631251</v>
      </c>
      <c r="AD194" s="15" t="n">
        <v>45.0790128475864</v>
      </c>
      <c r="AE194" s="15" t="n">
        <v>108</v>
      </c>
      <c r="AF194" s="15" t="n">
        <v>0</v>
      </c>
      <c r="AG194" s="15" t="n">
        <v>37.0128860064339</v>
      </c>
      <c r="AH194" s="15" t="n">
        <v>26.6679167794911</v>
      </c>
      <c r="AI194" s="15" t="n">
        <v>44.3191972140749</v>
      </c>
      <c r="AJ194" s="15" t="n">
        <v>77</v>
      </c>
      <c r="AK194" s="15" t="n">
        <v>0</v>
      </c>
      <c r="AL194" s="15" t="n">
        <v>24.5419213524922</v>
      </c>
      <c r="AM194" s="15" t="n">
        <v>20.1503155252576</v>
      </c>
      <c r="AN194" s="15" t="n">
        <v>32.3077631222502</v>
      </c>
      <c r="AO194" s="15" t="n">
        <v>114</v>
      </c>
      <c r="AP194" s="15" t="n">
        <v>0</v>
      </c>
      <c r="AQ194" s="15" t="n">
        <v>39.9437047091997</v>
      </c>
      <c r="AR194" s="15" t="n">
        <v>28.8088648559815</v>
      </c>
      <c r="AS194" s="15" t="n">
        <v>45.2474304348188</v>
      </c>
      <c r="AT194" s="15" t="n">
        <v>105</v>
      </c>
      <c r="AU194" s="15" t="n">
        <v>0</v>
      </c>
      <c r="AV194" s="15" t="n">
        <v>33.7752883174173</v>
      </c>
      <c r="AW194" s="15" t="n">
        <v>27.3016072210133</v>
      </c>
      <c r="AX194" s="15" t="n">
        <v>43.9231044615693</v>
      </c>
      <c r="AY194" s="15" t="n">
        <v>121</v>
      </c>
      <c r="AZ194" s="15" t="n">
        <v>0</v>
      </c>
      <c r="BA194" s="15" t="n">
        <v>40.2379280270546</v>
      </c>
      <c r="BB194" s="15" t="n">
        <v>29.4745912391772</v>
      </c>
      <c r="BC194" s="15" t="n">
        <v>51.2874807337683</v>
      </c>
      <c r="BD194" s="15" t="n">
        <v>86</v>
      </c>
      <c r="BE194" s="15" t="n">
        <v>0</v>
      </c>
      <c r="BF194" s="15" t="n">
        <v>29.9248834076513</v>
      </c>
      <c r="BG194" s="15" t="n">
        <v>21.2533546926912</v>
      </c>
      <c r="BH194" s="15" t="n">
        <v>34.8217618996574</v>
      </c>
      <c r="BI194" s="15" t="n">
        <v>49.7952</v>
      </c>
      <c r="BJ194" s="15" t="n">
        <v>0</v>
      </c>
      <c r="BK194" s="15" t="n">
        <v>15.6427980056356</v>
      </c>
      <c r="BL194" s="15" t="n">
        <v>12.7480269086459</v>
      </c>
      <c r="BM194" s="15" t="n">
        <v>21.4043750857186</v>
      </c>
      <c r="BN194" s="15" t="n">
        <v>1</v>
      </c>
      <c r="BO194" s="15" t="n">
        <v>0</v>
      </c>
      <c r="BP194" s="15" t="n">
        <v>0.309751073823818</v>
      </c>
      <c r="BQ194" s="15" t="n">
        <v>0.226766184507512</v>
      </c>
      <c r="BR194" s="15" t="n">
        <v>0.46348274166867</v>
      </c>
    </row>
    <row r="195" customFormat="false" ht="12.75" hidden="false" customHeight="true" outlineLevel="0" collapsed="false">
      <c r="A195" s="14" t="s">
        <v>439</v>
      </c>
      <c r="B195" s="14" t="s">
        <v>440</v>
      </c>
      <c r="C195" s="14" t="s">
        <v>437</v>
      </c>
      <c r="D195" s="14" t="s">
        <v>39</v>
      </c>
      <c r="E195" s="14" t="s">
        <v>29</v>
      </c>
      <c r="F195" s="15" t="n">
        <v>373</v>
      </c>
      <c r="G195" s="15" t="n">
        <v>0</v>
      </c>
      <c r="H195" s="15" t="n">
        <v>124.129300450187</v>
      </c>
      <c r="I195" s="15" t="n">
        <v>93.2763276524297</v>
      </c>
      <c r="J195" s="15" t="n">
        <v>155.594371897383</v>
      </c>
      <c r="K195" s="15" t="n">
        <v>32</v>
      </c>
      <c r="L195" s="15" t="n">
        <v>0</v>
      </c>
      <c r="M195" s="15" t="n">
        <v>11.2794848243942</v>
      </c>
      <c r="N195" s="15" t="n">
        <v>7.82945485138275</v>
      </c>
      <c r="O195" s="15" t="n">
        <v>12.8910603242231</v>
      </c>
      <c r="P195" s="15" t="n">
        <v>31</v>
      </c>
      <c r="Q195" s="15" t="n">
        <v>0</v>
      </c>
      <c r="R195" s="15" t="n">
        <v>10.6785773032437</v>
      </c>
      <c r="S195" s="15" t="n">
        <v>7.85624732333323</v>
      </c>
      <c r="T195" s="15" t="n">
        <v>12.4651753734231</v>
      </c>
      <c r="U195" s="15" t="n">
        <v>33</v>
      </c>
      <c r="V195" s="15" t="n">
        <v>0</v>
      </c>
      <c r="W195" s="15" t="n">
        <v>10.8110292576849</v>
      </c>
      <c r="X195" s="15" t="n">
        <v>8.66994346354481</v>
      </c>
      <c r="Y195" s="15" t="n">
        <v>13.5190272787702</v>
      </c>
      <c r="Z195" s="15" t="n">
        <v>26</v>
      </c>
      <c r="AA195" s="15" t="n">
        <v>0</v>
      </c>
      <c r="AB195" s="15" t="n">
        <v>8.47040807232211</v>
      </c>
      <c r="AC195" s="15" t="n">
        <v>6.25983871578128</v>
      </c>
      <c r="AD195" s="15" t="n">
        <v>11.2697532118966</v>
      </c>
      <c r="AE195" s="15" t="n">
        <v>33</v>
      </c>
      <c r="AF195" s="15" t="n">
        <v>0</v>
      </c>
      <c r="AG195" s="15" t="n">
        <v>11.3094929464104</v>
      </c>
      <c r="AH195" s="15" t="n">
        <v>8.14853012706673</v>
      </c>
      <c r="AI195" s="15" t="n">
        <v>13.5419769265229</v>
      </c>
      <c r="AJ195" s="15" t="n">
        <v>34</v>
      </c>
      <c r="AK195" s="15" t="n">
        <v>0</v>
      </c>
      <c r="AL195" s="15" t="n">
        <v>10.8366925452563</v>
      </c>
      <c r="AM195" s="15" t="n">
        <v>8.89754192024362</v>
      </c>
      <c r="AN195" s="15" t="n">
        <v>14.2657655345001</v>
      </c>
      <c r="AO195" s="15" t="n">
        <v>32</v>
      </c>
      <c r="AP195" s="15" t="n">
        <v>0</v>
      </c>
      <c r="AQ195" s="15" t="n">
        <v>11.2122679885473</v>
      </c>
      <c r="AR195" s="15" t="n">
        <v>8.08669890694217</v>
      </c>
      <c r="AS195" s="15" t="n">
        <v>12.7010331045105</v>
      </c>
      <c r="AT195" s="15" t="n">
        <v>32</v>
      </c>
      <c r="AU195" s="15" t="n">
        <v>0</v>
      </c>
      <c r="AV195" s="15" t="n">
        <v>10.2934212014986</v>
      </c>
      <c r="AW195" s="15" t="n">
        <v>8.3204898197374</v>
      </c>
      <c r="AX195" s="15" t="n">
        <v>13.386088978764</v>
      </c>
      <c r="AY195" s="15" t="n">
        <v>30</v>
      </c>
      <c r="AZ195" s="15" t="n">
        <v>0</v>
      </c>
      <c r="BA195" s="15" t="n">
        <v>9.97634579183171</v>
      </c>
      <c r="BB195" s="15" t="n">
        <v>7.30774989401087</v>
      </c>
      <c r="BC195" s="15" t="n">
        <v>12.7159043141574</v>
      </c>
      <c r="BD195" s="15" t="n">
        <v>33</v>
      </c>
      <c r="BE195" s="15" t="n">
        <v>0</v>
      </c>
      <c r="BF195" s="15" t="n">
        <v>11.4828040982848</v>
      </c>
      <c r="BG195" s="15" t="n">
        <v>8.15535703324199</v>
      </c>
      <c r="BH195" s="15" t="n">
        <v>13.3618388684732</v>
      </c>
      <c r="BI195" s="15" t="n">
        <v>28</v>
      </c>
      <c r="BJ195" s="15" t="n">
        <v>0</v>
      </c>
      <c r="BK195" s="15" t="n">
        <v>8.79599527982206</v>
      </c>
      <c r="BL195" s="15" t="n">
        <v>7.16825624642704</v>
      </c>
      <c r="BM195" s="15" t="n">
        <v>12.0357484737509</v>
      </c>
      <c r="BN195" s="15" t="n">
        <v>29</v>
      </c>
      <c r="BO195" s="15" t="n">
        <v>0</v>
      </c>
      <c r="BP195" s="15" t="n">
        <v>8.98278114089071</v>
      </c>
      <c r="BQ195" s="15" t="n">
        <v>6.57621935071786</v>
      </c>
      <c r="BR195" s="15" t="n">
        <v>13.4409995083914</v>
      </c>
    </row>
    <row r="196" customFormat="false" ht="12.75" hidden="false" customHeight="true" outlineLevel="0" collapsed="false">
      <c r="A196" s="14" t="s">
        <v>441</v>
      </c>
      <c r="B196" s="14" t="s">
        <v>442</v>
      </c>
      <c r="C196" s="14" t="s">
        <v>437</v>
      </c>
      <c r="D196" s="14" t="s">
        <v>39</v>
      </c>
      <c r="E196" s="14" t="s">
        <v>29</v>
      </c>
      <c r="F196" s="15" t="n">
        <v>2057</v>
      </c>
      <c r="G196" s="15" t="n">
        <v>0</v>
      </c>
      <c r="H196" s="15" t="n">
        <v>691.013545984244</v>
      </c>
      <c r="I196" s="15" t="n">
        <v>514.953963339016</v>
      </c>
      <c r="J196" s="15" t="n">
        <v>851.032490676741</v>
      </c>
      <c r="K196" s="15" t="n">
        <v>136</v>
      </c>
      <c r="L196" s="15" t="n">
        <v>0</v>
      </c>
      <c r="M196" s="15" t="n">
        <v>47.9378105036752</v>
      </c>
      <c r="N196" s="15" t="n">
        <v>33.2751831183767</v>
      </c>
      <c r="O196" s="15" t="n">
        <v>54.7870063779481</v>
      </c>
      <c r="P196" s="15" t="n">
        <v>106</v>
      </c>
      <c r="Q196" s="15" t="n">
        <v>0</v>
      </c>
      <c r="R196" s="15" t="n">
        <v>36.5138449723817</v>
      </c>
      <c r="S196" s="15" t="n">
        <v>26.8632972991394</v>
      </c>
      <c r="T196" s="15" t="n">
        <v>42.6228577284789</v>
      </c>
      <c r="U196" s="15" t="n">
        <v>159</v>
      </c>
      <c r="V196" s="15" t="n">
        <v>0</v>
      </c>
      <c r="W196" s="15" t="n">
        <v>52.0895046052093</v>
      </c>
      <c r="X196" s="15" t="n">
        <v>41.7733639607159</v>
      </c>
      <c r="Y196" s="15" t="n">
        <v>65.1371314340748</v>
      </c>
      <c r="Z196" s="15" t="n">
        <v>151</v>
      </c>
      <c r="AA196" s="15" t="n">
        <v>0</v>
      </c>
      <c r="AB196" s="15" t="n">
        <v>49.19352380464</v>
      </c>
      <c r="AC196" s="15" t="n">
        <v>36.3552171570374</v>
      </c>
      <c r="AD196" s="15" t="n">
        <v>65.4512590383226</v>
      </c>
      <c r="AE196" s="15" t="n">
        <v>143</v>
      </c>
      <c r="AF196" s="15" t="n">
        <v>0</v>
      </c>
      <c r="AG196" s="15" t="n">
        <v>49.0078027677783</v>
      </c>
      <c r="AH196" s="15" t="n">
        <v>35.3102972172892</v>
      </c>
      <c r="AI196" s="15" t="n">
        <v>58.6819000149326</v>
      </c>
      <c r="AJ196" s="15" t="n">
        <v>148</v>
      </c>
      <c r="AK196" s="15" t="n">
        <v>0</v>
      </c>
      <c r="AL196" s="15" t="n">
        <v>47.171485196998</v>
      </c>
      <c r="AM196" s="15" t="n">
        <v>38.7304765940016</v>
      </c>
      <c r="AN196" s="15" t="n">
        <v>62.0980382090004</v>
      </c>
      <c r="AO196" s="15" t="n">
        <v>501</v>
      </c>
      <c r="AP196" s="15" t="n">
        <v>0</v>
      </c>
      <c r="AQ196" s="15" t="n">
        <v>175.542070695693</v>
      </c>
      <c r="AR196" s="15" t="n">
        <v>126.607379761813</v>
      </c>
      <c r="AS196" s="15" t="n">
        <v>198.850549542493</v>
      </c>
      <c r="AT196" s="15" t="n">
        <v>138</v>
      </c>
      <c r="AU196" s="15" t="n">
        <v>0</v>
      </c>
      <c r="AV196" s="15" t="n">
        <v>44.3903789314628</v>
      </c>
      <c r="AW196" s="15" t="n">
        <v>35.8821123476175</v>
      </c>
      <c r="AX196" s="15" t="n">
        <v>57.7275087209197</v>
      </c>
      <c r="AY196" s="15" t="n">
        <v>149</v>
      </c>
      <c r="AZ196" s="15" t="n">
        <v>0</v>
      </c>
      <c r="BA196" s="15" t="n">
        <v>49.5491840994308</v>
      </c>
      <c r="BB196" s="15" t="n">
        <v>36.2951578069206</v>
      </c>
      <c r="BC196" s="15" t="n">
        <v>63.1556580936485</v>
      </c>
      <c r="BD196" s="15" t="n">
        <v>187</v>
      </c>
      <c r="BE196" s="15" t="n">
        <v>0</v>
      </c>
      <c r="BF196" s="15" t="n">
        <v>65.0692232236139</v>
      </c>
      <c r="BG196" s="15" t="n">
        <v>46.2136898550379</v>
      </c>
      <c r="BH196" s="15" t="n">
        <v>75.7170869213482</v>
      </c>
      <c r="BI196" s="15" t="n">
        <v>118</v>
      </c>
      <c r="BJ196" s="15" t="n">
        <v>0</v>
      </c>
      <c r="BK196" s="15" t="n">
        <v>37.0688372506787</v>
      </c>
      <c r="BL196" s="15" t="n">
        <v>30.2090798956568</v>
      </c>
      <c r="BM196" s="15" t="n">
        <v>50.7220828536645</v>
      </c>
      <c r="BN196" s="15" t="n">
        <v>121</v>
      </c>
      <c r="BO196" s="15" t="n">
        <v>0</v>
      </c>
      <c r="BP196" s="15" t="n">
        <v>37.4798799326819</v>
      </c>
      <c r="BQ196" s="15" t="n">
        <v>27.438708325409</v>
      </c>
      <c r="BR196" s="15" t="n">
        <v>56.0814117419091</v>
      </c>
    </row>
    <row r="197" customFormat="false" ht="12.75" hidden="false" customHeight="true" outlineLevel="0" collapsed="false">
      <c r="A197" s="14" t="s">
        <v>443</v>
      </c>
      <c r="B197" s="14" t="s">
        <v>444</v>
      </c>
      <c r="C197" s="14" t="s">
        <v>437</v>
      </c>
      <c r="D197" s="14" t="s">
        <v>39</v>
      </c>
      <c r="E197" s="14" t="s">
        <v>29</v>
      </c>
      <c r="F197" s="15" t="n">
        <v>1393</v>
      </c>
      <c r="G197" s="15" t="n">
        <v>0</v>
      </c>
      <c r="H197" s="15" t="n">
        <v>463.000737606153</v>
      </c>
      <c r="I197" s="15" t="n">
        <v>347.957081913057</v>
      </c>
      <c r="J197" s="15" t="n">
        <v>582.04218048079</v>
      </c>
      <c r="K197" s="15" t="n">
        <v>84</v>
      </c>
      <c r="L197" s="15" t="n">
        <v>0</v>
      </c>
      <c r="M197" s="15" t="n">
        <v>29.6086476640347</v>
      </c>
      <c r="N197" s="15" t="n">
        <v>20.5523189848797</v>
      </c>
      <c r="O197" s="15" t="n">
        <v>33.8390333510856</v>
      </c>
      <c r="P197" s="15" t="n">
        <v>79</v>
      </c>
      <c r="Q197" s="15" t="n">
        <v>0</v>
      </c>
      <c r="R197" s="15" t="n">
        <v>27.213148611492</v>
      </c>
      <c r="S197" s="15" t="n">
        <v>20.0207593078492</v>
      </c>
      <c r="T197" s="15" t="n">
        <v>31.7660920806588</v>
      </c>
      <c r="U197" s="15" t="n">
        <v>181</v>
      </c>
      <c r="V197" s="15" t="n">
        <v>0</v>
      </c>
      <c r="W197" s="15" t="n">
        <v>59.2968574436659</v>
      </c>
      <c r="X197" s="15" t="n">
        <v>47.5533262697458</v>
      </c>
      <c r="Y197" s="15" t="n">
        <v>74.1498162865883</v>
      </c>
      <c r="Z197" s="15" t="n">
        <v>200</v>
      </c>
      <c r="AA197" s="15" t="n">
        <v>0</v>
      </c>
      <c r="AB197" s="15" t="n">
        <v>65.1569851717086</v>
      </c>
      <c r="AC197" s="15" t="n">
        <v>48.1526055060099</v>
      </c>
      <c r="AD197" s="15" t="n">
        <v>86.6904093222816</v>
      </c>
      <c r="AE197" s="15" t="n">
        <v>163</v>
      </c>
      <c r="AF197" s="15" t="n">
        <v>0</v>
      </c>
      <c r="AG197" s="15" t="n">
        <v>55.8620409171179</v>
      </c>
      <c r="AH197" s="15" t="n">
        <v>40.2488003246024</v>
      </c>
      <c r="AI197" s="15" t="n">
        <v>66.8891587582798</v>
      </c>
      <c r="AJ197" s="15" t="n">
        <v>101</v>
      </c>
      <c r="AK197" s="15" t="n">
        <v>0</v>
      </c>
      <c r="AL197" s="15" t="n">
        <v>32.1913513844378</v>
      </c>
      <c r="AM197" s="15" t="n">
        <v>26.4309333513119</v>
      </c>
      <c r="AN197" s="15" t="n">
        <v>42.3777152642503</v>
      </c>
      <c r="AO197" s="15" t="n">
        <v>87</v>
      </c>
      <c r="AP197" s="15" t="n">
        <v>0</v>
      </c>
      <c r="AQ197" s="15" t="n">
        <v>30.4833535938629</v>
      </c>
      <c r="AR197" s="15" t="n">
        <v>21.985712653249</v>
      </c>
      <c r="AS197" s="15" t="n">
        <v>34.530933752888</v>
      </c>
      <c r="AT197" s="15" t="n">
        <v>102</v>
      </c>
      <c r="AU197" s="15" t="n">
        <v>0</v>
      </c>
      <c r="AV197" s="15" t="n">
        <v>32.8102800797768</v>
      </c>
      <c r="AW197" s="15" t="n">
        <v>26.521561300413</v>
      </c>
      <c r="AX197" s="15" t="n">
        <v>42.6681586198102</v>
      </c>
      <c r="AY197" s="15" t="n">
        <v>97</v>
      </c>
      <c r="AZ197" s="15" t="n">
        <v>0</v>
      </c>
      <c r="BA197" s="15" t="n">
        <v>32.2568513935892</v>
      </c>
      <c r="BB197" s="15" t="n">
        <v>23.6283913239685</v>
      </c>
      <c r="BC197" s="15" t="n">
        <v>41.1147572824423</v>
      </c>
      <c r="BD197" s="15" t="n">
        <v>135</v>
      </c>
      <c r="BE197" s="15" t="n">
        <v>0</v>
      </c>
      <c r="BF197" s="15" t="n">
        <v>46.9751076748015</v>
      </c>
      <c r="BG197" s="15" t="n">
        <v>33.3628242268991</v>
      </c>
      <c r="BH197" s="15" t="n">
        <v>54.6620680982995</v>
      </c>
      <c r="BI197" s="15" t="n">
        <v>79</v>
      </c>
      <c r="BJ197" s="15" t="n">
        <v>0</v>
      </c>
      <c r="BK197" s="15" t="n">
        <v>24.8172723966408</v>
      </c>
      <c r="BL197" s="15" t="n">
        <v>20.2247229809906</v>
      </c>
      <c r="BM197" s="15" t="n">
        <v>33.9580046223686</v>
      </c>
      <c r="BN197" s="15" t="n">
        <v>85</v>
      </c>
      <c r="BO197" s="15" t="n">
        <v>0</v>
      </c>
      <c r="BP197" s="15" t="n">
        <v>26.3288412750245</v>
      </c>
      <c r="BQ197" s="15" t="n">
        <v>19.2751256831385</v>
      </c>
      <c r="BR197" s="15" t="n">
        <v>39.396033041837</v>
      </c>
    </row>
    <row r="198" customFormat="false" ht="12.75" hidden="false" customHeight="true" outlineLevel="0" collapsed="false">
      <c r="A198" s="14" t="s">
        <v>445</v>
      </c>
      <c r="B198" s="14" t="s">
        <v>446</v>
      </c>
      <c r="C198" s="14" t="s">
        <v>437</v>
      </c>
      <c r="D198" s="14" t="s">
        <v>39</v>
      </c>
      <c r="E198" s="14" t="s">
        <v>29</v>
      </c>
      <c r="F198" s="15" t="n">
        <v>523</v>
      </c>
      <c r="G198" s="15" t="n">
        <v>0</v>
      </c>
      <c r="H198" s="15" t="n">
        <v>174.882326202881</v>
      </c>
      <c r="I198" s="15" t="n">
        <v>130.533006138272</v>
      </c>
      <c r="J198" s="15" t="n">
        <v>217.584667658847</v>
      </c>
      <c r="K198" s="15" t="n">
        <v>62</v>
      </c>
      <c r="L198" s="15" t="n">
        <v>0</v>
      </c>
      <c r="M198" s="15" t="n">
        <v>21.8540018472637</v>
      </c>
      <c r="N198" s="15" t="n">
        <v>15.1695687745541</v>
      </c>
      <c r="O198" s="15" t="n">
        <v>24.9764293781822</v>
      </c>
      <c r="P198" s="15" t="n">
        <v>58</v>
      </c>
      <c r="Q198" s="15" t="n">
        <v>0</v>
      </c>
      <c r="R198" s="15" t="n">
        <v>19.9792736641334</v>
      </c>
      <c r="S198" s="15" t="n">
        <v>14.6987853146235</v>
      </c>
      <c r="T198" s="15" t="n">
        <v>23.3219410212432</v>
      </c>
      <c r="U198" s="15" t="n">
        <v>43</v>
      </c>
      <c r="V198" s="15" t="n">
        <v>0</v>
      </c>
      <c r="W198" s="15" t="n">
        <v>14.0870987297107</v>
      </c>
      <c r="X198" s="15" t="n">
        <v>11.2971990585584</v>
      </c>
      <c r="Y198" s="15" t="n">
        <v>17.6157022117309</v>
      </c>
      <c r="Z198" s="15" t="n">
        <v>54</v>
      </c>
      <c r="AA198" s="15" t="n">
        <v>0</v>
      </c>
      <c r="AB198" s="15" t="n">
        <v>17.5923859963613</v>
      </c>
      <c r="AC198" s="15" t="n">
        <v>13.0012034866227</v>
      </c>
      <c r="AD198" s="15" t="n">
        <v>23.406410517016</v>
      </c>
      <c r="AE198" s="15" t="n">
        <v>39</v>
      </c>
      <c r="AF198" s="15" t="n">
        <v>0</v>
      </c>
      <c r="AG198" s="15" t="n">
        <v>13.3657643912123</v>
      </c>
      <c r="AH198" s="15" t="n">
        <v>9.63008105926069</v>
      </c>
      <c r="AI198" s="15" t="n">
        <v>16.0041545495271</v>
      </c>
      <c r="AJ198" s="15" t="n">
        <v>41</v>
      </c>
      <c r="AK198" s="15" t="n">
        <v>0</v>
      </c>
      <c r="AL198" s="15" t="n">
        <v>13.0677763045738</v>
      </c>
      <c r="AM198" s="15" t="n">
        <v>10.7293887861761</v>
      </c>
      <c r="AN198" s="15" t="n">
        <v>17.2028349092501</v>
      </c>
      <c r="AO198" s="15" t="n">
        <v>38</v>
      </c>
      <c r="AP198" s="15" t="n">
        <v>0</v>
      </c>
      <c r="AQ198" s="15" t="n">
        <v>13.3145682363999</v>
      </c>
      <c r="AR198" s="15" t="n">
        <v>9.60295495199382</v>
      </c>
      <c r="AS198" s="15" t="n">
        <v>15.0824768116063</v>
      </c>
      <c r="AT198" s="15" t="n">
        <v>36</v>
      </c>
      <c r="AU198" s="15" t="n">
        <v>0</v>
      </c>
      <c r="AV198" s="15" t="n">
        <v>11.5800988516859</v>
      </c>
      <c r="AW198" s="15" t="n">
        <v>9.36055104720458</v>
      </c>
      <c r="AX198" s="15" t="n">
        <v>15.0593501011095</v>
      </c>
      <c r="AY198" s="15" t="n">
        <v>35</v>
      </c>
      <c r="AZ198" s="15" t="n">
        <v>0</v>
      </c>
      <c r="BA198" s="15" t="n">
        <v>11.6390700904703</v>
      </c>
      <c r="BB198" s="15" t="n">
        <v>8.52570820967934</v>
      </c>
      <c r="BC198" s="15" t="n">
        <v>14.8352216998503</v>
      </c>
      <c r="BD198" s="15" t="n">
        <v>53</v>
      </c>
      <c r="BE198" s="15" t="n">
        <v>0</v>
      </c>
      <c r="BF198" s="15" t="n">
        <v>18.4420793093665</v>
      </c>
      <c r="BG198" s="15" t="n">
        <v>13.0979976594493</v>
      </c>
      <c r="BH198" s="15" t="n">
        <v>21.4599230311842</v>
      </c>
      <c r="BI198" s="15" t="n">
        <v>31</v>
      </c>
      <c r="BJ198" s="15" t="n">
        <v>0</v>
      </c>
      <c r="BK198" s="15" t="n">
        <v>9.73842334551729</v>
      </c>
      <c r="BL198" s="15" t="n">
        <v>7.93628370140137</v>
      </c>
      <c r="BM198" s="15" t="n">
        <v>13.3252929530814</v>
      </c>
      <c r="BN198" s="15" t="n">
        <v>33</v>
      </c>
      <c r="BO198" s="15" t="n">
        <v>0</v>
      </c>
      <c r="BP198" s="15" t="n">
        <v>10.221785436186</v>
      </c>
      <c r="BQ198" s="15" t="n">
        <v>7.48328408874791</v>
      </c>
      <c r="BR198" s="15" t="n">
        <v>15.2949304750661</v>
      </c>
    </row>
    <row r="199" customFormat="false" ht="12.75" hidden="false" customHeight="true" outlineLevel="0" collapsed="false">
      <c r="A199" s="14" t="s">
        <v>447</v>
      </c>
      <c r="B199" s="14" t="s">
        <v>448</v>
      </c>
      <c r="C199" s="14" t="s">
        <v>437</v>
      </c>
      <c r="D199" s="14" t="s">
        <v>42</v>
      </c>
      <c r="E199" s="14" t="s">
        <v>29</v>
      </c>
      <c r="F199" s="15" t="n">
        <v>11361</v>
      </c>
      <c r="G199" s="15" t="n">
        <v>0</v>
      </c>
      <c r="H199" s="15" t="n">
        <v>3742.27429058637</v>
      </c>
      <c r="I199" s="15" t="n">
        <v>2869.24409388739</v>
      </c>
      <c r="J199" s="15" t="n">
        <v>4749.48161552624</v>
      </c>
      <c r="K199" s="15" t="n">
        <v>241</v>
      </c>
      <c r="L199" s="15" t="n">
        <v>0</v>
      </c>
      <c r="M199" s="15" t="n">
        <v>84.9486200837186</v>
      </c>
      <c r="N199" s="15" t="n">
        <v>58.9655818494763</v>
      </c>
      <c r="O199" s="15" t="n">
        <v>97.0857980668051</v>
      </c>
      <c r="P199" s="15" t="n">
        <v>226</v>
      </c>
      <c r="Q199" s="15" t="n">
        <v>0</v>
      </c>
      <c r="R199" s="15" t="n">
        <v>77.8502732430024</v>
      </c>
      <c r="S199" s="15" t="n">
        <v>57.2745772604293</v>
      </c>
      <c r="T199" s="15" t="n">
        <v>90.8751494965683</v>
      </c>
      <c r="U199" s="15" t="n">
        <v>356</v>
      </c>
      <c r="V199" s="15" t="n">
        <v>0</v>
      </c>
      <c r="W199" s="15" t="n">
        <v>116.628073204116</v>
      </c>
      <c r="X199" s="15" t="n">
        <v>93.5302991824834</v>
      </c>
      <c r="Y199" s="15" t="n">
        <v>145.8416276134</v>
      </c>
      <c r="Z199" s="15" t="n">
        <v>474</v>
      </c>
      <c r="AA199" s="15" t="n">
        <v>0</v>
      </c>
      <c r="AB199" s="15" t="n">
        <v>154.422054856949</v>
      </c>
      <c r="AC199" s="15" t="n">
        <v>114.121675049243</v>
      </c>
      <c r="AD199" s="15" t="n">
        <v>205.456270093807</v>
      </c>
      <c r="AE199" s="15" t="n">
        <v>638</v>
      </c>
      <c r="AF199" s="15" t="n">
        <v>0</v>
      </c>
      <c r="AG199" s="15" t="n">
        <v>218.650196963934</v>
      </c>
      <c r="AH199" s="15" t="n">
        <v>157.53824912329</v>
      </c>
      <c r="AI199" s="15" t="n">
        <v>261.811553912776</v>
      </c>
      <c r="AJ199" s="15" t="n">
        <v>1065</v>
      </c>
      <c r="AK199" s="15" t="n">
        <v>0</v>
      </c>
      <c r="AL199" s="15" t="n">
        <v>339.443457667587</v>
      </c>
      <c r="AM199" s="15" t="n">
        <v>278.70241603116</v>
      </c>
      <c r="AN199" s="15" t="n">
        <v>446.854126301253</v>
      </c>
      <c r="AO199" s="15" t="n">
        <v>1173</v>
      </c>
      <c r="AP199" s="15" t="n">
        <v>0</v>
      </c>
      <c r="AQ199" s="15" t="n">
        <v>410.999698455187</v>
      </c>
      <c r="AR199" s="15" t="n">
        <v>296.428056807599</v>
      </c>
      <c r="AS199" s="15" t="n">
        <v>465.572244737215</v>
      </c>
      <c r="AT199" s="15" t="n">
        <v>3488</v>
      </c>
      <c r="AU199" s="15" t="n">
        <v>0</v>
      </c>
      <c r="AV199" s="15" t="n">
        <v>1121.98291096335</v>
      </c>
      <c r="AW199" s="15" t="n">
        <v>906.933390351377</v>
      </c>
      <c r="AX199" s="15" t="n">
        <v>1459.08369868527</v>
      </c>
      <c r="AY199" s="15" t="n">
        <v>1501</v>
      </c>
      <c r="AZ199" s="15" t="n">
        <v>0</v>
      </c>
      <c r="BA199" s="15" t="n">
        <v>499.149834451313</v>
      </c>
      <c r="BB199" s="15" t="n">
        <v>365.631086363677</v>
      </c>
      <c r="BC199" s="15" t="n">
        <v>636.21907918501</v>
      </c>
      <c r="BD199" s="15" t="n">
        <v>877</v>
      </c>
      <c r="BE199" s="15" t="n">
        <v>0</v>
      </c>
      <c r="BF199" s="15" t="n">
        <v>305.164218005933</v>
      </c>
      <c r="BG199" s="15" t="n">
        <v>216.734791459189</v>
      </c>
      <c r="BH199" s="15" t="n">
        <v>355.100990534879</v>
      </c>
      <c r="BI199" s="15" t="n">
        <v>807</v>
      </c>
      <c r="BJ199" s="15" t="n">
        <v>0</v>
      </c>
      <c r="BK199" s="15" t="n">
        <v>253.513149672015</v>
      </c>
      <c r="BL199" s="15" t="n">
        <v>206.599385388094</v>
      </c>
      <c r="BM199" s="15" t="n">
        <v>346.887464939892</v>
      </c>
      <c r="BN199" s="15" t="n">
        <v>515</v>
      </c>
      <c r="BO199" s="15" t="n">
        <v>0</v>
      </c>
      <c r="BP199" s="15" t="n">
        <v>159.521803019266</v>
      </c>
      <c r="BQ199" s="15" t="n">
        <v>116.784585021369</v>
      </c>
      <c r="BR199" s="15" t="n">
        <v>238.693611959365</v>
      </c>
    </row>
    <row r="200" customFormat="false" ht="12.75" hidden="false" customHeight="true" outlineLevel="0" collapsed="false">
      <c r="A200" s="14" t="s">
        <v>449</v>
      </c>
      <c r="B200" s="14" t="s">
        <v>450</v>
      </c>
      <c r="C200" s="14" t="s">
        <v>437</v>
      </c>
      <c r="D200" s="14" t="s">
        <v>42</v>
      </c>
      <c r="E200" s="14" t="s">
        <v>29</v>
      </c>
      <c r="F200" s="15" t="n">
        <v>756</v>
      </c>
      <c r="G200" s="15" t="n">
        <v>0</v>
      </c>
      <c r="H200" s="15" t="n">
        <v>250.773913600869</v>
      </c>
      <c r="I200" s="15" t="n">
        <v>188.570598541757</v>
      </c>
      <c r="J200" s="15" t="n">
        <v>316.655487857373</v>
      </c>
      <c r="K200" s="15" t="n">
        <v>49</v>
      </c>
      <c r="L200" s="15" t="n">
        <v>0</v>
      </c>
      <c r="M200" s="15" t="n">
        <v>17.2717111373536</v>
      </c>
      <c r="N200" s="15" t="n">
        <v>11.9888527411798</v>
      </c>
      <c r="O200" s="15" t="n">
        <v>19.7394361214666</v>
      </c>
      <c r="P200" s="15" t="n">
        <v>46</v>
      </c>
      <c r="Q200" s="15" t="n">
        <v>0</v>
      </c>
      <c r="R200" s="15" t="n">
        <v>15.8456308370713</v>
      </c>
      <c r="S200" s="15" t="n">
        <v>11.6576573184945</v>
      </c>
      <c r="T200" s="15" t="n">
        <v>18.4967118444342</v>
      </c>
      <c r="U200" s="15" t="n">
        <v>58</v>
      </c>
      <c r="V200" s="15" t="n">
        <v>0</v>
      </c>
      <c r="W200" s="15" t="n">
        <v>19.0012029377493</v>
      </c>
      <c r="X200" s="15" t="n">
        <v>15.2380824510788</v>
      </c>
      <c r="Y200" s="15" t="n">
        <v>23.7607146111719</v>
      </c>
      <c r="Z200" s="15" t="n">
        <v>57</v>
      </c>
      <c r="AA200" s="15" t="n">
        <v>0</v>
      </c>
      <c r="AB200" s="15" t="n">
        <v>18.5697407739369</v>
      </c>
      <c r="AC200" s="15" t="n">
        <v>13.7234925692128</v>
      </c>
      <c r="AD200" s="15" t="n">
        <v>24.7067666568503</v>
      </c>
      <c r="AE200" s="15" t="n">
        <v>61</v>
      </c>
      <c r="AF200" s="15" t="n">
        <v>0</v>
      </c>
      <c r="AG200" s="15" t="n">
        <v>20.9054263554858</v>
      </c>
      <c r="AH200" s="15" t="n">
        <v>15.0624344773052</v>
      </c>
      <c r="AI200" s="15" t="n">
        <v>25.032139167209</v>
      </c>
      <c r="AJ200" s="15" t="n">
        <v>50</v>
      </c>
      <c r="AK200" s="15" t="n">
        <v>0</v>
      </c>
      <c r="AL200" s="15" t="n">
        <v>15.9363125665534</v>
      </c>
      <c r="AM200" s="15" t="n">
        <v>13.0846204709465</v>
      </c>
      <c r="AN200" s="15" t="n">
        <v>20.9790669625001</v>
      </c>
      <c r="AO200" s="15" t="n">
        <v>51</v>
      </c>
      <c r="AP200" s="15" t="n">
        <v>0</v>
      </c>
      <c r="AQ200" s="15" t="n">
        <v>17.8695521067472</v>
      </c>
      <c r="AR200" s="15" t="n">
        <v>12.8881763829391</v>
      </c>
      <c r="AS200" s="15" t="n">
        <v>20.2422715103137</v>
      </c>
      <c r="AT200" s="15" t="n">
        <v>52</v>
      </c>
      <c r="AU200" s="15" t="n">
        <v>0</v>
      </c>
      <c r="AV200" s="15" t="n">
        <v>16.7268094524353</v>
      </c>
      <c r="AW200" s="15" t="n">
        <v>13.5207959570733</v>
      </c>
      <c r="AX200" s="15" t="n">
        <v>21.7523945904915</v>
      </c>
      <c r="AY200" s="15" t="n">
        <v>54</v>
      </c>
      <c r="AZ200" s="15" t="n">
        <v>0</v>
      </c>
      <c r="BA200" s="15" t="n">
        <v>17.9574224252971</v>
      </c>
      <c r="BB200" s="15" t="n">
        <v>13.1539498092196</v>
      </c>
      <c r="BC200" s="15" t="n">
        <v>22.8886277654834</v>
      </c>
      <c r="BD200" s="15" t="n">
        <v>108</v>
      </c>
      <c r="BE200" s="15" t="n">
        <v>0</v>
      </c>
      <c r="BF200" s="15" t="n">
        <v>37.5800861398412</v>
      </c>
      <c r="BG200" s="15" t="n">
        <v>26.6902593815192</v>
      </c>
      <c r="BH200" s="15" t="n">
        <v>43.7296544786396</v>
      </c>
      <c r="BI200" s="15" t="n">
        <v>103</v>
      </c>
      <c r="BJ200" s="15" t="n">
        <v>0</v>
      </c>
      <c r="BK200" s="15" t="n">
        <v>32.3566969222026</v>
      </c>
      <c r="BL200" s="15" t="n">
        <v>26.3689426207852</v>
      </c>
      <c r="BM200" s="15" t="n">
        <v>44.2743604570122</v>
      </c>
      <c r="BN200" s="15" t="n">
        <v>67</v>
      </c>
      <c r="BO200" s="15" t="n">
        <v>0</v>
      </c>
      <c r="BP200" s="15" t="n">
        <v>20.7533219461958</v>
      </c>
      <c r="BQ200" s="15" t="n">
        <v>15.1933343620033</v>
      </c>
      <c r="BR200" s="15" t="n">
        <v>31.0533436918009</v>
      </c>
    </row>
    <row r="201" customFormat="false" ht="12.75" hidden="false" customHeight="true" outlineLevel="0" collapsed="false">
      <c r="A201" s="14" t="s">
        <v>451</v>
      </c>
      <c r="B201" s="14" t="s">
        <v>452</v>
      </c>
      <c r="C201" s="14" t="s">
        <v>437</v>
      </c>
      <c r="D201" s="14" t="s">
        <v>42</v>
      </c>
      <c r="E201" s="14" t="s">
        <v>29</v>
      </c>
      <c r="F201" s="15" t="n">
        <v>5377</v>
      </c>
      <c r="G201" s="15" t="n">
        <v>0</v>
      </c>
      <c r="H201" s="15" t="n">
        <v>1780.05999683057</v>
      </c>
      <c r="I201" s="15" t="n">
        <v>1348.61882115537</v>
      </c>
      <c r="J201" s="15" t="n">
        <v>2248.32118201406</v>
      </c>
      <c r="K201" s="15" t="n">
        <v>175</v>
      </c>
      <c r="L201" s="15" t="n">
        <v>0</v>
      </c>
      <c r="M201" s="15" t="n">
        <v>61.6846826334056</v>
      </c>
      <c r="N201" s="15" t="n">
        <v>42.8173312184994</v>
      </c>
      <c r="O201" s="15" t="n">
        <v>70.497986148095</v>
      </c>
      <c r="P201" s="15" t="n">
        <v>158</v>
      </c>
      <c r="Q201" s="15" t="n">
        <v>0</v>
      </c>
      <c r="R201" s="15" t="n">
        <v>54.426297222984</v>
      </c>
      <c r="S201" s="15" t="n">
        <v>40.0415186156984</v>
      </c>
      <c r="T201" s="15" t="n">
        <v>63.5321841613176</v>
      </c>
      <c r="U201" s="15" t="n">
        <v>265</v>
      </c>
      <c r="V201" s="15" t="n">
        <v>0</v>
      </c>
      <c r="W201" s="15" t="n">
        <v>86.8158410086822</v>
      </c>
      <c r="X201" s="15" t="n">
        <v>69.6222732678598</v>
      </c>
      <c r="Y201" s="15" t="n">
        <v>108.561885723458</v>
      </c>
      <c r="Z201" s="15" t="n">
        <v>393</v>
      </c>
      <c r="AA201" s="15" t="n">
        <v>0</v>
      </c>
      <c r="AB201" s="15" t="n">
        <v>128.033475862407</v>
      </c>
      <c r="AC201" s="15" t="n">
        <v>94.6198698193094</v>
      </c>
      <c r="AD201" s="15" t="n">
        <v>170.346654318283</v>
      </c>
      <c r="AE201" s="15" t="n">
        <v>460</v>
      </c>
      <c r="AF201" s="15" t="n">
        <v>0</v>
      </c>
      <c r="AG201" s="15" t="n">
        <v>157.647477434811</v>
      </c>
      <c r="AH201" s="15" t="n">
        <v>113.585571468203</v>
      </c>
      <c r="AI201" s="15" t="n">
        <v>188.766951096986</v>
      </c>
      <c r="AJ201" s="15" t="n">
        <v>565</v>
      </c>
      <c r="AK201" s="15" t="n">
        <v>0</v>
      </c>
      <c r="AL201" s="15" t="n">
        <v>180.080332002053</v>
      </c>
      <c r="AM201" s="15" t="n">
        <v>147.856211321695</v>
      </c>
      <c r="AN201" s="15" t="n">
        <v>237.063456676251</v>
      </c>
      <c r="AO201" s="15" t="n">
        <v>699</v>
      </c>
      <c r="AP201" s="15" t="n">
        <v>0</v>
      </c>
      <c r="AQ201" s="15" t="n">
        <v>244.91797887483</v>
      </c>
      <c r="AR201" s="15" t="n">
        <v>176.643829248518</v>
      </c>
      <c r="AS201" s="15" t="n">
        <v>277.438191876652</v>
      </c>
      <c r="AT201" s="15" t="n">
        <v>797</v>
      </c>
      <c r="AU201" s="15" t="n">
        <v>0</v>
      </c>
      <c r="AV201" s="15" t="n">
        <v>256.370521799825</v>
      </c>
      <c r="AW201" s="15" t="n">
        <v>207.232199572835</v>
      </c>
      <c r="AX201" s="15" t="n">
        <v>333.39727862734</v>
      </c>
      <c r="AY201" s="15" t="n">
        <v>502</v>
      </c>
      <c r="AZ201" s="15" t="n">
        <v>0</v>
      </c>
      <c r="BA201" s="15" t="n">
        <v>166.937519583317</v>
      </c>
      <c r="BB201" s="15" t="n">
        <v>122.283014893115</v>
      </c>
      <c r="BC201" s="15" t="n">
        <v>212.779465523568</v>
      </c>
      <c r="BD201" s="15" t="n">
        <v>490</v>
      </c>
      <c r="BE201" s="15" t="n">
        <v>0</v>
      </c>
      <c r="BF201" s="15" t="n">
        <v>170.502242671502</v>
      </c>
      <c r="BG201" s="15" t="n">
        <v>121.094695342078</v>
      </c>
      <c r="BH201" s="15" t="n">
        <v>198.40306198642</v>
      </c>
      <c r="BI201" s="15" t="n">
        <v>508</v>
      </c>
      <c r="BJ201" s="15" t="n">
        <v>0</v>
      </c>
      <c r="BK201" s="15" t="n">
        <v>159.584485791057</v>
      </c>
      <c r="BL201" s="15" t="n">
        <v>130.052649042319</v>
      </c>
      <c r="BM201" s="15" t="n">
        <v>218.362865166623</v>
      </c>
      <c r="BN201" s="15" t="n">
        <v>365</v>
      </c>
      <c r="BO201" s="15" t="n">
        <v>0</v>
      </c>
      <c r="BP201" s="15" t="n">
        <v>113.059141945693</v>
      </c>
      <c r="BQ201" s="15" t="n">
        <v>82.769657345242</v>
      </c>
      <c r="BR201" s="15" t="n">
        <v>169.171200709065</v>
      </c>
    </row>
    <row r="202" customFormat="false" ht="12.75" hidden="false" customHeight="true" outlineLevel="0" collapsed="false">
      <c r="A202" s="14" t="s">
        <v>453</v>
      </c>
      <c r="B202" s="14" t="s">
        <v>454</v>
      </c>
      <c r="C202" s="14" t="s">
        <v>437</v>
      </c>
      <c r="D202" s="14" t="s">
        <v>42</v>
      </c>
      <c r="E202" s="14" t="s">
        <v>29</v>
      </c>
      <c r="F202" s="15" t="n">
        <v>360</v>
      </c>
      <c r="G202" s="15" t="n">
        <v>0</v>
      </c>
      <c r="H202" s="15" t="n">
        <v>119.647180142089</v>
      </c>
      <c r="I202" s="15" t="n">
        <v>89.8928288175262</v>
      </c>
      <c r="J202" s="15" t="n">
        <v>150.459991040385</v>
      </c>
      <c r="K202" s="15" t="n">
        <v>30</v>
      </c>
      <c r="L202" s="15" t="n">
        <v>0</v>
      </c>
      <c r="M202" s="15" t="n">
        <v>10.5745170228695</v>
      </c>
      <c r="N202" s="15" t="n">
        <v>7.34011392317133</v>
      </c>
      <c r="O202" s="15" t="n">
        <v>12.0853690539591</v>
      </c>
      <c r="P202" s="15" t="n">
        <v>30</v>
      </c>
      <c r="Q202" s="15" t="n">
        <v>0</v>
      </c>
      <c r="R202" s="15" t="n">
        <v>10.3341070676552</v>
      </c>
      <c r="S202" s="15" t="n">
        <v>7.60281999032248</v>
      </c>
      <c r="T202" s="15" t="n">
        <v>12.0630729420223</v>
      </c>
      <c r="U202" s="15" t="n">
        <v>30</v>
      </c>
      <c r="V202" s="15" t="n">
        <v>0</v>
      </c>
      <c r="W202" s="15" t="n">
        <v>9.82820841607722</v>
      </c>
      <c r="X202" s="15" t="n">
        <v>7.88176678504074</v>
      </c>
      <c r="Y202" s="15" t="n">
        <v>12.290024798882</v>
      </c>
      <c r="Z202" s="15" t="n">
        <v>30</v>
      </c>
      <c r="AA202" s="15" t="n">
        <v>0</v>
      </c>
      <c r="AB202" s="15" t="n">
        <v>9.77354777575629</v>
      </c>
      <c r="AC202" s="15" t="n">
        <v>7.22289082590148</v>
      </c>
      <c r="AD202" s="15" t="n">
        <v>13.0035613983422</v>
      </c>
      <c r="AE202" s="15" t="n">
        <v>30</v>
      </c>
      <c r="AF202" s="15" t="n">
        <v>0</v>
      </c>
      <c r="AG202" s="15" t="n">
        <v>10.2813572240094</v>
      </c>
      <c r="AH202" s="15" t="n">
        <v>7.40775466096976</v>
      </c>
      <c r="AI202" s="15" t="n">
        <v>12.3108881150208</v>
      </c>
      <c r="AJ202" s="15" t="n">
        <v>30</v>
      </c>
      <c r="AK202" s="15" t="n">
        <v>0</v>
      </c>
      <c r="AL202" s="15" t="n">
        <v>9.56178753993203</v>
      </c>
      <c r="AM202" s="15" t="n">
        <v>7.8507722825679</v>
      </c>
      <c r="AN202" s="15" t="n">
        <v>12.5874401775001</v>
      </c>
      <c r="AO202" s="15" t="n">
        <v>30</v>
      </c>
      <c r="AP202" s="15" t="n">
        <v>0</v>
      </c>
      <c r="AQ202" s="15" t="n">
        <v>10.5115012392631</v>
      </c>
      <c r="AR202" s="15" t="n">
        <v>7.58128022525828</v>
      </c>
      <c r="AS202" s="15" t="n">
        <v>11.9072185354786</v>
      </c>
      <c r="AT202" s="15" t="n">
        <v>30</v>
      </c>
      <c r="AU202" s="15" t="n">
        <v>0</v>
      </c>
      <c r="AV202" s="15" t="n">
        <v>9.65008237640495</v>
      </c>
      <c r="AW202" s="15" t="n">
        <v>7.80045920600381</v>
      </c>
      <c r="AX202" s="15" t="n">
        <v>12.5494584175912</v>
      </c>
      <c r="AY202" s="15" t="n">
        <v>30</v>
      </c>
      <c r="AZ202" s="15" t="n">
        <v>0</v>
      </c>
      <c r="BA202" s="15" t="n">
        <v>9.97634579183171</v>
      </c>
      <c r="BB202" s="15" t="n">
        <v>7.30774989401087</v>
      </c>
      <c r="BC202" s="15" t="n">
        <v>12.7159043141574</v>
      </c>
      <c r="BD202" s="15" t="n">
        <v>30</v>
      </c>
      <c r="BE202" s="15" t="n">
        <v>0</v>
      </c>
      <c r="BF202" s="15" t="n">
        <v>10.4389128166226</v>
      </c>
      <c r="BG202" s="15" t="n">
        <v>7.4139609393109</v>
      </c>
      <c r="BH202" s="15" t="n">
        <v>12.1471262440665</v>
      </c>
      <c r="BI202" s="15" t="n">
        <v>30</v>
      </c>
      <c r="BJ202" s="15" t="n">
        <v>0</v>
      </c>
      <c r="BK202" s="15" t="n">
        <v>9.42428065695221</v>
      </c>
      <c r="BL202" s="15" t="n">
        <v>7.68027454974326</v>
      </c>
      <c r="BM202" s="15" t="n">
        <v>12.8954447933045</v>
      </c>
      <c r="BN202" s="15" t="n">
        <v>30</v>
      </c>
      <c r="BO202" s="15" t="n">
        <v>0</v>
      </c>
      <c r="BP202" s="15" t="n">
        <v>9.29253221471453</v>
      </c>
      <c r="BQ202" s="15" t="n">
        <v>6.80298553522537</v>
      </c>
      <c r="BR202" s="15" t="n">
        <v>13.9044822500601</v>
      </c>
    </row>
    <row r="203" customFormat="false" ht="12.75" hidden="false" customHeight="true" outlineLevel="0" collapsed="false">
      <c r="A203" s="14" t="s">
        <v>455</v>
      </c>
      <c r="B203" s="14" t="s">
        <v>456</v>
      </c>
      <c r="C203" s="14" t="s">
        <v>457</v>
      </c>
      <c r="D203" s="14" t="s">
        <v>78</v>
      </c>
      <c r="E203" s="14" t="s">
        <v>33</v>
      </c>
      <c r="F203" s="15" t="n">
        <v>729073</v>
      </c>
      <c r="G203" s="15" t="n">
        <v>0</v>
      </c>
      <c r="H203" s="15" t="n">
        <v>242391.750159566</v>
      </c>
      <c r="I203" s="15" t="n">
        <v>182045.206554439</v>
      </c>
      <c r="J203" s="15" t="n">
        <v>304636.043285995</v>
      </c>
      <c r="K203" s="15" t="n">
        <v>62166</v>
      </c>
      <c r="L203" s="15" t="n">
        <v>0</v>
      </c>
      <c r="M203" s="15" t="n">
        <v>21912.5141747903</v>
      </c>
      <c r="N203" s="15" t="n">
        <v>15210.1840715956</v>
      </c>
      <c r="O203" s="15" t="n">
        <v>25043.3017536141</v>
      </c>
      <c r="P203" s="15" t="n">
        <v>58688</v>
      </c>
      <c r="Q203" s="15" t="n">
        <v>0</v>
      </c>
      <c r="R203" s="15" t="n">
        <v>20216.2691862183</v>
      </c>
      <c r="S203" s="15" t="n">
        <v>14873.1433197349</v>
      </c>
      <c r="T203" s="15" t="n">
        <v>23598.5874940469</v>
      </c>
      <c r="U203" s="15" t="n">
        <v>62379</v>
      </c>
      <c r="V203" s="15" t="n">
        <v>0</v>
      </c>
      <c r="W203" s="15" t="n">
        <v>20435.7937595494</v>
      </c>
      <c r="X203" s="15" t="n">
        <v>16388.5576761352</v>
      </c>
      <c r="Y203" s="15" t="n">
        <v>25554.6485643154</v>
      </c>
      <c r="Z203" s="15" t="n">
        <v>60584</v>
      </c>
      <c r="AA203" s="15" t="n">
        <v>0</v>
      </c>
      <c r="AB203" s="15" t="n">
        <v>19737.353948214</v>
      </c>
      <c r="AC203" s="15" t="n">
        <v>14586.3872598805</v>
      </c>
      <c r="AD203" s="15" t="n">
        <v>26260.2587919055</v>
      </c>
      <c r="AE203" s="15" t="n">
        <v>63567</v>
      </c>
      <c r="AF203" s="15" t="n">
        <v>0</v>
      </c>
      <c r="AG203" s="15" t="n">
        <v>21785.1678219536</v>
      </c>
      <c r="AH203" s="15" t="n">
        <v>15696.2913511288</v>
      </c>
      <c r="AI203" s="15" t="n">
        <v>26085.5408269176</v>
      </c>
      <c r="AJ203" s="15" t="n">
        <v>60826</v>
      </c>
      <c r="AK203" s="15" t="n">
        <v>0</v>
      </c>
      <c r="AL203" s="15" t="n">
        <v>19386.8429634635</v>
      </c>
      <c r="AM203" s="15" t="n">
        <v>15917.7024953158</v>
      </c>
      <c r="AN203" s="15" t="n">
        <v>25521.4545412207</v>
      </c>
      <c r="AO203" s="15" t="n">
        <v>62348</v>
      </c>
      <c r="AP203" s="15" t="n">
        <v>0</v>
      </c>
      <c r="AQ203" s="15" t="n">
        <v>21845.7026421858</v>
      </c>
      <c r="AR203" s="15" t="n">
        <v>15755.9219828134</v>
      </c>
      <c r="AS203" s="15" t="n">
        <v>24746.3753750007</v>
      </c>
      <c r="AT203" s="15" t="n">
        <v>60825</v>
      </c>
      <c r="AU203" s="15" t="n">
        <v>0</v>
      </c>
      <c r="AV203" s="15" t="n">
        <v>19565.542018161</v>
      </c>
      <c r="AW203" s="15" t="n">
        <v>15815.4310401727</v>
      </c>
      <c r="AX203" s="15" t="n">
        <v>25444.0269416662</v>
      </c>
      <c r="AY203" s="15" t="n">
        <v>58782</v>
      </c>
      <c r="AZ203" s="15" t="n">
        <v>0</v>
      </c>
      <c r="BA203" s="15" t="n">
        <v>19547.6519445151</v>
      </c>
      <c r="BB203" s="15" t="n">
        <v>14318.8051423249</v>
      </c>
      <c r="BC203" s="15" t="n">
        <v>24915.5429131601</v>
      </c>
      <c r="BD203" s="15" t="n">
        <v>59867</v>
      </c>
      <c r="BE203" s="15" t="n">
        <v>0</v>
      </c>
      <c r="BF203" s="15" t="n">
        <v>20831.5464530914</v>
      </c>
      <c r="BG203" s="15" t="n">
        <v>14795.0533184575</v>
      </c>
      <c r="BH203" s="15" t="n">
        <v>24240.4002284511</v>
      </c>
      <c r="BI203" s="15" t="n">
        <v>57903</v>
      </c>
      <c r="BJ203" s="15" t="n">
        <v>0</v>
      </c>
      <c r="BK203" s="15" t="n">
        <v>18189.8040959835</v>
      </c>
      <c r="BL203" s="15" t="n">
        <v>14823.6979084595</v>
      </c>
      <c r="BM203" s="15" t="n">
        <v>24889.4979955571</v>
      </c>
      <c r="BN203" s="15" t="n">
        <v>61138</v>
      </c>
      <c r="BO203" s="15" t="n">
        <v>0</v>
      </c>
      <c r="BP203" s="15" t="n">
        <v>18937.5611514406</v>
      </c>
      <c r="BQ203" s="15" t="n">
        <v>13864.0309884203</v>
      </c>
      <c r="BR203" s="15" t="n">
        <v>28336.4078601392</v>
      </c>
    </row>
    <row r="204" customFormat="false" ht="12.75" hidden="false" customHeight="true" outlineLevel="0" collapsed="false">
      <c r="A204" s="14" t="s">
        <v>458</v>
      </c>
      <c r="B204" s="14" t="s">
        <v>456</v>
      </c>
      <c r="C204" s="14" t="s">
        <v>457</v>
      </c>
      <c r="D204" s="14" t="s">
        <v>78</v>
      </c>
      <c r="E204" s="14" t="s">
        <v>33</v>
      </c>
      <c r="F204" s="15" t="n">
        <v>1150822</v>
      </c>
      <c r="G204" s="15" t="n">
        <v>0</v>
      </c>
      <c r="H204" s="15" t="n">
        <v>382592.868878087</v>
      </c>
      <c r="I204" s="15" t="n">
        <v>287270.455405767</v>
      </c>
      <c r="J204" s="15" t="n">
        <v>480958.675716146</v>
      </c>
      <c r="K204" s="15" t="n">
        <v>100470</v>
      </c>
      <c r="L204" s="15" t="n">
        <v>0</v>
      </c>
      <c r="M204" s="15" t="n">
        <v>35414.0575095901</v>
      </c>
      <c r="N204" s="15" t="n">
        <v>24582.0415287008</v>
      </c>
      <c r="O204" s="15" t="n">
        <v>40473.9009617092</v>
      </c>
      <c r="P204" s="15" t="n">
        <v>93694</v>
      </c>
      <c r="Q204" s="15" t="n">
        <v>0</v>
      </c>
      <c r="R204" s="15" t="n">
        <v>32274.7942532295</v>
      </c>
      <c r="S204" s="15" t="n">
        <v>23744.6205391091</v>
      </c>
      <c r="T204" s="15" t="n">
        <v>37674.5852076614</v>
      </c>
      <c r="U204" s="15" t="n">
        <v>97351</v>
      </c>
      <c r="V204" s="15" t="n">
        <v>0</v>
      </c>
      <c r="W204" s="15" t="n">
        <v>31892.8639171178</v>
      </c>
      <c r="X204" s="15" t="n">
        <v>25576.5959430167</v>
      </c>
      <c r="Y204" s="15" t="n">
        <v>39881.5401398655</v>
      </c>
      <c r="Z204" s="15" t="n">
        <v>89194</v>
      </c>
      <c r="AA204" s="15" t="n">
        <v>0</v>
      </c>
      <c r="AB204" s="15" t="n">
        <v>29058.0606770269</v>
      </c>
      <c r="AC204" s="15" t="n">
        <v>21474.6174775152</v>
      </c>
      <c r="AD204" s="15" t="n">
        <v>38661.3218454579</v>
      </c>
      <c r="AE204" s="15" t="n">
        <v>90377</v>
      </c>
      <c r="AF204" s="15" t="n">
        <v>0</v>
      </c>
      <c r="AG204" s="15" t="n">
        <v>30973.2740611433</v>
      </c>
      <c r="AH204" s="15" t="n">
        <v>22316.3547664821</v>
      </c>
      <c r="AI204" s="15" t="n">
        <v>37087.3711723745</v>
      </c>
      <c r="AJ204" s="15" t="n">
        <v>89074</v>
      </c>
      <c r="AK204" s="15" t="n">
        <v>0</v>
      </c>
      <c r="AL204" s="15" t="n">
        <v>28390.2221110635</v>
      </c>
      <c r="AM204" s="15" t="n">
        <v>23309.9896765818</v>
      </c>
      <c r="AN204" s="15" t="n">
        <v>37373.7882123547</v>
      </c>
      <c r="AO204" s="15" t="n">
        <v>97691</v>
      </c>
      <c r="AP204" s="15" t="n">
        <v>0</v>
      </c>
      <c r="AQ204" s="15" t="n">
        <v>34229.3022521617</v>
      </c>
      <c r="AR204" s="15" t="n">
        <v>24687.4282161902</v>
      </c>
      <c r="AS204" s="15" t="n">
        <v>38774.2695316481</v>
      </c>
      <c r="AT204" s="15" t="n">
        <v>99713</v>
      </c>
      <c r="AU204" s="15" t="n">
        <v>0</v>
      </c>
      <c r="AV204" s="15" t="n">
        <v>32074.6221332822</v>
      </c>
      <c r="AW204" s="15" t="n">
        <v>25926.9062936086</v>
      </c>
      <c r="AX204" s="15" t="n">
        <v>41711.4715731092</v>
      </c>
      <c r="AY204" s="15" t="n">
        <v>97030</v>
      </c>
      <c r="AZ204" s="15" t="n">
        <v>0</v>
      </c>
      <c r="BA204" s="15" t="n">
        <v>32266.827739381</v>
      </c>
      <c r="BB204" s="15" t="n">
        <v>23635.6990738625</v>
      </c>
      <c r="BC204" s="15" t="n">
        <v>41127.4731867565</v>
      </c>
      <c r="BD204" s="15" t="n">
        <v>100551</v>
      </c>
      <c r="BE204" s="15" t="n">
        <v>0</v>
      </c>
      <c r="BF204" s="15" t="n">
        <v>34988.1040874738</v>
      </c>
      <c r="BG204" s="15" t="n">
        <v>24849.3728802883</v>
      </c>
      <c r="BH204" s="15" t="n">
        <v>40713.5230322379</v>
      </c>
      <c r="BI204" s="15" t="n">
        <v>95541</v>
      </c>
      <c r="BJ204" s="15" t="n">
        <v>0</v>
      </c>
      <c r="BK204" s="15" t="n">
        <v>30013.5066081957</v>
      </c>
      <c r="BL204" s="15" t="n">
        <v>24459.3703585674</v>
      </c>
      <c r="BM204" s="15" t="n">
        <v>41068.1230332369</v>
      </c>
      <c r="BN204" s="15" t="n">
        <v>100136</v>
      </c>
      <c r="BO204" s="15" t="n">
        <v>0</v>
      </c>
      <c r="BP204" s="15" t="n">
        <v>31017.2335284218</v>
      </c>
      <c r="BQ204" s="15" t="n">
        <v>22707.4586518443</v>
      </c>
      <c r="BR204" s="15" t="n">
        <v>46411.307819734</v>
      </c>
    </row>
    <row r="205" customFormat="false" ht="12.75" hidden="false" customHeight="true" outlineLevel="0" collapsed="false">
      <c r="A205" s="14" t="s">
        <v>459</v>
      </c>
      <c r="B205" s="14" t="s">
        <v>456</v>
      </c>
      <c r="C205" s="14" t="s">
        <v>457</v>
      </c>
      <c r="D205" s="14" t="s">
        <v>78</v>
      </c>
      <c r="E205" s="14" t="s">
        <v>33</v>
      </c>
      <c r="F205" s="15" t="n">
        <v>404503</v>
      </c>
      <c r="G205" s="15" t="n">
        <v>0</v>
      </c>
      <c r="H205" s="15" t="n">
        <v>134439.596422284</v>
      </c>
      <c r="I205" s="15" t="n">
        <v>100934.347177215</v>
      </c>
      <c r="J205" s="15" t="n">
        <v>169129.056400501</v>
      </c>
      <c r="K205" s="15" t="n">
        <v>38069</v>
      </c>
      <c r="L205" s="15" t="n">
        <v>0</v>
      </c>
      <c r="M205" s="15" t="n">
        <v>13418.7096181207</v>
      </c>
      <c r="N205" s="15" t="n">
        <v>9314.35989804031</v>
      </c>
      <c r="O205" s="15" t="n">
        <v>15335.930483839</v>
      </c>
      <c r="P205" s="15" t="n">
        <v>33760</v>
      </c>
      <c r="Q205" s="15" t="n">
        <v>0</v>
      </c>
      <c r="R205" s="15" t="n">
        <v>11629.315153468</v>
      </c>
      <c r="S205" s="15" t="n">
        <v>8555.70676244289</v>
      </c>
      <c r="T205" s="15" t="n">
        <v>13574.9780840891</v>
      </c>
      <c r="U205" s="15" t="n">
        <v>27756</v>
      </c>
      <c r="V205" s="15" t="n">
        <v>0</v>
      </c>
      <c r="W205" s="15" t="n">
        <v>9093.05842655465</v>
      </c>
      <c r="X205" s="15" t="n">
        <v>7292.21062951969</v>
      </c>
      <c r="Y205" s="15" t="n">
        <v>11370.7309439257</v>
      </c>
      <c r="Z205" s="15" t="n">
        <v>23434</v>
      </c>
      <c r="AA205" s="15" t="n">
        <v>0</v>
      </c>
      <c r="AB205" s="15" t="n">
        <v>7634.44395256909</v>
      </c>
      <c r="AC205" s="15" t="n">
        <v>5642.04078713917</v>
      </c>
      <c r="AD205" s="15" t="n">
        <v>10157.5152602917</v>
      </c>
      <c r="AE205" s="15" t="n">
        <v>23043</v>
      </c>
      <c r="AF205" s="15" t="n">
        <v>0</v>
      </c>
      <c r="AG205" s="15" t="n">
        <v>7897.11048376164</v>
      </c>
      <c r="AH205" s="15" t="n">
        <v>5689.89635509087</v>
      </c>
      <c r="AI205" s="15" t="n">
        <v>9455.99316114749</v>
      </c>
      <c r="AJ205" s="15" t="n">
        <v>30068</v>
      </c>
      <c r="AK205" s="15" t="n">
        <v>0</v>
      </c>
      <c r="AL205" s="15" t="n">
        <v>9583.46092502254</v>
      </c>
      <c r="AM205" s="15" t="n">
        <v>7868.56736640838</v>
      </c>
      <c r="AN205" s="15" t="n">
        <v>12615.9717085691</v>
      </c>
      <c r="AO205" s="15" t="n">
        <v>34202</v>
      </c>
      <c r="AP205" s="15" t="n">
        <v>0</v>
      </c>
      <c r="AQ205" s="15" t="n">
        <v>11983.8121795092</v>
      </c>
      <c r="AR205" s="15" t="n">
        <v>8643.16487547613</v>
      </c>
      <c r="AS205" s="15" t="n">
        <v>13575.0229450147</v>
      </c>
      <c r="AT205" s="15" t="n">
        <v>37835</v>
      </c>
      <c r="AU205" s="15" t="n">
        <v>0</v>
      </c>
      <c r="AV205" s="15" t="n">
        <v>12170.3622237094</v>
      </c>
      <c r="AW205" s="15" t="n">
        <v>9837.67913530514</v>
      </c>
      <c r="AX205" s="15" t="n">
        <v>15826.9586409855</v>
      </c>
      <c r="AY205" s="15" t="n">
        <v>37779</v>
      </c>
      <c r="AZ205" s="15" t="n">
        <v>0</v>
      </c>
      <c r="BA205" s="15" t="n">
        <v>12563.2122556537</v>
      </c>
      <c r="BB205" s="15" t="n">
        <v>9202.64944152788</v>
      </c>
      <c r="BC205" s="15" t="n">
        <v>16013.1383028184</v>
      </c>
      <c r="BD205" s="15" t="n">
        <v>41022</v>
      </c>
      <c r="BE205" s="15" t="n">
        <v>0</v>
      </c>
      <c r="BF205" s="15" t="n">
        <v>14274.1693854497</v>
      </c>
      <c r="BG205" s="15" t="n">
        <v>10137.8501884137</v>
      </c>
      <c r="BH205" s="15" t="n">
        <v>16609.9804261366</v>
      </c>
      <c r="BI205" s="15" t="n">
        <v>39938</v>
      </c>
      <c r="BJ205" s="15" t="n">
        <v>0</v>
      </c>
      <c r="BK205" s="15" t="n">
        <v>12546.2306959119</v>
      </c>
      <c r="BL205" s="15" t="n">
        <v>10224.4934989215</v>
      </c>
      <c r="BM205" s="15" t="n">
        <v>17167.2758051665</v>
      </c>
      <c r="BN205" s="15" t="n">
        <v>37597</v>
      </c>
      <c r="BO205" s="15" t="n">
        <v>0</v>
      </c>
      <c r="BP205" s="15" t="n">
        <v>11645.7111225541</v>
      </c>
      <c r="BQ205" s="15" t="n">
        <v>8525.72823892894</v>
      </c>
      <c r="BR205" s="15" t="n">
        <v>17425.560638517</v>
      </c>
    </row>
    <row r="206" customFormat="false" ht="12.75" hidden="false" customHeight="true" outlineLevel="0" collapsed="false">
      <c r="A206" s="14" t="s">
        <v>460</v>
      </c>
      <c r="B206" s="14" t="s">
        <v>461</v>
      </c>
      <c r="C206" s="14" t="s">
        <v>457</v>
      </c>
      <c r="D206" s="14" t="s">
        <v>78</v>
      </c>
      <c r="E206" s="14" t="s">
        <v>33</v>
      </c>
      <c r="F206" s="15" t="n">
        <v>718670</v>
      </c>
      <c r="G206" s="15" t="n">
        <v>0</v>
      </c>
      <c r="H206" s="15" t="n">
        <v>241820.550099361</v>
      </c>
      <c r="I206" s="15" t="n">
        <v>180278.737715726</v>
      </c>
      <c r="J206" s="15" t="n">
        <v>296570.712184913</v>
      </c>
      <c r="K206" s="15" t="n">
        <v>2029</v>
      </c>
      <c r="L206" s="15" t="n">
        <v>0</v>
      </c>
      <c r="M206" s="15" t="n">
        <v>715.189834646743</v>
      </c>
      <c r="N206" s="15" t="n">
        <v>496.436371670487</v>
      </c>
      <c r="O206" s="15" t="n">
        <v>817.37379368277</v>
      </c>
      <c r="P206" s="15" t="n">
        <v>2072</v>
      </c>
      <c r="Q206" s="15" t="n">
        <v>0</v>
      </c>
      <c r="R206" s="15" t="n">
        <v>713.742328139385</v>
      </c>
      <c r="S206" s="15" t="n">
        <v>525.101433998272</v>
      </c>
      <c r="T206" s="15" t="n">
        <v>833.156237862343</v>
      </c>
      <c r="U206" s="15" t="n">
        <v>180893</v>
      </c>
      <c r="V206" s="15" t="n">
        <v>0</v>
      </c>
      <c r="W206" s="15" t="n">
        <v>59261.8035003153</v>
      </c>
      <c r="X206" s="15" t="n">
        <v>47525.2146348791</v>
      </c>
      <c r="Y206" s="15" t="n">
        <v>74105.9818648056</v>
      </c>
      <c r="Z206" s="15" t="n">
        <v>175985</v>
      </c>
      <c r="AA206" s="15" t="n">
        <v>0</v>
      </c>
      <c r="AB206" s="15" t="n">
        <v>57333.2601772157</v>
      </c>
      <c r="AC206" s="15" t="n">
        <v>42370.6813998757</v>
      </c>
      <c r="AD206" s="15" t="n">
        <v>76281.0584229086</v>
      </c>
      <c r="AE206" s="15" t="n">
        <v>175985</v>
      </c>
      <c r="AF206" s="15" t="n">
        <v>0</v>
      </c>
      <c r="AG206" s="15" t="n">
        <v>60312.1550355766</v>
      </c>
      <c r="AH206" s="15" t="n">
        <v>43455.1234670254</v>
      </c>
      <c r="AI206" s="15" t="n">
        <v>72217.7214973979</v>
      </c>
      <c r="AJ206" s="15" t="n">
        <v>1175</v>
      </c>
      <c r="AK206" s="15" t="n">
        <v>0</v>
      </c>
      <c r="AL206" s="15" t="n">
        <v>374.503345314004</v>
      </c>
      <c r="AM206" s="15" t="n">
        <v>307.488581067243</v>
      </c>
      <c r="AN206" s="15" t="n">
        <v>493.008073618753</v>
      </c>
      <c r="AO206" s="15" t="n">
        <v>175478</v>
      </c>
      <c r="AP206" s="15" t="n">
        <v>0</v>
      </c>
      <c r="AQ206" s="15" t="n">
        <v>61484.5738154469</v>
      </c>
      <c r="AR206" s="15" t="n">
        <v>44344.9297122624</v>
      </c>
      <c r="AS206" s="15" t="n">
        <v>69648.4964722907</v>
      </c>
      <c r="AT206" s="15" t="n">
        <v>1936</v>
      </c>
      <c r="AU206" s="15" t="n">
        <v>0</v>
      </c>
      <c r="AV206" s="15" t="n">
        <v>622.751982690666</v>
      </c>
      <c r="AW206" s="15" t="n">
        <v>503.389634094113</v>
      </c>
      <c r="AX206" s="15" t="n">
        <v>809.858383215221</v>
      </c>
      <c r="AY206" s="15" t="n">
        <v>466</v>
      </c>
      <c r="AZ206" s="15" t="n">
        <v>0</v>
      </c>
      <c r="BA206" s="15" t="n">
        <v>154.965904633119</v>
      </c>
      <c r="BB206" s="15" t="n">
        <v>113.513715020302</v>
      </c>
      <c r="BC206" s="15" t="n">
        <v>197.520380346579</v>
      </c>
      <c r="BD206" s="15" t="n">
        <v>600</v>
      </c>
      <c r="BE206" s="15" t="n">
        <v>0</v>
      </c>
      <c r="BF206" s="15" t="n">
        <v>208.778256332451</v>
      </c>
      <c r="BG206" s="15" t="n">
        <v>148.279218786218</v>
      </c>
      <c r="BH206" s="15" t="n">
        <v>242.942524881331</v>
      </c>
      <c r="BI206" s="15" t="n">
        <v>803</v>
      </c>
      <c r="BJ206" s="15" t="n">
        <v>0</v>
      </c>
      <c r="BK206" s="15" t="n">
        <v>252.256578917754</v>
      </c>
      <c r="BL206" s="15" t="n">
        <v>205.575348781461</v>
      </c>
      <c r="BM206" s="15" t="n">
        <v>345.168072300785</v>
      </c>
      <c r="BN206" s="15" t="n">
        <v>1248</v>
      </c>
      <c r="BO206" s="15" t="n">
        <v>0</v>
      </c>
      <c r="BP206" s="15" t="n">
        <v>386.569340132124</v>
      </c>
      <c r="BQ206" s="15" t="n">
        <v>283.004198265375</v>
      </c>
      <c r="BR206" s="15" t="n">
        <v>578.426461602501</v>
      </c>
    </row>
    <row r="207" customFormat="false" ht="12.75" hidden="false" customHeight="true" outlineLevel="0" collapsed="false">
      <c r="A207" s="14" t="s">
        <v>462</v>
      </c>
      <c r="B207" s="14" t="s">
        <v>463</v>
      </c>
      <c r="C207" s="14" t="s">
        <v>457</v>
      </c>
      <c r="D207" s="14" t="s">
        <v>62</v>
      </c>
      <c r="E207" s="14" t="s">
        <v>29</v>
      </c>
      <c r="F207" s="15" t="n">
        <v>3686</v>
      </c>
      <c r="G207" s="15" t="n">
        <v>0</v>
      </c>
      <c r="H207" s="15" t="n">
        <v>1206.86730581897</v>
      </c>
      <c r="I207" s="15" t="n">
        <v>921.803273901434</v>
      </c>
      <c r="J207" s="15" t="n">
        <v>1557.3294202796</v>
      </c>
      <c r="K207" s="15" t="n">
        <v>279</v>
      </c>
      <c r="L207" s="15" t="n">
        <v>0</v>
      </c>
      <c r="M207" s="15" t="n">
        <v>98.3430083126867</v>
      </c>
      <c r="N207" s="15" t="n">
        <v>68.2630594854933</v>
      </c>
      <c r="O207" s="15" t="n">
        <v>112.39393220182</v>
      </c>
      <c r="P207" s="15" t="n">
        <v>261</v>
      </c>
      <c r="Q207" s="15" t="n">
        <v>0</v>
      </c>
      <c r="R207" s="15" t="n">
        <v>89.9067314886001</v>
      </c>
      <c r="S207" s="15" t="n">
        <v>66.1445339158055</v>
      </c>
      <c r="T207" s="15" t="n">
        <v>104.948734595594</v>
      </c>
      <c r="U207" s="15" t="n">
        <v>11</v>
      </c>
      <c r="V207" s="15" t="n">
        <v>0</v>
      </c>
      <c r="W207" s="15" t="n">
        <v>3.60367641922832</v>
      </c>
      <c r="X207" s="15" t="n">
        <v>2.88998115451494</v>
      </c>
      <c r="Y207" s="15" t="n">
        <v>4.50634242625675</v>
      </c>
      <c r="Z207" s="15" t="n">
        <v>12</v>
      </c>
      <c r="AA207" s="15" t="n">
        <v>0</v>
      </c>
      <c r="AB207" s="15" t="n">
        <v>3.90941911030251</v>
      </c>
      <c r="AC207" s="15" t="n">
        <v>2.88915633036059</v>
      </c>
      <c r="AD207" s="15" t="n">
        <v>5.2014245593369</v>
      </c>
      <c r="AE207" s="15" t="n">
        <v>13</v>
      </c>
      <c r="AF207" s="15" t="n">
        <v>0</v>
      </c>
      <c r="AG207" s="15" t="n">
        <v>4.45525479707075</v>
      </c>
      <c r="AH207" s="15" t="n">
        <v>3.21002701975356</v>
      </c>
      <c r="AI207" s="15" t="n">
        <v>5.33471818317569</v>
      </c>
      <c r="AJ207" s="15" t="n">
        <v>20</v>
      </c>
      <c r="AK207" s="15" t="n">
        <v>0</v>
      </c>
      <c r="AL207" s="15" t="n">
        <v>6.37452502662135</v>
      </c>
      <c r="AM207" s="15" t="n">
        <v>5.2338481883786</v>
      </c>
      <c r="AN207" s="15" t="n">
        <v>8.39162678500005</v>
      </c>
      <c r="AO207" s="15" t="n">
        <v>360</v>
      </c>
      <c r="AP207" s="15" t="n">
        <v>0</v>
      </c>
      <c r="AQ207" s="15" t="n">
        <v>126.138014871157</v>
      </c>
      <c r="AR207" s="15" t="n">
        <v>90.9753627030994</v>
      </c>
      <c r="AS207" s="15" t="n">
        <v>142.886622425744</v>
      </c>
      <c r="AT207" s="15" t="n">
        <v>279</v>
      </c>
      <c r="AU207" s="15" t="n">
        <v>0</v>
      </c>
      <c r="AV207" s="15" t="n">
        <v>89.7457661005661</v>
      </c>
      <c r="AW207" s="15" t="n">
        <v>72.5442706158355</v>
      </c>
      <c r="AX207" s="15" t="n">
        <v>116.709963283598</v>
      </c>
      <c r="AY207" s="15" t="n">
        <v>360</v>
      </c>
      <c r="AZ207" s="15" t="n">
        <v>0</v>
      </c>
      <c r="BA207" s="15" t="n">
        <v>119.716149501981</v>
      </c>
      <c r="BB207" s="15" t="n">
        <v>87.6929987281304</v>
      </c>
      <c r="BC207" s="15" t="n">
        <v>152.590851769889</v>
      </c>
      <c r="BD207" s="15" t="n">
        <v>279</v>
      </c>
      <c r="BE207" s="15" t="n">
        <v>0</v>
      </c>
      <c r="BF207" s="15" t="n">
        <v>97.0818891945897</v>
      </c>
      <c r="BG207" s="15" t="n">
        <v>68.9498367355914</v>
      </c>
      <c r="BH207" s="15" t="n">
        <v>112.968274069819</v>
      </c>
      <c r="BI207" s="15" t="n">
        <v>1440</v>
      </c>
      <c r="BJ207" s="15" t="n">
        <v>0</v>
      </c>
      <c r="BK207" s="15" t="n">
        <v>452.365471533706</v>
      </c>
      <c r="BL207" s="15" t="n">
        <v>368.653178387676</v>
      </c>
      <c r="BM207" s="15" t="n">
        <v>618.981350078618</v>
      </c>
      <c r="BN207" s="15" t="n">
        <v>372</v>
      </c>
      <c r="BO207" s="15" t="n">
        <v>0</v>
      </c>
      <c r="BP207" s="15" t="n">
        <v>115.22739946246</v>
      </c>
      <c r="BQ207" s="15" t="n">
        <v>84.3570206367946</v>
      </c>
      <c r="BR207" s="15" t="n">
        <v>172.415579900745</v>
      </c>
    </row>
    <row r="208" customFormat="false" ht="12.75" hidden="false" customHeight="true" outlineLevel="0" collapsed="false">
      <c r="A208" s="14" t="s">
        <v>464</v>
      </c>
      <c r="B208" s="14" t="s">
        <v>465</v>
      </c>
      <c r="C208" s="14" t="s">
        <v>457</v>
      </c>
      <c r="D208" s="14" t="s">
        <v>42</v>
      </c>
      <c r="E208" s="14" t="s">
        <v>29</v>
      </c>
      <c r="F208" s="15" t="n">
        <v>2841</v>
      </c>
      <c r="G208" s="15" t="n">
        <v>0</v>
      </c>
      <c r="H208" s="15" t="n">
        <v>938.550342976991</v>
      </c>
      <c r="I208" s="15" t="n">
        <v>709.132437766292</v>
      </c>
      <c r="J208" s="15" t="n">
        <v>1193.31721925672</v>
      </c>
      <c r="K208" s="15" t="n">
        <v>218</v>
      </c>
      <c r="L208" s="15" t="n">
        <v>0</v>
      </c>
      <c r="M208" s="15" t="n">
        <v>76.8414903661853</v>
      </c>
      <c r="N208" s="15" t="n">
        <v>53.338161175045</v>
      </c>
      <c r="O208" s="15" t="n">
        <v>87.8203484587697</v>
      </c>
      <c r="P208" s="15" t="n">
        <v>225</v>
      </c>
      <c r="Q208" s="15" t="n">
        <v>0</v>
      </c>
      <c r="R208" s="15" t="n">
        <v>77.5058030074139</v>
      </c>
      <c r="S208" s="15" t="n">
        <v>57.0211499274186</v>
      </c>
      <c r="T208" s="15" t="n">
        <v>90.4730470651675</v>
      </c>
      <c r="U208" s="15" t="n">
        <v>221</v>
      </c>
      <c r="V208" s="15" t="n">
        <v>0</v>
      </c>
      <c r="W208" s="15" t="n">
        <v>72.4011353317689</v>
      </c>
      <c r="X208" s="15" t="n">
        <v>58.0623486498001</v>
      </c>
      <c r="Y208" s="15" t="n">
        <v>90.536516018431</v>
      </c>
      <c r="Z208" s="15" t="n">
        <v>220</v>
      </c>
      <c r="AA208" s="15" t="n">
        <v>0</v>
      </c>
      <c r="AB208" s="15" t="n">
        <v>71.6726836888794</v>
      </c>
      <c r="AC208" s="15" t="n">
        <v>52.9678660566108</v>
      </c>
      <c r="AD208" s="15" t="n">
        <v>95.3594502545098</v>
      </c>
      <c r="AE208" s="15" t="n">
        <v>277</v>
      </c>
      <c r="AF208" s="15" t="n">
        <v>0</v>
      </c>
      <c r="AG208" s="15" t="n">
        <v>94.9311983683537</v>
      </c>
      <c r="AH208" s="15" t="n">
        <v>68.3982680362874</v>
      </c>
      <c r="AI208" s="15" t="n">
        <v>113.670533595359</v>
      </c>
      <c r="AJ208" s="15" t="n">
        <v>178</v>
      </c>
      <c r="AK208" s="15" t="n">
        <v>0</v>
      </c>
      <c r="AL208" s="15" t="n">
        <v>56.73327273693</v>
      </c>
      <c r="AM208" s="15" t="n">
        <v>46.5812488765695</v>
      </c>
      <c r="AN208" s="15" t="n">
        <v>74.6854783865005</v>
      </c>
      <c r="AO208" s="15" t="n">
        <v>180</v>
      </c>
      <c r="AP208" s="15" t="n">
        <v>0</v>
      </c>
      <c r="AQ208" s="15" t="n">
        <v>63.0690074355785</v>
      </c>
      <c r="AR208" s="15" t="n">
        <v>45.4876813515497</v>
      </c>
      <c r="AS208" s="15" t="n">
        <v>71.4433112128718</v>
      </c>
      <c r="AT208" s="15" t="n">
        <v>170</v>
      </c>
      <c r="AU208" s="15" t="n">
        <v>0</v>
      </c>
      <c r="AV208" s="15" t="n">
        <v>54.6838001329614</v>
      </c>
      <c r="AW208" s="15" t="n">
        <v>44.2026021673549</v>
      </c>
      <c r="AX208" s="15" t="n">
        <v>71.1135976996837</v>
      </c>
      <c r="AY208" s="15" t="n">
        <v>183</v>
      </c>
      <c r="AZ208" s="15" t="n">
        <v>0</v>
      </c>
      <c r="BA208" s="15" t="n">
        <v>60.8557093301734</v>
      </c>
      <c r="BB208" s="15" t="n">
        <v>44.5772743534663</v>
      </c>
      <c r="BC208" s="15" t="n">
        <v>77.5670163163603</v>
      </c>
      <c r="BD208" s="15" t="n">
        <v>196</v>
      </c>
      <c r="BE208" s="15" t="n">
        <v>0</v>
      </c>
      <c r="BF208" s="15" t="n">
        <v>68.2008970686007</v>
      </c>
      <c r="BG208" s="15" t="n">
        <v>48.4378781368312</v>
      </c>
      <c r="BH208" s="15" t="n">
        <v>79.3612247945681</v>
      </c>
      <c r="BI208" s="15" t="n">
        <v>505</v>
      </c>
      <c r="BJ208" s="15" t="n">
        <v>0</v>
      </c>
      <c r="BK208" s="15" t="n">
        <v>158.642057725362</v>
      </c>
      <c r="BL208" s="15" t="n">
        <v>129.284621587345</v>
      </c>
      <c r="BM208" s="15" t="n">
        <v>217.073320687293</v>
      </c>
      <c r="BN208" s="15" t="n">
        <v>268</v>
      </c>
      <c r="BO208" s="15" t="n">
        <v>0</v>
      </c>
      <c r="BP208" s="15" t="n">
        <v>83.0132877847831</v>
      </c>
      <c r="BQ208" s="15" t="n">
        <v>60.7733374480133</v>
      </c>
      <c r="BR208" s="15" t="n">
        <v>124.213374767204</v>
      </c>
    </row>
    <row r="209" customFormat="false" ht="12.75" hidden="false" customHeight="true" outlineLevel="0" collapsed="false">
      <c r="A209" s="14" t="s">
        <v>466</v>
      </c>
      <c r="B209" s="14" t="s">
        <v>467</v>
      </c>
      <c r="C209" s="14" t="s">
        <v>457</v>
      </c>
      <c r="D209" s="14" t="s">
        <v>42</v>
      </c>
      <c r="E209" s="14" t="s">
        <v>33</v>
      </c>
      <c r="F209" s="15" t="n">
        <v>422462</v>
      </c>
      <c r="G209" s="15" t="n">
        <v>0</v>
      </c>
      <c r="H209" s="15" t="n">
        <v>139712.534834063</v>
      </c>
      <c r="I209" s="15" t="n">
        <v>105691.801037774</v>
      </c>
      <c r="J209" s="15" t="n">
        <v>177057.664128163</v>
      </c>
      <c r="K209" s="15" t="n">
        <v>22950</v>
      </c>
      <c r="L209" s="15" t="n">
        <v>0</v>
      </c>
      <c r="M209" s="15" t="n">
        <v>8089.5055224952</v>
      </c>
      <c r="N209" s="15" t="n">
        <v>5615.18715122606</v>
      </c>
      <c r="O209" s="15" t="n">
        <v>9245.30732627874</v>
      </c>
      <c r="P209" s="15" t="n">
        <v>27293</v>
      </c>
      <c r="Q209" s="15" t="n">
        <v>0</v>
      </c>
      <c r="R209" s="15" t="n">
        <v>9401.6261399171</v>
      </c>
      <c r="S209" s="15" t="n">
        <v>6916.79219986238</v>
      </c>
      <c r="T209" s="15" t="n">
        <v>10974.5816602205</v>
      </c>
      <c r="U209" s="15" t="n">
        <v>28201</v>
      </c>
      <c r="V209" s="15" t="n">
        <v>0</v>
      </c>
      <c r="W209" s="15" t="n">
        <v>9238.84351805979</v>
      </c>
      <c r="X209" s="15" t="n">
        <v>7409.12350349779</v>
      </c>
      <c r="Y209" s="15" t="n">
        <v>11553.0329784424</v>
      </c>
      <c r="Z209" s="15" t="n">
        <v>27547</v>
      </c>
      <c r="AA209" s="15" t="n">
        <v>0</v>
      </c>
      <c r="AB209" s="15" t="n">
        <v>8974.39735262528</v>
      </c>
      <c r="AC209" s="15" t="n">
        <v>6632.29911937027</v>
      </c>
      <c r="AD209" s="15" t="n">
        <v>11940.3035280045</v>
      </c>
      <c r="AE209" s="15" t="n">
        <v>32429</v>
      </c>
      <c r="AF209" s="15" t="n">
        <v>0</v>
      </c>
      <c r="AG209" s="15" t="n">
        <v>11113.8044472467</v>
      </c>
      <c r="AH209" s="15" t="n">
        <v>8007.53586335294</v>
      </c>
      <c r="AI209" s="15" t="n">
        <v>13307.6596894003</v>
      </c>
      <c r="AJ209" s="15" t="n">
        <v>24554</v>
      </c>
      <c r="AK209" s="15" t="n">
        <v>0</v>
      </c>
      <c r="AL209" s="15" t="n">
        <v>7826.00437518303</v>
      </c>
      <c r="AM209" s="15" t="n">
        <v>6425.5954208724</v>
      </c>
      <c r="AN209" s="15" t="n">
        <v>10302.4002039446</v>
      </c>
      <c r="AO209" s="15" t="n">
        <v>33908</v>
      </c>
      <c r="AP209" s="15" t="n">
        <v>0</v>
      </c>
      <c r="AQ209" s="15" t="n">
        <v>11880.7994673644</v>
      </c>
      <c r="AR209" s="15" t="n">
        <v>8568.86832926859</v>
      </c>
      <c r="AS209" s="15" t="n">
        <v>13458.332203367</v>
      </c>
      <c r="AT209" s="15" t="n">
        <v>58329</v>
      </c>
      <c r="AU209" s="15" t="n">
        <v>0</v>
      </c>
      <c r="AV209" s="15" t="n">
        <v>18762.6551644442</v>
      </c>
      <c r="AW209" s="15" t="n">
        <v>15166.4328342332</v>
      </c>
      <c r="AX209" s="15" t="n">
        <v>24399.9120013226</v>
      </c>
      <c r="AY209" s="15" t="n">
        <v>53948</v>
      </c>
      <c r="AZ209" s="15" t="n">
        <v>0</v>
      </c>
      <c r="BA209" s="15" t="n">
        <v>17940.1300925912</v>
      </c>
      <c r="BB209" s="15" t="n">
        <v>13141.2830427366</v>
      </c>
      <c r="BC209" s="15" t="n">
        <v>22866.5868646722</v>
      </c>
      <c r="BD209" s="15" t="n">
        <v>30476</v>
      </c>
      <c r="BE209" s="15" t="n">
        <v>0</v>
      </c>
      <c r="BF209" s="15" t="n">
        <v>10604.5435666463</v>
      </c>
      <c r="BG209" s="15" t="n">
        <v>7531.59578621463</v>
      </c>
      <c r="BH209" s="15" t="n">
        <v>12339.8606471391</v>
      </c>
      <c r="BI209" s="15" t="n">
        <v>51114</v>
      </c>
      <c r="BJ209" s="15" t="n">
        <v>0</v>
      </c>
      <c r="BK209" s="15" t="n">
        <v>16057.0893833152</v>
      </c>
      <c r="BL209" s="15" t="n">
        <v>13085.6517778526</v>
      </c>
      <c r="BM209" s="15" t="n">
        <v>21971.2588388323</v>
      </c>
      <c r="BN209" s="15" t="n">
        <v>31713</v>
      </c>
      <c r="BO209" s="15" t="n">
        <v>0</v>
      </c>
      <c r="BP209" s="15" t="n">
        <v>9823.13580417473</v>
      </c>
      <c r="BQ209" s="15" t="n">
        <v>7191.43600928674</v>
      </c>
      <c r="BR209" s="15" t="n">
        <v>14698.4281865385</v>
      </c>
    </row>
    <row r="210" customFormat="false" ht="12.75" hidden="false" customHeight="true" outlineLevel="0" collapsed="false">
      <c r="A210" s="14" t="s">
        <v>468</v>
      </c>
      <c r="B210" s="14" t="s">
        <v>469</v>
      </c>
      <c r="C210" s="14" t="s">
        <v>457</v>
      </c>
      <c r="D210" s="14" t="s">
        <v>62</v>
      </c>
      <c r="E210" s="14" t="s">
        <v>33</v>
      </c>
      <c r="F210" s="15" t="n">
        <v>20900</v>
      </c>
      <c r="G210" s="15" t="n">
        <v>0</v>
      </c>
      <c r="H210" s="15" t="n">
        <v>6946.36986530053</v>
      </c>
      <c r="I210" s="15" t="n">
        <v>5217.33590397427</v>
      </c>
      <c r="J210" s="15" t="n">
        <v>8736.2942307252</v>
      </c>
      <c r="K210" s="15" t="n">
        <v>1800</v>
      </c>
      <c r="L210" s="15" t="n">
        <v>0</v>
      </c>
      <c r="M210" s="15" t="n">
        <v>634.471021372172</v>
      </c>
      <c r="N210" s="15" t="n">
        <v>440.40683539028</v>
      </c>
      <c r="O210" s="15" t="n">
        <v>725.122143237548</v>
      </c>
      <c r="P210" s="15" t="n">
        <v>1500</v>
      </c>
      <c r="Q210" s="15" t="n">
        <v>0</v>
      </c>
      <c r="R210" s="15" t="n">
        <v>516.705353382759</v>
      </c>
      <c r="S210" s="15" t="n">
        <v>380.140999516124</v>
      </c>
      <c r="T210" s="15" t="n">
        <v>603.153647101117</v>
      </c>
      <c r="U210" s="15" t="n">
        <v>1800</v>
      </c>
      <c r="V210" s="15" t="n">
        <v>0</v>
      </c>
      <c r="W210" s="15" t="n">
        <v>589.692504964634</v>
      </c>
      <c r="X210" s="15" t="n">
        <v>472.906007102444</v>
      </c>
      <c r="Y210" s="15" t="n">
        <v>737.401487932922</v>
      </c>
      <c r="Z210" s="15" t="n">
        <v>1700</v>
      </c>
      <c r="AA210" s="15" t="n">
        <v>0</v>
      </c>
      <c r="AB210" s="15" t="n">
        <v>553.834373959523</v>
      </c>
      <c r="AC210" s="15" t="n">
        <v>409.297146801084</v>
      </c>
      <c r="AD210" s="15" t="n">
        <v>736.868479239394</v>
      </c>
      <c r="AE210" s="15" t="n">
        <v>1800</v>
      </c>
      <c r="AF210" s="15" t="n">
        <v>0</v>
      </c>
      <c r="AG210" s="15" t="n">
        <v>616.881433440566</v>
      </c>
      <c r="AH210" s="15" t="n">
        <v>444.465279658185</v>
      </c>
      <c r="AI210" s="15" t="n">
        <v>738.653286901249</v>
      </c>
      <c r="AJ210" s="15" t="n">
        <v>1700</v>
      </c>
      <c r="AK210" s="15" t="n">
        <v>0</v>
      </c>
      <c r="AL210" s="15" t="n">
        <v>541.834627262815</v>
      </c>
      <c r="AM210" s="15" t="n">
        <v>444.877096012181</v>
      </c>
      <c r="AN210" s="15" t="n">
        <v>713.288276725004</v>
      </c>
      <c r="AO210" s="15" t="n">
        <v>1800</v>
      </c>
      <c r="AP210" s="15" t="n">
        <v>0</v>
      </c>
      <c r="AQ210" s="15" t="n">
        <v>630.690074355785</v>
      </c>
      <c r="AR210" s="15" t="n">
        <v>454.876813515497</v>
      </c>
      <c r="AS210" s="15" t="n">
        <v>714.433112128718</v>
      </c>
      <c r="AT210" s="15" t="n">
        <v>1800</v>
      </c>
      <c r="AU210" s="15" t="n">
        <v>0</v>
      </c>
      <c r="AV210" s="15" t="n">
        <v>579.004942584297</v>
      </c>
      <c r="AW210" s="15" t="n">
        <v>468.027552360229</v>
      </c>
      <c r="AX210" s="15" t="n">
        <v>752.967505055474</v>
      </c>
      <c r="AY210" s="15" t="n">
        <v>1700</v>
      </c>
      <c r="AZ210" s="15" t="n">
        <v>0</v>
      </c>
      <c r="BA210" s="15" t="n">
        <v>565.32626153713</v>
      </c>
      <c r="BB210" s="15" t="n">
        <v>414.105827327282</v>
      </c>
      <c r="BC210" s="15" t="n">
        <v>720.567911135587</v>
      </c>
      <c r="BD210" s="15" t="n">
        <v>1800</v>
      </c>
      <c r="BE210" s="15" t="n">
        <v>0</v>
      </c>
      <c r="BF210" s="15" t="n">
        <v>626.334768997353</v>
      </c>
      <c r="BG210" s="15" t="n">
        <v>444.837656358654</v>
      </c>
      <c r="BH210" s="15" t="n">
        <v>728.827574643993</v>
      </c>
      <c r="BI210" s="15" t="n">
        <v>1700</v>
      </c>
      <c r="BJ210" s="15" t="n">
        <v>0</v>
      </c>
      <c r="BK210" s="15" t="n">
        <v>534.042570560625</v>
      </c>
      <c r="BL210" s="15" t="n">
        <v>435.215557818785</v>
      </c>
      <c r="BM210" s="15" t="n">
        <v>730.74187162059</v>
      </c>
      <c r="BN210" s="15" t="n">
        <v>1800</v>
      </c>
      <c r="BO210" s="15" t="n">
        <v>0</v>
      </c>
      <c r="BP210" s="15" t="n">
        <v>557.551932882872</v>
      </c>
      <c r="BQ210" s="15" t="n">
        <v>408.179132113522</v>
      </c>
      <c r="BR210" s="15" t="n">
        <v>834.268935003606</v>
      </c>
    </row>
    <row r="211" customFormat="false" ht="12.75" hidden="false" customHeight="true" outlineLevel="0" collapsed="false">
      <c r="A211" s="14" t="s">
        <v>470</v>
      </c>
      <c r="B211" s="14" t="s">
        <v>471</v>
      </c>
      <c r="C211" s="14" t="s">
        <v>457</v>
      </c>
      <c r="D211" s="14" t="s">
        <v>122</v>
      </c>
      <c r="E211" s="14" t="s">
        <v>33</v>
      </c>
      <c r="F211" s="15" t="n">
        <v>8786</v>
      </c>
      <c r="G211" s="15" t="n">
        <v>0</v>
      </c>
      <c r="H211" s="15" t="n">
        <v>2925.13274922708</v>
      </c>
      <c r="I211" s="15" t="n">
        <v>2194.49270156794</v>
      </c>
      <c r="J211" s="15" t="n">
        <v>3666.37454920498</v>
      </c>
      <c r="K211" s="15" t="n">
        <v>1082</v>
      </c>
      <c r="L211" s="15" t="n">
        <v>0</v>
      </c>
      <c r="M211" s="15" t="n">
        <v>381.387580624828</v>
      </c>
      <c r="N211" s="15" t="n">
        <v>264.733442162379</v>
      </c>
      <c r="O211" s="15" t="n">
        <v>435.878977212793</v>
      </c>
      <c r="P211" s="15" t="n">
        <v>521</v>
      </c>
      <c r="Q211" s="15" t="n">
        <v>0</v>
      </c>
      <c r="R211" s="15" t="n">
        <v>179.468992741612</v>
      </c>
      <c r="S211" s="15" t="n">
        <v>132.0356404986</v>
      </c>
      <c r="T211" s="15" t="n">
        <v>209.495366759788</v>
      </c>
      <c r="U211" s="15" t="n">
        <v>987</v>
      </c>
      <c r="V211" s="15" t="n">
        <v>0</v>
      </c>
      <c r="W211" s="15" t="n">
        <v>323.348056888941</v>
      </c>
      <c r="X211" s="15" t="n">
        <v>259.31012722784</v>
      </c>
      <c r="Y211" s="15" t="n">
        <v>404.341815883219</v>
      </c>
      <c r="Z211" s="15" t="n">
        <v>1001</v>
      </c>
      <c r="AA211" s="15" t="n">
        <v>0</v>
      </c>
      <c r="AB211" s="15" t="n">
        <v>326.110710784401</v>
      </c>
      <c r="AC211" s="15" t="n">
        <v>241.003790557579</v>
      </c>
      <c r="AD211" s="15" t="n">
        <v>433.885498658019</v>
      </c>
      <c r="AE211" s="15" t="n">
        <v>897</v>
      </c>
      <c r="AF211" s="15" t="n">
        <v>0</v>
      </c>
      <c r="AG211" s="15" t="n">
        <v>307.412580997882</v>
      </c>
      <c r="AH211" s="15" t="n">
        <v>221.491864362996</v>
      </c>
      <c r="AI211" s="15" t="n">
        <v>368.095554639122</v>
      </c>
      <c r="AJ211" s="15" t="n">
        <v>488</v>
      </c>
      <c r="AK211" s="15" t="n">
        <v>0</v>
      </c>
      <c r="AL211" s="15" t="n">
        <v>155.538410649561</v>
      </c>
      <c r="AM211" s="15" t="n">
        <v>127.705895796438</v>
      </c>
      <c r="AN211" s="15" t="n">
        <v>204.755693554001</v>
      </c>
      <c r="AO211" s="15" t="n">
        <v>654</v>
      </c>
      <c r="AP211" s="15" t="n">
        <v>0</v>
      </c>
      <c r="AQ211" s="15" t="n">
        <v>229.150727015935</v>
      </c>
      <c r="AR211" s="15" t="n">
        <v>165.271908910631</v>
      </c>
      <c r="AS211" s="15" t="n">
        <v>259.577364073434</v>
      </c>
      <c r="AT211" s="15" t="n">
        <v>557</v>
      </c>
      <c r="AU211" s="15" t="n">
        <v>0</v>
      </c>
      <c r="AV211" s="15" t="n">
        <v>179.169862788585</v>
      </c>
      <c r="AW211" s="15" t="n">
        <v>144.828525924804</v>
      </c>
      <c r="AX211" s="15" t="n">
        <v>233.001611286611</v>
      </c>
      <c r="AY211" s="15" t="n">
        <v>536</v>
      </c>
      <c r="AZ211" s="15" t="n">
        <v>0</v>
      </c>
      <c r="BA211" s="15" t="n">
        <v>178.24404481406</v>
      </c>
      <c r="BB211" s="15" t="n">
        <v>130.565131439661</v>
      </c>
      <c r="BC211" s="15" t="n">
        <v>227.190823746279</v>
      </c>
      <c r="BD211" s="15" t="n">
        <v>578</v>
      </c>
      <c r="BE211" s="15" t="n">
        <v>0</v>
      </c>
      <c r="BF211" s="15" t="n">
        <v>201.123053600261</v>
      </c>
      <c r="BG211" s="15" t="n">
        <v>142.84231409739</v>
      </c>
      <c r="BH211" s="15" t="n">
        <v>234.034632302349</v>
      </c>
      <c r="BI211" s="15" t="n">
        <v>956</v>
      </c>
      <c r="BJ211" s="15" t="n">
        <v>0</v>
      </c>
      <c r="BK211" s="15" t="n">
        <v>300.320410268211</v>
      </c>
      <c r="BL211" s="15" t="n">
        <v>244.744748985152</v>
      </c>
      <c r="BM211" s="15" t="n">
        <v>410.934840746638</v>
      </c>
      <c r="BN211" s="15" t="n">
        <v>529</v>
      </c>
      <c r="BO211" s="15" t="n">
        <v>0</v>
      </c>
      <c r="BP211" s="15" t="n">
        <v>163.8583180528</v>
      </c>
      <c r="BQ211" s="15" t="n">
        <v>119.959311604474</v>
      </c>
      <c r="BR211" s="15" t="n">
        <v>245.182370342727</v>
      </c>
    </row>
    <row r="212" customFormat="false" ht="12.75" hidden="false" customHeight="true" outlineLevel="0" collapsed="false">
      <c r="A212" s="14" t="s">
        <v>472</v>
      </c>
      <c r="B212" s="14" t="s">
        <v>473</v>
      </c>
      <c r="C212" s="14" t="s">
        <v>457</v>
      </c>
      <c r="D212" s="14" t="s">
        <v>62</v>
      </c>
      <c r="E212" s="14" t="s">
        <v>29</v>
      </c>
      <c r="F212" s="15" t="n">
        <v>3886</v>
      </c>
      <c r="G212" s="15" t="n">
        <v>0</v>
      </c>
      <c r="H212" s="15" t="n">
        <v>1289.11643808603</v>
      </c>
      <c r="I212" s="15" t="n">
        <v>969.17134474486</v>
      </c>
      <c r="J212" s="15" t="n">
        <v>1627.71221716911</v>
      </c>
      <c r="K212" s="15" t="n">
        <v>279</v>
      </c>
      <c r="L212" s="15" t="n">
        <v>0</v>
      </c>
      <c r="M212" s="15" t="n">
        <v>98.3430083126867</v>
      </c>
      <c r="N212" s="15" t="n">
        <v>68.2630594854933</v>
      </c>
      <c r="O212" s="15" t="n">
        <v>112.39393220182</v>
      </c>
      <c r="P212" s="15" t="n">
        <v>261</v>
      </c>
      <c r="Q212" s="15" t="n">
        <v>0</v>
      </c>
      <c r="R212" s="15" t="n">
        <v>89.9067314886001</v>
      </c>
      <c r="S212" s="15" t="n">
        <v>66.1445339158055</v>
      </c>
      <c r="T212" s="15" t="n">
        <v>104.948734595594</v>
      </c>
      <c r="U212" s="15" t="n">
        <v>298</v>
      </c>
      <c r="V212" s="15" t="n">
        <v>0</v>
      </c>
      <c r="W212" s="15" t="n">
        <v>97.6268702663671</v>
      </c>
      <c r="X212" s="15" t="n">
        <v>78.2922167314047</v>
      </c>
      <c r="Y212" s="15" t="n">
        <v>122.080913002228</v>
      </c>
      <c r="Z212" s="15" t="n">
        <v>307</v>
      </c>
      <c r="AA212" s="15" t="n">
        <v>0</v>
      </c>
      <c r="AB212" s="15" t="n">
        <v>100.015972238573</v>
      </c>
      <c r="AC212" s="15" t="n">
        <v>73.9142494517251</v>
      </c>
      <c r="AD212" s="15" t="n">
        <v>133.069778309702</v>
      </c>
      <c r="AE212" s="15" t="n">
        <v>352</v>
      </c>
      <c r="AF212" s="15" t="n">
        <v>0</v>
      </c>
      <c r="AG212" s="15" t="n">
        <v>120.634591428377</v>
      </c>
      <c r="AH212" s="15" t="n">
        <v>86.9176546887118</v>
      </c>
      <c r="AI212" s="15" t="n">
        <v>144.447753882911</v>
      </c>
      <c r="AJ212" s="15" t="n">
        <v>354</v>
      </c>
      <c r="AK212" s="15" t="n">
        <v>0</v>
      </c>
      <c r="AL212" s="15" t="n">
        <v>112.829092971198</v>
      </c>
      <c r="AM212" s="15" t="n">
        <v>92.6391129343012</v>
      </c>
      <c r="AN212" s="15" t="n">
        <v>148.531794094501</v>
      </c>
      <c r="AO212" s="15" t="n">
        <v>385</v>
      </c>
      <c r="AP212" s="15" t="n">
        <v>0</v>
      </c>
      <c r="AQ212" s="15" t="n">
        <v>134.89759923721</v>
      </c>
      <c r="AR212" s="15" t="n">
        <v>97.2930962241479</v>
      </c>
      <c r="AS212" s="15" t="n">
        <v>152.809304538643</v>
      </c>
      <c r="AT212" s="15" t="n">
        <v>279</v>
      </c>
      <c r="AU212" s="15" t="n">
        <v>0</v>
      </c>
      <c r="AV212" s="15" t="n">
        <v>89.7457661005661</v>
      </c>
      <c r="AW212" s="15" t="n">
        <v>72.5442706158355</v>
      </c>
      <c r="AX212" s="15" t="n">
        <v>116.709963283598</v>
      </c>
      <c r="AY212" s="15" t="n">
        <v>360</v>
      </c>
      <c r="AZ212" s="15" t="n">
        <v>0</v>
      </c>
      <c r="BA212" s="15" t="n">
        <v>119.716149501981</v>
      </c>
      <c r="BB212" s="15" t="n">
        <v>87.6929987281304</v>
      </c>
      <c r="BC212" s="15" t="n">
        <v>152.590851769889</v>
      </c>
      <c r="BD212" s="15" t="n">
        <v>279</v>
      </c>
      <c r="BE212" s="15" t="n">
        <v>0</v>
      </c>
      <c r="BF212" s="15" t="n">
        <v>97.0818891945897</v>
      </c>
      <c r="BG212" s="15" t="n">
        <v>68.9498367355914</v>
      </c>
      <c r="BH212" s="15" t="n">
        <v>112.968274069819</v>
      </c>
      <c r="BI212" s="15" t="n">
        <v>360</v>
      </c>
      <c r="BJ212" s="15" t="n">
        <v>0</v>
      </c>
      <c r="BK212" s="15" t="n">
        <v>113.091367883427</v>
      </c>
      <c r="BL212" s="15" t="n">
        <v>92.1632945969191</v>
      </c>
      <c r="BM212" s="15" t="n">
        <v>154.745337519654</v>
      </c>
      <c r="BN212" s="15" t="n">
        <v>372</v>
      </c>
      <c r="BO212" s="15" t="n">
        <v>0</v>
      </c>
      <c r="BP212" s="15" t="n">
        <v>115.22739946246</v>
      </c>
      <c r="BQ212" s="15" t="n">
        <v>84.3570206367946</v>
      </c>
      <c r="BR212" s="15" t="n">
        <v>172.415579900745</v>
      </c>
    </row>
    <row r="213" customFormat="false" ht="12.75" hidden="false" customHeight="true" outlineLevel="0" collapsed="false">
      <c r="A213" s="14" t="s">
        <v>474</v>
      </c>
      <c r="B213" s="14" t="s">
        <v>475</v>
      </c>
      <c r="C213" s="14" t="s">
        <v>457</v>
      </c>
      <c r="D213" s="14" t="s">
        <v>62</v>
      </c>
      <c r="E213" s="14" t="s">
        <v>29</v>
      </c>
      <c r="F213" s="15" t="n">
        <v>3844</v>
      </c>
      <c r="G213" s="15" t="n">
        <v>0</v>
      </c>
      <c r="H213" s="15" t="n">
        <v>1274.413334806</v>
      </c>
      <c r="I213" s="15" t="n">
        <v>958.636021635164</v>
      </c>
      <c r="J213" s="15" t="n">
        <v>1610.95064355883</v>
      </c>
      <c r="K213" s="15" t="n">
        <v>279</v>
      </c>
      <c r="L213" s="15" t="n">
        <v>0</v>
      </c>
      <c r="M213" s="15" t="n">
        <v>98.3430083126867</v>
      </c>
      <c r="N213" s="15" t="n">
        <v>68.2630594854933</v>
      </c>
      <c r="O213" s="15" t="n">
        <v>112.39393220182</v>
      </c>
      <c r="P213" s="15" t="n">
        <v>261</v>
      </c>
      <c r="Q213" s="15" t="n">
        <v>0</v>
      </c>
      <c r="R213" s="15" t="n">
        <v>89.9067314886001</v>
      </c>
      <c r="S213" s="15" t="n">
        <v>66.1445339158055</v>
      </c>
      <c r="T213" s="15" t="n">
        <v>104.948734595594</v>
      </c>
      <c r="U213" s="15" t="n">
        <v>301</v>
      </c>
      <c r="V213" s="15" t="n">
        <v>0</v>
      </c>
      <c r="W213" s="15" t="n">
        <v>98.6096911079748</v>
      </c>
      <c r="X213" s="15" t="n">
        <v>79.0803934099087</v>
      </c>
      <c r="Y213" s="15" t="n">
        <v>123.309915482116</v>
      </c>
      <c r="Z213" s="15" t="n">
        <v>315</v>
      </c>
      <c r="AA213" s="15" t="n">
        <v>0</v>
      </c>
      <c r="AB213" s="15" t="n">
        <v>102.622251645441</v>
      </c>
      <c r="AC213" s="15" t="n">
        <v>75.8403536719655</v>
      </c>
      <c r="AD213" s="15" t="n">
        <v>136.537394682594</v>
      </c>
      <c r="AE213" s="15" t="n">
        <v>324</v>
      </c>
      <c r="AF213" s="15" t="n">
        <v>0</v>
      </c>
      <c r="AG213" s="15" t="n">
        <v>111.038658019302</v>
      </c>
      <c r="AH213" s="15" t="n">
        <v>80.0037503384734</v>
      </c>
      <c r="AI213" s="15" t="n">
        <v>132.957591642225</v>
      </c>
      <c r="AJ213" s="15" t="n">
        <v>352</v>
      </c>
      <c r="AK213" s="15" t="n">
        <v>0</v>
      </c>
      <c r="AL213" s="15" t="n">
        <v>112.191640468536</v>
      </c>
      <c r="AM213" s="15" t="n">
        <v>92.1157281154633</v>
      </c>
      <c r="AN213" s="15" t="n">
        <v>147.692631416001</v>
      </c>
      <c r="AO213" s="15" t="n">
        <v>362</v>
      </c>
      <c r="AP213" s="15" t="n">
        <v>0</v>
      </c>
      <c r="AQ213" s="15" t="n">
        <v>126.838781620441</v>
      </c>
      <c r="AR213" s="15" t="n">
        <v>91.4807813847833</v>
      </c>
      <c r="AS213" s="15" t="n">
        <v>143.680436994776</v>
      </c>
      <c r="AT213" s="15" t="n">
        <v>279</v>
      </c>
      <c r="AU213" s="15" t="n">
        <v>0</v>
      </c>
      <c r="AV213" s="15" t="n">
        <v>89.7457661005661</v>
      </c>
      <c r="AW213" s="15" t="n">
        <v>72.5442706158355</v>
      </c>
      <c r="AX213" s="15" t="n">
        <v>116.709963283598</v>
      </c>
      <c r="AY213" s="15" t="n">
        <v>360</v>
      </c>
      <c r="AZ213" s="15" t="n">
        <v>0</v>
      </c>
      <c r="BA213" s="15" t="n">
        <v>119.716149501981</v>
      </c>
      <c r="BB213" s="15" t="n">
        <v>87.6929987281304</v>
      </c>
      <c r="BC213" s="15" t="n">
        <v>152.590851769889</v>
      </c>
      <c r="BD213" s="15" t="n">
        <v>279</v>
      </c>
      <c r="BE213" s="15" t="n">
        <v>0</v>
      </c>
      <c r="BF213" s="15" t="n">
        <v>97.0818891945897</v>
      </c>
      <c r="BG213" s="15" t="n">
        <v>68.9498367355914</v>
      </c>
      <c r="BH213" s="15" t="n">
        <v>112.968274069819</v>
      </c>
      <c r="BI213" s="15" t="n">
        <v>360</v>
      </c>
      <c r="BJ213" s="15" t="n">
        <v>0</v>
      </c>
      <c r="BK213" s="15" t="n">
        <v>113.091367883427</v>
      </c>
      <c r="BL213" s="15" t="n">
        <v>92.1632945969191</v>
      </c>
      <c r="BM213" s="15" t="n">
        <v>154.745337519654</v>
      </c>
      <c r="BN213" s="15" t="n">
        <v>372</v>
      </c>
      <c r="BO213" s="15" t="n">
        <v>0</v>
      </c>
      <c r="BP213" s="15" t="n">
        <v>115.22739946246</v>
      </c>
      <c r="BQ213" s="15" t="n">
        <v>84.3570206367946</v>
      </c>
      <c r="BR213" s="15" t="n">
        <v>172.415579900745</v>
      </c>
    </row>
    <row r="214" customFormat="false" ht="12.75" hidden="false" customHeight="true" outlineLevel="0" collapsed="false">
      <c r="A214" s="14" t="s">
        <v>476</v>
      </c>
      <c r="B214" s="14" t="s">
        <v>477</v>
      </c>
      <c r="C214" s="14" t="s">
        <v>457</v>
      </c>
      <c r="D214" s="14" t="s">
        <v>172</v>
      </c>
      <c r="E214" s="14" t="s">
        <v>29</v>
      </c>
      <c r="F214" s="15" t="n">
        <v>23371.0692640693</v>
      </c>
      <c r="G214" s="15" t="n">
        <v>0</v>
      </c>
      <c r="H214" s="15" t="n">
        <v>7772.39291488709</v>
      </c>
      <c r="I214" s="15" t="n">
        <v>5841.86586130314</v>
      </c>
      <c r="J214" s="15" t="n">
        <v>9756.81048787903</v>
      </c>
      <c r="K214" s="15" t="n">
        <v>2146</v>
      </c>
      <c r="L214" s="15" t="n">
        <v>0</v>
      </c>
      <c r="M214" s="15" t="n">
        <v>756.430451035934</v>
      </c>
      <c r="N214" s="15" t="n">
        <v>525.062815970856</v>
      </c>
      <c r="O214" s="15" t="n">
        <v>864.50673299321</v>
      </c>
      <c r="P214" s="15" t="n">
        <v>1908</v>
      </c>
      <c r="Q214" s="15" t="n">
        <v>0</v>
      </c>
      <c r="R214" s="15" t="n">
        <v>657.24920950287</v>
      </c>
      <c r="S214" s="15" t="n">
        <v>483.53935138451</v>
      </c>
      <c r="T214" s="15" t="n">
        <v>767.211439112621</v>
      </c>
      <c r="U214" s="15" t="n">
        <v>1969</v>
      </c>
      <c r="V214" s="15" t="n">
        <v>0</v>
      </c>
      <c r="W214" s="15" t="n">
        <v>645.058079041869</v>
      </c>
      <c r="X214" s="15" t="n">
        <v>517.306626658174</v>
      </c>
      <c r="Y214" s="15" t="n">
        <v>806.635294299958</v>
      </c>
      <c r="Z214" s="15" t="n">
        <v>1640</v>
      </c>
      <c r="AA214" s="15" t="n">
        <v>0</v>
      </c>
      <c r="AB214" s="15" t="n">
        <v>534.28727840801</v>
      </c>
      <c r="AC214" s="15" t="n">
        <v>394.851365149281</v>
      </c>
      <c r="AD214" s="15" t="n">
        <v>710.861356442709</v>
      </c>
      <c r="AE214" s="15" t="n">
        <v>1418</v>
      </c>
      <c r="AF214" s="15" t="n">
        <v>0</v>
      </c>
      <c r="AG214" s="15" t="n">
        <v>485.965484788179</v>
      </c>
      <c r="AH214" s="15" t="n">
        <v>350.139870308504</v>
      </c>
      <c r="AI214" s="15" t="n">
        <v>581.894644903317</v>
      </c>
      <c r="AJ214" s="15" t="n">
        <v>1938</v>
      </c>
      <c r="AK214" s="15" t="n">
        <v>0</v>
      </c>
      <c r="AL214" s="15" t="n">
        <v>617.691475079609</v>
      </c>
      <c r="AM214" s="15" t="n">
        <v>507.159889453886</v>
      </c>
      <c r="AN214" s="15" t="n">
        <v>813.148635466505</v>
      </c>
      <c r="AO214" s="15" t="n">
        <v>2388</v>
      </c>
      <c r="AP214" s="15" t="n">
        <v>0</v>
      </c>
      <c r="AQ214" s="15" t="n">
        <v>836.715498645341</v>
      </c>
      <c r="AR214" s="15" t="n">
        <v>603.469905930559</v>
      </c>
      <c r="AS214" s="15" t="n">
        <v>947.8145954241</v>
      </c>
      <c r="AT214" s="15" t="n">
        <v>2451</v>
      </c>
      <c r="AU214" s="15" t="n">
        <v>0</v>
      </c>
      <c r="AV214" s="15" t="n">
        <v>788.411730152285</v>
      </c>
      <c r="AW214" s="15" t="n">
        <v>637.297517130511</v>
      </c>
      <c r="AX214" s="15" t="n">
        <v>1025.2907527172</v>
      </c>
      <c r="AY214" s="15" t="n">
        <v>2127.52380952381</v>
      </c>
      <c r="AZ214" s="15" t="n">
        <v>0</v>
      </c>
      <c r="BA214" s="15" t="n">
        <v>707.497106805488</v>
      </c>
      <c r="BB214" s="15" t="n">
        <v>518.247063118441</v>
      </c>
      <c r="BC214" s="15" t="n">
        <v>901.779639599882</v>
      </c>
      <c r="BD214" s="15" t="n">
        <v>1774</v>
      </c>
      <c r="BE214" s="15" t="n">
        <v>0</v>
      </c>
      <c r="BF214" s="15" t="n">
        <v>617.287711222947</v>
      </c>
      <c r="BG214" s="15" t="n">
        <v>438.412223544585</v>
      </c>
      <c r="BH214" s="15" t="n">
        <v>718.300065232469</v>
      </c>
      <c r="BI214" s="15" t="n">
        <v>1621</v>
      </c>
      <c r="BJ214" s="15" t="n">
        <v>0</v>
      </c>
      <c r="BK214" s="15" t="n">
        <v>509.225298163984</v>
      </c>
      <c r="BL214" s="15" t="n">
        <v>414.990834837794</v>
      </c>
      <c r="BM214" s="15" t="n">
        <v>696.783866998222</v>
      </c>
      <c r="BN214" s="15" t="n">
        <v>1990.54545454545</v>
      </c>
      <c r="BO214" s="15" t="n">
        <v>0</v>
      </c>
      <c r="BP214" s="15" t="n">
        <v>616.573592040574</v>
      </c>
      <c r="BQ214" s="15" t="n">
        <v>451.388397816044</v>
      </c>
      <c r="BR214" s="15" t="n">
        <v>922.583464688837</v>
      </c>
    </row>
    <row r="215" customFormat="false" ht="12.75" hidden="false" customHeight="true" outlineLevel="0" collapsed="false">
      <c r="A215" s="14" t="s">
        <v>478</v>
      </c>
      <c r="B215" s="14" t="s">
        <v>479</v>
      </c>
      <c r="C215" s="14" t="s">
        <v>480</v>
      </c>
      <c r="D215" s="14" t="s">
        <v>32</v>
      </c>
      <c r="E215" s="14" t="s">
        <v>33</v>
      </c>
      <c r="F215" s="15" t="n">
        <v>4779812</v>
      </c>
      <c r="G215" s="15" t="n">
        <v>0</v>
      </c>
      <c r="H215" s="15" t="n">
        <v>1587339.91726568</v>
      </c>
      <c r="I215" s="15" t="n">
        <v>1193533.11776769</v>
      </c>
      <c r="J215" s="15" t="n">
        <v>1998938.96496663</v>
      </c>
      <c r="K215" s="15" t="n">
        <v>376596</v>
      </c>
      <c r="L215" s="15" t="n">
        <v>0</v>
      </c>
      <c r="M215" s="15" t="n">
        <v>132744.027091486</v>
      </c>
      <c r="N215" s="15" t="n">
        <v>92141.9181003543</v>
      </c>
      <c r="O215" s="15" t="n">
        <v>151710.05480816</v>
      </c>
      <c r="P215" s="15" t="n">
        <v>360381</v>
      </c>
      <c r="Q215" s="15" t="n">
        <v>0</v>
      </c>
      <c r="R215" s="15" t="n">
        <v>124140.527971621</v>
      </c>
      <c r="S215" s="15" t="n">
        <v>91330.3956977468</v>
      </c>
      <c r="T215" s="15" t="n">
        <v>144910.076330632</v>
      </c>
      <c r="U215" s="15" t="n">
        <v>409804</v>
      </c>
      <c r="V215" s="15" t="n">
        <v>0</v>
      </c>
      <c r="W215" s="15" t="n">
        <v>134254.637391404</v>
      </c>
      <c r="X215" s="15" t="n">
        <v>107665.985185894</v>
      </c>
      <c r="Y215" s="15" t="n">
        <v>167883.377422702</v>
      </c>
      <c r="Z215" s="15" t="n">
        <v>402373</v>
      </c>
      <c r="AA215" s="15" t="n">
        <v>0</v>
      </c>
      <c r="AB215" s="15" t="n">
        <v>131087.057972479</v>
      </c>
      <c r="AC215" s="15" t="n">
        <v>96876.5416763485</v>
      </c>
      <c r="AD215" s="15" t="n">
        <v>174409.400351172</v>
      </c>
      <c r="AE215" s="15" t="n">
        <v>400121</v>
      </c>
      <c r="AF215" s="15" t="n">
        <v>0</v>
      </c>
      <c r="AG215" s="15" t="n">
        <v>137126.231127596</v>
      </c>
      <c r="AH215" s="15" t="n">
        <v>98799.9400900627</v>
      </c>
      <c r="AI215" s="15" t="n">
        <v>164194.828782341</v>
      </c>
      <c r="AJ215" s="15" t="n">
        <v>404368</v>
      </c>
      <c r="AK215" s="15" t="n">
        <v>0</v>
      </c>
      <c r="AL215" s="15" t="n">
        <v>128882.696798241</v>
      </c>
      <c r="AM215" s="15" t="n">
        <v>105820.036211914</v>
      </c>
      <c r="AN215" s="15" t="n">
        <v>169665.266989845</v>
      </c>
      <c r="AO215" s="15" t="n">
        <v>400920</v>
      </c>
      <c r="AP215" s="15" t="n">
        <v>0</v>
      </c>
      <c r="AQ215" s="15" t="n">
        <v>140475.702561512</v>
      </c>
      <c r="AR215" s="15" t="n">
        <v>101316.228930352</v>
      </c>
      <c r="AS215" s="15" t="n">
        <v>159128.068508137</v>
      </c>
      <c r="AT215" s="15" t="n">
        <v>399318</v>
      </c>
      <c r="AU215" s="15" t="n">
        <v>0</v>
      </c>
      <c r="AV215" s="15" t="n">
        <v>128448.386479376</v>
      </c>
      <c r="AW215" s="15" t="n">
        <v>103828.792307434</v>
      </c>
      <c r="AX215" s="15" t="n">
        <v>167040.82121319</v>
      </c>
      <c r="AY215" s="15" t="n">
        <v>403009</v>
      </c>
      <c r="AZ215" s="15" t="n">
        <v>0</v>
      </c>
      <c r="BA215" s="15" t="n">
        <v>134018.57137401</v>
      </c>
      <c r="BB215" s="15" t="n">
        <v>98169.6325678475</v>
      </c>
      <c r="BC215" s="15" t="n">
        <v>170820.796058142</v>
      </c>
      <c r="BD215" s="15" t="n">
        <v>407267</v>
      </c>
      <c r="BE215" s="15" t="n">
        <v>0</v>
      </c>
      <c r="BF215" s="15" t="n">
        <v>141714.156869581</v>
      </c>
      <c r="BG215" s="15" t="n">
        <v>100648.720995678</v>
      </c>
      <c r="BH215" s="15" t="n">
        <v>164904.122134742</v>
      </c>
      <c r="BI215" s="15" t="n">
        <v>409396</v>
      </c>
      <c r="BJ215" s="15" t="n">
        <v>0</v>
      </c>
      <c r="BK215" s="15" t="n">
        <v>128608.760127787</v>
      </c>
      <c r="BL215" s="15" t="n">
        <v>104809.122652223</v>
      </c>
      <c r="BM215" s="15" t="n">
        <v>175978.11721999</v>
      </c>
      <c r="BN215" s="15" t="n">
        <v>406259</v>
      </c>
      <c r="BO215" s="15" t="n">
        <v>0</v>
      </c>
      <c r="BP215" s="15" t="n">
        <v>125839.16150059</v>
      </c>
      <c r="BQ215" s="15" t="n">
        <v>92125.8033518374</v>
      </c>
      <c r="BR215" s="15" t="n">
        <v>188294.035147572</v>
      </c>
    </row>
    <row r="216" customFormat="false" ht="12.75" hidden="false" customHeight="true" outlineLevel="0" collapsed="false">
      <c r="A216" s="14" t="s">
        <v>481</v>
      </c>
      <c r="B216" s="14" t="s">
        <v>482</v>
      </c>
      <c r="C216" s="14" t="s">
        <v>480</v>
      </c>
      <c r="D216" s="14" t="s">
        <v>36</v>
      </c>
      <c r="E216" s="14" t="s">
        <v>33</v>
      </c>
      <c r="F216" s="15" t="n">
        <v>800449</v>
      </c>
      <c r="G216" s="15" t="n">
        <v>0</v>
      </c>
      <c r="H216" s="15" t="n">
        <v>266353.465120953</v>
      </c>
      <c r="I216" s="15" t="n">
        <v>199998.408126015</v>
      </c>
      <c r="J216" s="15" t="n">
        <v>334097.126753032</v>
      </c>
      <c r="K216" s="15" t="n">
        <v>67723</v>
      </c>
      <c r="L216" s="15" t="n">
        <v>0</v>
      </c>
      <c r="M216" s="15" t="n">
        <v>23871.2672113265</v>
      </c>
      <c r="N216" s="15" t="n">
        <v>16569.8178406311</v>
      </c>
      <c r="O216" s="15" t="n">
        <v>27281.9149480425</v>
      </c>
      <c r="P216" s="15" t="n">
        <v>67327</v>
      </c>
      <c r="Q216" s="15" t="n">
        <v>0</v>
      </c>
      <c r="R216" s="15" t="n">
        <v>23192.1475514674</v>
      </c>
      <c r="S216" s="15" t="n">
        <v>17062.5020496147</v>
      </c>
      <c r="T216" s="15" t="n">
        <v>27072.3503989179</v>
      </c>
      <c r="U216" s="15" t="n">
        <v>64371</v>
      </c>
      <c r="V216" s="15" t="n">
        <v>0</v>
      </c>
      <c r="W216" s="15" t="n">
        <v>21088.3867983769</v>
      </c>
      <c r="X216" s="15" t="n">
        <v>16911.9069906619</v>
      </c>
      <c r="Y216" s="15" t="n">
        <v>26370.7062109612</v>
      </c>
      <c r="Z216" s="15" t="n">
        <v>63479</v>
      </c>
      <c r="AA216" s="15" t="n">
        <v>0</v>
      </c>
      <c r="AB216" s="15" t="n">
        <v>20680.5013085744</v>
      </c>
      <c r="AC216" s="15" t="n">
        <v>15283.39622458</v>
      </c>
      <c r="AD216" s="15" t="n">
        <v>27515.1024668456</v>
      </c>
      <c r="AE216" s="15" t="n">
        <v>66582</v>
      </c>
      <c r="AF216" s="15" t="n">
        <v>0</v>
      </c>
      <c r="AG216" s="15" t="n">
        <v>22818.4442229665</v>
      </c>
      <c r="AH216" s="15" t="n">
        <v>16440.7706945563</v>
      </c>
      <c r="AI216" s="15" t="n">
        <v>27322.7850824772</v>
      </c>
      <c r="AJ216" s="15" t="n">
        <v>68167</v>
      </c>
      <c r="AK216" s="15" t="n">
        <v>0</v>
      </c>
      <c r="AL216" s="15" t="n">
        <v>21726.6123744849</v>
      </c>
      <c r="AM216" s="15" t="n">
        <v>17838.7864728602</v>
      </c>
      <c r="AN216" s="15" t="n">
        <v>28601.6011526549</v>
      </c>
      <c r="AO216" s="15" t="n">
        <v>71273</v>
      </c>
      <c r="AP216" s="15" t="n">
        <v>0</v>
      </c>
      <c r="AQ216" s="15" t="n">
        <v>24972.8742608666</v>
      </c>
      <c r="AR216" s="15" t="n">
        <v>18011.3528498278</v>
      </c>
      <c r="AS216" s="15" t="n">
        <v>28288.7728893056</v>
      </c>
      <c r="AT216" s="15" t="n">
        <v>71292</v>
      </c>
      <c r="AU216" s="15" t="n">
        <v>0</v>
      </c>
      <c r="AV216" s="15" t="n">
        <v>22932.4557592887</v>
      </c>
      <c r="AW216" s="15" t="n">
        <v>18537.0112571475</v>
      </c>
      <c r="AX216" s="15" t="n">
        <v>29822.5329835638</v>
      </c>
      <c r="AY216" s="15" t="n">
        <v>68259</v>
      </c>
      <c r="AZ216" s="15" t="n">
        <v>0</v>
      </c>
      <c r="BA216" s="15" t="n">
        <v>22699.1795801547</v>
      </c>
      <c r="BB216" s="15" t="n">
        <v>16627.3233338429</v>
      </c>
      <c r="BC216" s="15" t="n">
        <v>28932.4970860024</v>
      </c>
      <c r="BD216" s="15" t="n">
        <v>69095</v>
      </c>
      <c r="BE216" s="15" t="n">
        <v>0</v>
      </c>
      <c r="BF216" s="15" t="n">
        <v>24042.5560354845</v>
      </c>
      <c r="BG216" s="15" t="n">
        <v>17075.5877033896</v>
      </c>
      <c r="BH216" s="15" t="n">
        <v>27976.8562611259</v>
      </c>
      <c r="BI216" s="15" t="n">
        <v>60688</v>
      </c>
      <c r="BJ216" s="15" t="n">
        <v>0</v>
      </c>
      <c r="BK216" s="15" t="n">
        <v>19064.6914836372</v>
      </c>
      <c r="BL216" s="15" t="n">
        <v>15536.6833958273</v>
      </c>
      <c r="BM216" s="15" t="n">
        <v>26086.6251205355</v>
      </c>
      <c r="BN216" s="15" t="n">
        <v>62193</v>
      </c>
      <c r="BO216" s="15" t="n">
        <v>0</v>
      </c>
      <c r="BP216" s="15" t="n">
        <v>19264.3485343247</v>
      </c>
      <c r="BQ216" s="15" t="n">
        <v>14103.2693130757</v>
      </c>
      <c r="BR216" s="15" t="n">
        <v>28825.3821525996</v>
      </c>
    </row>
    <row r="217" customFormat="false" ht="12.75" hidden="false" customHeight="true" outlineLevel="0" collapsed="false">
      <c r="A217" s="14" t="s">
        <v>483</v>
      </c>
      <c r="B217" s="14" t="s">
        <v>484</v>
      </c>
      <c r="C217" s="14" t="s">
        <v>480</v>
      </c>
      <c r="D217" s="14" t="s">
        <v>141</v>
      </c>
      <c r="E217" s="14" t="s">
        <v>33</v>
      </c>
      <c r="F217" s="15" t="n">
        <v>1295981</v>
      </c>
      <c r="G217" s="15" t="n">
        <v>0</v>
      </c>
      <c r="H217" s="15" t="n">
        <v>430219.4962962</v>
      </c>
      <c r="I217" s="15" t="n">
        <v>323718.022910472</v>
      </c>
      <c r="J217" s="15" t="n">
        <v>542043.480793328</v>
      </c>
      <c r="K217" s="15" t="n">
        <v>113073</v>
      </c>
      <c r="L217" s="15" t="n">
        <v>0</v>
      </c>
      <c r="M217" s="15" t="n">
        <v>39856.4121108976</v>
      </c>
      <c r="N217" s="15" t="n">
        <v>27665.623387825</v>
      </c>
      <c r="O217" s="15" t="n">
        <v>45550.9645012774</v>
      </c>
      <c r="P217" s="15" t="n">
        <v>85248</v>
      </c>
      <c r="Q217" s="15" t="n">
        <v>0</v>
      </c>
      <c r="R217" s="15" t="n">
        <v>29365.398643449</v>
      </c>
      <c r="S217" s="15" t="n">
        <v>21604.1732845004</v>
      </c>
      <c r="T217" s="15" t="n">
        <v>34278.4280720507</v>
      </c>
      <c r="U217" s="15" t="n">
        <v>114904</v>
      </c>
      <c r="V217" s="15" t="n">
        <v>0</v>
      </c>
      <c r="W217" s="15" t="n">
        <v>37643.3486613646</v>
      </c>
      <c r="X217" s="15" t="n">
        <v>30188.217688944</v>
      </c>
      <c r="Y217" s="15" t="n">
        <v>47072.4336496914</v>
      </c>
      <c r="Z217" s="15" t="n">
        <v>104280</v>
      </c>
      <c r="AA217" s="15" t="n">
        <v>0</v>
      </c>
      <c r="AB217" s="15" t="n">
        <v>33972.8520685288</v>
      </c>
      <c r="AC217" s="15" t="n">
        <v>25106.7685108335</v>
      </c>
      <c r="AD217" s="15" t="n">
        <v>45200.3794206376</v>
      </c>
      <c r="AE217" s="15" t="n">
        <v>95493</v>
      </c>
      <c r="AF217" s="15" t="n">
        <v>0</v>
      </c>
      <c r="AG217" s="15" t="n">
        <v>32726.5881797444</v>
      </c>
      <c r="AH217" s="15" t="n">
        <v>23579.6238613328</v>
      </c>
      <c r="AI217" s="15" t="n">
        <v>39186.7879589228</v>
      </c>
      <c r="AJ217" s="15" t="n">
        <v>105213</v>
      </c>
      <c r="AK217" s="15" t="n">
        <v>0</v>
      </c>
      <c r="AL217" s="15" t="n">
        <v>33534.1450812956</v>
      </c>
      <c r="AM217" s="15" t="n">
        <v>27533.4434721939</v>
      </c>
      <c r="AN217" s="15" t="n">
        <v>44145.4114465105</v>
      </c>
      <c r="AO217" s="15" t="n">
        <v>120889</v>
      </c>
      <c r="AP217" s="15" t="n">
        <v>0</v>
      </c>
      <c r="AQ217" s="15" t="n">
        <v>42357.4957771092</v>
      </c>
      <c r="AR217" s="15" t="n">
        <v>30549.7795050416</v>
      </c>
      <c r="AS217" s="15" t="n">
        <v>47981.7247178492</v>
      </c>
      <c r="AT217" s="15" t="n">
        <v>123938</v>
      </c>
      <c r="AU217" s="15" t="n">
        <v>0</v>
      </c>
      <c r="AV217" s="15" t="n">
        <v>39867.0636522292</v>
      </c>
      <c r="AW217" s="15" t="n">
        <v>32225.7771024567</v>
      </c>
      <c r="AX217" s="15" t="n">
        <v>51845.1592453141</v>
      </c>
      <c r="AY217" s="15" t="n">
        <v>112104</v>
      </c>
      <c r="AZ217" s="15" t="n">
        <v>0</v>
      </c>
      <c r="BA217" s="15" t="n">
        <v>37279.6089549167</v>
      </c>
      <c r="BB217" s="15" t="n">
        <v>27307.5998039398</v>
      </c>
      <c r="BC217" s="15" t="n">
        <v>47516.7912411435</v>
      </c>
      <c r="BD217" s="15" t="n">
        <v>98287</v>
      </c>
      <c r="BE217" s="15" t="n">
        <v>0</v>
      </c>
      <c r="BF217" s="15" t="n">
        <v>34200.3141335794</v>
      </c>
      <c r="BG217" s="15" t="n">
        <v>24289.8659614017</v>
      </c>
      <c r="BH217" s="15" t="n">
        <v>39796.819905019</v>
      </c>
      <c r="BI217" s="15" t="n">
        <v>109424</v>
      </c>
      <c r="BJ217" s="15" t="n">
        <v>0</v>
      </c>
      <c r="BK217" s="15" t="n">
        <v>34374.7495535446</v>
      </c>
      <c r="BL217" s="15" t="n">
        <v>28013.5454110369</v>
      </c>
      <c r="BM217" s="15" t="n">
        <v>47035.7050354185</v>
      </c>
      <c r="BN217" s="15" t="n">
        <v>113128</v>
      </c>
      <c r="BO217" s="15" t="n">
        <v>0</v>
      </c>
      <c r="BP217" s="15" t="n">
        <v>35041.5194795408</v>
      </c>
      <c r="BQ217" s="15" t="n">
        <v>25653.6049209659</v>
      </c>
      <c r="BR217" s="15" t="n">
        <v>52432.8755994933</v>
      </c>
    </row>
    <row r="218" customFormat="false" ht="12.75" hidden="false" customHeight="true" outlineLevel="0" collapsed="false">
      <c r="A218" s="14" t="s">
        <v>485</v>
      </c>
      <c r="B218" s="14" t="s">
        <v>486</v>
      </c>
      <c r="C218" s="14" t="s">
        <v>480</v>
      </c>
      <c r="D218" s="14" t="s">
        <v>62</v>
      </c>
      <c r="E218" s="14" t="s">
        <v>29</v>
      </c>
      <c r="F218" s="15" t="n">
        <v>39709</v>
      </c>
      <c r="G218" s="15" t="n">
        <v>0</v>
      </c>
      <c r="H218" s="15" t="n">
        <v>13178.8473097906</v>
      </c>
      <c r="I218" s="15" t="n">
        <v>9972.37211181514</v>
      </c>
      <c r="J218" s="15" t="n">
        <v>16557.7805783942</v>
      </c>
      <c r="K218" s="15" t="n">
        <v>2317</v>
      </c>
      <c r="L218" s="15" t="n">
        <v>0</v>
      </c>
      <c r="M218" s="15" t="n">
        <v>816.705198066291</v>
      </c>
      <c r="N218" s="15" t="n">
        <v>566.901465332932</v>
      </c>
      <c r="O218" s="15" t="n">
        <v>933.393336600778</v>
      </c>
      <c r="P218" s="15" t="n">
        <v>2151</v>
      </c>
      <c r="Q218" s="15" t="n">
        <v>0</v>
      </c>
      <c r="R218" s="15" t="n">
        <v>740.955476750877</v>
      </c>
      <c r="S218" s="15" t="n">
        <v>545.122193306122</v>
      </c>
      <c r="T218" s="15" t="n">
        <v>864.922329943002</v>
      </c>
      <c r="U218" s="15" t="n">
        <v>3244</v>
      </c>
      <c r="V218" s="15" t="n">
        <v>0</v>
      </c>
      <c r="W218" s="15" t="n">
        <v>1062.75693672515</v>
      </c>
      <c r="X218" s="15" t="n">
        <v>852.281715022405</v>
      </c>
      <c r="Y218" s="15" t="n">
        <v>1328.96134825244</v>
      </c>
      <c r="Z218" s="15" t="n">
        <v>3321</v>
      </c>
      <c r="AA218" s="15" t="n">
        <v>0</v>
      </c>
      <c r="AB218" s="15" t="n">
        <v>1081.93173877622</v>
      </c>
      <c r="AC218" s="15" t="n">
        <v>799.574014427294</v>
      </c>
      <c r="AD218" s="15" t="n">
        <v>1439.49424679649</v>
      </c>
      <c r="AE218" s="15" t="n">
        <v>3805</v>
      </c>
      <c r="AF218" s="15" t="n">
        <v>0</v>
      </c>
      <c r="AG218" s="15" t="n">
        <v>1304.01880791186</v>
      </c>
      <c r="AH218" s="15" t="n">
        <v>939.550216166331</v>
      </c>
      <c r="AI218" s="15" t="n">
        <v>1561.43097592181</v>
      </c>
      <c r="AJ218" s="15" t="n">
        <v>5455</v>
      </c>
      <c r="AK218" s="15" t="n">
        <v>0</v>
      </c>
      <c r="AL218" s="15" t="n">
        <v>1738.65170101097</v>
      </c>
      <c r="AM218" s="15" t="n">
        <v>1427.53209338026</v>
      </c>
      <c r="AN218" s="15" t="n">
        <v>2288.81620560876</v>
      </c>
      <c r="AO218" s="15" t="n">
        <v>4616</v>
      </c>
      <c r="AP218" s="15" t="n">
        <v>0</v>
      </c>
      <c r="AQ218" s="15" t="n">
        <v>1617.36965734795</v>
      </c>
      <c r="AR218" s="15" t="n">
        <v>1166.50631732641</v>
      </c>
      <c r="AS218" s="15" t="n">
        <v>1832.12402532565</v>
      </c>
      <c r="AT218" s="15" t="n">
        <v>4294</v>
      </c>
      <c r="AU218" s="15" t="n">
        <v>0</v>
      </c>
      <c r="AV218" s="15" t="n">
        <v>1381.2484574761</v>
      </c>
      <c r="AW218" s="15" t="n">
        <v>1116.50572768601</v>
      </c>
      <c r="AX218" s="15" t="n">
        <v>1796.24581483789</v>
      </c>
      <c r="AY218" s="15" t="n">
        <v>3266</v>
      </c>
      <c r="AZ218" s="15" t="n">
        <v>0</v>
      </c>
      <c r="BA218" s="15" t="n">
        <v>1086.09151187075</v>
      </c>
      <c r="BB218" s="15" t="n">
        <v>795.57037179465</v>
      </c>
      <c r="BC218" s="15" t="n">
        <v>1384.3381163346</v>
      </c>
      <c r="BD218" s="15" t="n">
        <v>2513</v>
      </c>
      <c r="BE218" s="15" t="n">
        <v>0</v>
      </c>
      <c r="BF218" s="15" t="n">
        <v>874.432930272416</v>
      </c>
      <c r="BG218" s="15" t="n">
        <v>621.042794682943</v>
      </c>
      <c r="BH218" s="15" t="n">
        <v>1017.52427504464</v>
      </c>
      <c r="BI218" s="15" t="n">
        <v>2389</v>
      </c>
      <c r="BJ218" s="15" t="n">
        <v>0</v>
      </c>
      <c r="BK218" s="15" t="n">
        <v>750.486882981961</v>
      </c>
      <c r="BL218" s="15" t="n">
        <v>611.605863311222</v>
      </c>
      <c r="BM218" s="15" t="n">
        <v>1026.90725370682</v>
      </c>
      <c r="BN218" s="15" t="n">
        <v>2338</v>
      </c>
      <c r="BO218" s="15" t="n">
        <v>0</v>
      </c>
      <c r="BP218" s="15" t="n">
        <v>724.198010600086</v>
      </c>
      <c r="BQ218" s="15" t="n">
        <v>530.179339378564</v>
      </c>
      <c r="BR218" s="15" t="n">
        <v>1083.62265002135</v>
      </c>
    </row>
    <row r="219" customFormat="false" ht="12.75" hidden="false" customHeight="true" outlineLevel="0" collapsed="false">
      <c r="A219" s="14" t="s">
        <v>487</v>
      </c>
      <c r="B219" s="14" t="s">
        <v>488</v>
      </c>
      <c r="C219" s="14" t="s">
        <v>480</v>
      </c>
      <c r="D219" s="14" t="s">
        <v>39</v>
      </c>
      <c r="E219" s="14" t="s">
        <v>29</v>
      </c>
      <c r="F219" s="15" t="n">
        <v>1146</v>
      </c>
      <c r="G219" s="15" t="n">
        <v>0</v>
      </c>
      <c r="H219" s="15" t="n">
        <v>380.174681619118</v>
      </c>
      <c r="I219" s="15" t="n">
        <v>285.948339853694</v>
      </c>
      <c r="J219" s="15" t="n">
        <v>479.876978527188</v>
      </c>
      <c r="K219" s="15" t="n">
        <v>77</v>
      </c>
      <c r="L219" s="15" t="n">
        <v>0</v>
      </c>
      <c r="M219" s="15" t="n">
        <v>27.1412603586985</v>
      </c>
      <c r="N219" s="15" t="n">
        <v>18.8396257361397</v>
      </c>
      <c r="O219" s="15" t="n">
        <v>31.0191139051618</v>
      </c>
      <c r="P219" s="15" t="n">
        <v>72</v>
      </c>
      <c r="Q219" s="15" t="n">
        <v>0</v>
      </c>
      <c r="R219" s="15" t="n">
        <v>24.8018569623724</v>
      </c>
      <c r="S219" s="15" t="n">
        <v>18.2467679767739</v>
      </c>
      <c r="T219" s="15" t="n">
        <v>28.9513750608536</v>
      </c>
      <c r="U219" s="15" t="n">
        <v>106</v>
      </c>
      <c r="V219" s="15" t="n">
        <v>0</v>
      </c>
      <c r="W219" s="15" t="n">
        <v>34.7263364034729</v>
      </c>
      <c r="X219" s="15" t="n">
        <v>27.8489093071439</v>
      </c>
      <c r="Y219" s="15" t="n">
        <v>43.4247542893832</v>
      </c>
      <c r="Z219" s="15" t="n">
        <v>98</v>
      </c>
      <c r="AA219" s="15" t="n">
        <v>0</v>
      </c>
      <c r="AB219" s="15" t="n">
        <v>31.9269227341372</v>
      </c>
      <c r="AC219" s="15" t="n">
        <v>23.5947766979448</v>
      </c>
      <c r="AD219" s="15" t="n">
        <v>42.478300567918</v>
      </c>
      <c r="AE219" s="15" t="n">
        <v>103</v>
      </c>
      <c r="AF219" s="15" t="n">
        <v>0</v>
      </c>
      <c r="AG219" s="15" t="n">
        <v>35.299326469099</v>
      </c>
      <c r="AH219" s="15" t="n">
        <v>25.4332910026628</v>
      </c>
      <c r="AI219" s="15" t="n">
        <v>42.2673825282381</v>
      </c>
      <c r="AJ219" s="15" t="n">
        <v>91</v>
      </c>
      <c r="AK219" s="15" t="n">
        <v>0</v>
      </c>
      <c r="AL219" s="15" t="n">
        <v>29.0040888711272</v>
      </c>
      <c r="AM219" s="15" t="n">
        <v>23.8140092571226</v>
      </c>
      <c r="AN219" s="15" t="n">
        <v>38.1819018717502</v>
      </c>
      <c r="AO219" s="15" t="n">
        <v>95</v>
      </c>
      <c r="AP219" s="15" t="n">
        <v>0</v>
      </c>
      <c r="AQ219" s="15" t="n">
        <v>33.2864205909998</v>
      </c>
      <c r="AR219" s="15" t="n">
        <v>24.0073873799846</v>
      </c>
      <c r="AS219" s="15" t="n">
        <v>37.7061920290157</v>
      </c>
      <c r="AT219" s="15" t="n">
        <v>98</v>
      </c>
      <c r="AU219" s="15" t="n">
        <v>0</v>
      </c>
      <c r="AV219" s="15" t="n">
        <v>31.5236024295895</v>
      </c>
      <c r="AW219" s="15" t="n">
        <v>25.4815000729458</v>
      </c>
      <c r="AX219" s="15" t="n">
        <v>40.9948974974647</v>
      </c>
      <c r="AY219" s="15" t="n">
        <v>98</v>
      </c>
      <c r="AZ219" s="15" t="n">
        <v>0</v>
      </c>
      <c r="BA219" s="15" t="n">
        <v>32.5893962533169</v>
      </c>
      <c r="BB219" s="15" t="n">
        <v>23.8719829871022</v>
      </c>
      <c r="BC219" s="15" t="n">
        <v>41.5386207595809</v>
      </c>
      <c r="BD219" s="15" t="n">
        <v>106</v>
      </c>
      <c r="BE219" s="15" t="n">
        <v>0</v>
      </c>
      <c r="BF219" s="15" t="n">
        <v>36.884158618733</v>
      </c>
      <c r="BG219" s="15" t="n">
        <v>26.1959953188985</v>
      </c>
      <c r="BH219" s="15" t="n">
        <v>42.9198460623685</v>
      </c>
      <c r="BI219" s="15" t="n">
        <v>96</v>
      </c>
      <c r="BJ219" s="15" t="n">
        <v>0</v>
      </c>
      <c r="BK219" s="15" t="n">
        <v>30.1576981022471</v>
      </c>
      <c r="BL219" s="15" t="n">
        <v>24.5768785591784</v>
      </c>
      <c r="BM219" s="15" t="n">
        <v>41.2654233385745</v>
      </c>
      <c r="BN219" s="15" t="n">
        <v>106</v>
      </c>
      <c r="BO219" s="15" t="n">
        <v>0</v>
      </c>
      <c r="BP219" s="15" t="n">
        <v>32.8336138253247</v>
      </c>
      <c r="BQ219" s="15" t="n">
        <v>24.0372155577963</v>
      </c>
      <c r="BR219" s="15" t="n">
        <v>49.129170616879</v>
      </c>
    </row>
    <row r="220" customFormat="false" ht="12.75" hidden="false" customHeight="true" outlineLevel="0" collapsed="false">
      <c r="A220" s="14" t="s">
        <v>489</v>
      </c>
      <c r="B220" s="14" t="s">
        <v>490</v>
      </c>
      <c r="C220" s="14" t="s">
        <v>480</v>
      </c>
      <c r="D220" s="14" t="s">
        <v>42</v>
      </c>
      <c r="E220" s="14" t="s">
        <v>29</v>
      </c>
      <c r="F220" s="15" t="n">
        <v>1592</v>
      </c>
      <c r="G220" s="15" t="n">
        <v>0</v>
      </c>
      <c r="H220" s="15" t="n">
        <v>521.86957814702</v>
      </c>
      <c r="I220" s="15" t="n">
        <v>396.011264161853</v>
      </c>
      <c r="J220" s="15" t="n">
        <v>674.119157691127</v>
      </c>
      <c r="K220" s="15" t="n">
        <v>70</v>
      </c>
      <c r="L220" s="15" t="n">
        <v>0</v>
      </c>
      <c r="M220" s="15" t="n">
        <v>24.6738730533623</v>
      </c>
      <c r="N220" s="15" t="n">
        <v>17.1269324873998</v>
      </c>
      <c r="O220" s="15" t="n">
        <v>28.199194459238</v>
      </c>
      <c r="P220" s="15" t="n">
        <v>78</v>
      </c>
      <c r="Q220" s="15" t="n">
        <v>0</v>
      </c>
      <c r="R220" s="15" t="n">
        <v>26.8686783759035</v>
      </c>
      <c r="S220" s="15" t="n">
        <v>19.7673319748384</v>
      </c>
      <c r="T220" s="15" t="n">
        <v>31.3639896492581</v>
      </c>
      <c r="U220" s="15" t="n">
        <v>96</v>
      </c>
      <c r="V220" s="15" t="n">
        <v>0</v>
      </c>
      <c r="W220" s="15" t="n">
        <v>31.4502669314471</v>
      </c>
      <c r="X220" s="15" t="n">
        <v>25.2216537121304</v>
      </c>
      <c r="Y220" s="15" t="n">
        <v>39.3280793564225</v>
      </c>
      <c r="Z220" s="15" t="n">
        <v>129</v>
      </c>
      <c r="AA220" s="15" t="n">
        <v>0</v>
      </c>
      <c r="AB220" s="15" t="n">
        <v>42.026255435752</v>
      </c>
      <c r="AC220" s="15" t="n">
        <v>31.0584305513764</v>
      </c>
      <c r="AD220" s="15" t="n">
        <v>55.9153140128716</v>
      </c>
      <c r="AE220" s="15" t="n">
        <v>227</v>
      </c>
      <c r="AF220" s="15" t="n">
        <v>0</v>
      </c>
      <c r="AG220" s="15" t="n">
        <v>77.7956029950046</v>
      </c>
      <c r="AH220" s="15" t="n">
        <v>56.0520102680045</v>
      </c>
      <c r="AI220" s="15" t="n">
        <v>93.1523867369909</v>
      </c>
      <c r="AJ220" s="15" t="n">
        <v>76</v>
      </c>
      <c r="AK220" s="15" t="n">
        <v>0</v>
      </c>
      <c r="AL220" s="15" t="n">
        <v>24.2231951011611</v>
      </c>
      <c r="AM220" s="15" t="n">
        <v>19.8886231158387</v>
      </c>
      <c r="AN220" s="15" t="n">
        <v>31.8881817830002</v>
      </c>
      <c r="AO220" s="15" t="n">
        <v>77</v>
      </c>
      <c r="AP220" s="15" t="n">
        <v>0</v>
      </c>
      <c r="AQ220" s="15" t="n">
        <v>26.9795198474419</v>
      </c>
      <c r="AR220" s="15" t="n">
        <v>19.4586192448296</v>
      </c>
      <c r="AS220" s="15" t="n">
        <v>30.5618609077285</v>
      </c>
      <c r="AT220" s="15" t="n">
        <v>65</v>
      </c>
      <c r="AU220" s="15" t="n">
        <v>0</v>
      </c>
      <c r="AV220" s="15" t="n">
        <v>20.9085118155441</v>
      </c>
      <c r="AW220" s="15" t="n">
        <v>16.9009949463416</v>
      </c>
      <c r="AX220" s="15" t="n">
        <v>27.1904932381143</v>
      </c>
      <c r="AY220" s="15" t="n">
        <v>79</v>
      </c>
      <c r="AZ220" s="15" t="n">
        <v>0</v>
      </c>
      <c r="BA220" s="15" t="n">
        <v>26.2710439184902</v>
      </c>
      <c r="BB220" s="15" t="n">
        <v>19.2437413875619</v>
      </c>
      <c r="BC220" s="15" t="n">
        <v>33.4852146939479</v>
      </c>
      <c r="BD220" s="15" t="n">
        <v>95</v>
      </c>
      <c r="BE220" s="15" t="n">
        <v>0</v>
      </c>
      <c r="BF220" s="15" t="n">
        <v>33.0565572526381</v>
      </c>
      <c r="BG220" s="15" t="n">
        <v>23.4775429744845</v>
      </c>
      <c r="BH220" s="15" t="n">
        <v>38.4658997728774</v>
      </c>
      <c r="BI220" s="15" t="n">
        <v>402</v>
      </c>
      <c r="BJ220" s="15" t="n">
        <v>0</v>
      </c>
      <c r="BK220" s="15" t="n">
        <v>126.28536080316</v>
      </c>
      <c r="BL220" s="15" t="n">
        <v>102.91567896656</v>
      </c>
      <c r="BM220" s="15" t="n">
        <v>172.798960230281</v>
      </c>
      <c r="BN220" s="15" t="n">
        <v>198</v>
      </c>
      <c r="BO220" s="15" t="n">
        <v>0</v>
      </c>
      <c r="BP220" s="15" t="n">
        <v>61.3307126171159</v>
      </c>
      <c r="BQ220" s="15" t="n">
        <v>44.8997045324874</v>
      </c>
      <c r="BR220" s="15" t="n">
        <v>91.7695828503967</v>
      </c>
    </row>
    <row r="221" customFormat="false" ht="12.75" hidden="false" customHeight="true" outlineLevel="0" collapsed="false">
      <c r="A221" s="14" t="s">
        <v>491</v>
      </c>
      <c r="B221" s="14" t="s">
        <v>492</v>
      </c>
      <c r="C221" s="14" t="s">
        <v>480</v>
      </c>
      <c r="D221" s="14" t="s">
        <v>42</v>
      </c>
      <c r="E221" s="14" t="s">
        <v>29</v>
      </c>
      <c r="F221" s="15" t="n">
        <v>2109</v>
      </c>
      <c r="G221" s="15" t="n">
        <v>0</v>
      </c>
      <c r="H221" s="15" t="n">
        <v>694.782502766797</v>
      </c>
      <c r="I221" s="15" t="n">
        <v>525.221122474842</v>
      </c>
      <c r="J221" s="15" t="n">
        <v>888.996374758361</v>
      </c>
      <c r="K221" s="15" t="n">
        <v>142</v>
      </c>
      <c r="L221" s="15" t="n">
        <v>0</v>
      </c>
      <c r="M221" s="15" t="n">
        <v>50.0527139082491</v>
      </c>
      <c r="N221" s="15" t="n">
        <v>34.7432059030109</v>
      </c>
      <c r="O221" s="15" t="n">
        <v>57.2040801887399</v>
      </c>
      <c r="P221" s="15" t="n">
        <v>143</v>
      </c>
      <c r="Q221" s="15" t="n">
        <v>0</v>
      </c>
      <c r="R221" s="15" t="n">
        <v>49.2592436891564</v>
      </c>
      <c r="S221" s="15" t="n">
        <v>36.2401086205371</v>
      </c>
      <c r="T221" s="15" t="n">
        <v>57.5006476903065</v>
      </c>
      <c r="U221" s="15" t="n">
        <v>153</v>
      </c>
      <c r="V221" s="15" t="n">
        <v>0</v>
      </c>
      <c r="W221" s="15" t="n">
        <v>50.1238629219939</v>
      </c>
      <c r="X221" s="15" t="n">
        <v>40.1970106037078</v>
      </c>
      <c r="Y221" s="15" t="n">
        <v>62.6791264742984</v>
      </c>
      <c r="Z221" s="15" t="n">
        <v>172</v>
      </c>
      <c r="AA221" s="15" t="n">
        <v>0</v>
      </c>
      <c r="AB221" s="15" t="n">
        <v>56.0350072476694</v>
      </c>
      <c r="AC221" s="15" t="n">
        <v>41.4112407351685</v>
      </c>
      <c r="AD221" s="15" t="n">
        <v>74.5537520171622</v>
      </c>
      <c r="AE221" s="15" t="n">
        <v>227</v>
      </c>
      <c r="AF221" s="15" t="n">
        <v>0</v>
      </c>
      <c r="AG221" s="15" t="n">
        <v>77.7956029950046</v>
      </c>
      <c r="AH221" s="15" t="n">
        <v>56.0520102680045</v>
      </c>
      <c r="AI221" s="15" t="n">
        <v>93.1523867369909</v>
      </c>
      <c r="AJ221" s="15" t="n">
        <v>130</v>
      </c>
      <c r="AK221" s="15" t="n">
        <v>0</v>
      </c>
      <c r="AL221" s="15" t="n">
        <v>41.4344126730388</v>
      </c>
      <c r="AM221" s="15" t="n">
        <v>34.0200132244609</v>
      </c>
      <c r="AN221" s="15" t="n">
        <v>54.5455741025003</v>
      </c>
      <c r="AO221" s="15" t="n">
        <v>116</v>
      </c>
      <c r="AP221" s="15" t="n">
        <v>0</v>
      </c>
      <c r="AQ221" s="15" t="n">
        <v>40.6444714584839</v>
      </c>
      <c r="AR221" s="15" t="n">
        <v>29.3142835376654</v>
      </c>
      <c r="AS221" s="15" t="n">
        <v>46.0412450038507</v>
      </c>
      <c r="AT221" s="15" t="n">
        <v>122</v>
      </c>
      <c r="AU221" s="15" t="n">
        <v>0</v>
      </c>
      <c r="AV221" s="15" t="n">
        <v>39.2436683307135</v>
      </c>
      <c r="AW221" s="15" t="n">
        <v>31.7218674377488</v>
      </c>
      <c r="AX221" s="15" t="n">
        <v>51.0344642315377</v>
      </c>
      <c r="AY221" s="15" t="n">
        <v>130</v>
      </c>
      <c r="AZ221" s="15" t="n">
        <v>0</v>
      </c>
      <c r="BA221" s="15" t="n">
        <v>43.2308317646041</v>
      </c>
      <c r="BB221" s="15" t="n">
        <v>31.6669162073804</v>
      </c>
      <c r="BC221" s="15" t="n">
        <v>55.1022520280155</v>
      </c>
      <c r="BD221" s="15" t="n">
        <v>144</v>
      </c>
      <c r="BE221" s="15" t="n">
        <v>0</v>
      </c>
      <c r="BF221" s="15" t="n">
        <v>50.1067815197883</v>
      </c>
      <c r="BG221" s="15" t="n">
        <v>35.5870125086923</v>
      </c>
      <c r="BH221" s="15" t="n">
        <v>58.3062059715194</v>
      </c>
      <c r="BI221" s="15" t="n">
        <v>390</v>
      </c>
      <c r="BJ221" s="15" t="n">
        <v>0</v>
      </c>
      <c r="BK221" s="15" t="n">
        <v>122.515648540379</v>
      </c>
      <c r="BL221" s="15" t="n">
        <v>99.8435691466624</v>
      </c>
      <c r="BM221" s="15" t="n">
        <v>167.640782312959</v>
      </c>
      <c r="BN221" s="15" t="n">
        <v>240</v>
      </c>
      <c r="BO221" s="15" t="n">
        <v>0</v>
      </c>
      <c r="BP221" s="15" t="n">
        <v>74.3402577177162</v>
      </c>
      <c r="BQ221" s="15" t="n">
        <v>54.423884281803</v>
      </c>
      <c r="BR221" s="15" t="n">
        <v>111.235858000481</v>
      </c>
    </row>
    <row r="222" customFormat="false" ht="12.75" hidden="false" customHeight="true" outlineLevel="0" collapsed="false">
      <c r="A222" s="14" t="s">
        <v>493</v>
      </c>
      <c r="B222" s="14" t="s">
        <v>494</v>
      </c>
      <c r="C222" s="14" t="s">
        <v>480</v>
      </c>
      <c r="D222" s="14" t="s">
        <v>62</v>
      </c>
      <c r="E222" s="14" t="s">
        <v>29</v>
      </c>
      <c r="F222" s="15" t="n">
        <v>17902</v>
      </c>
      <c r="G222" s="15" t="n">
        <v>0</v>
      </c>
      <c r="H222" s="15" t="n">
        <v>5956.08783428817</v>
      </c>
      <c r="I222" s="15" t="n">
        <v>4450.46116553583</v>
      </c>
      <c r="J222" s="15" t="n">
        <v>7495.451000176</v>
      </c>
      <c r="K222" s="15" t="n">
        <v>2004</v>
      </c>
      <c r="L222" s="15" t="n">
        <v>0</v>
      </c>
      <c r="M222" s="15" t="n">
        <v>706.377737127685</v>
      </c>
      <c r="N222" s="15" t="n">
        <v>490.319610067845</v>
      </c>
      <c r="O222" s="15" t="n">
        <v>807.302652804471</v>
      </c>
      <c r="P222" s="15" t="n">
        <v>1793</v>
      </c>
      <c r="Q222" s="15" t="n">
        <v>0</v>
      </c>
      <c r="R222" s="15" t="n">
        <v>617.635132410192</v>
      </c>
      <c r="S222" s="15" t="n">
        <v>454.395208088273</v>
      </c>
      <c r="T222" s="15" t="n">
        <v>720.969659501535</v>
      </c>
      <c r="U222" s="15" t="n">
        <v>1131</v>
      </c>
      <c r="V222" s="15" t="n">
        <v>0</v>
      </c>
      <c r="W222" s="15" t="n">
        <v>370.523457286111</v>
      </c>
      <c r="X222" s="15" t="n">
        <v>297.142607796036</v>
      </c>
      <c r="Y222" s="15" t="n">
        <v>463.333934917853</v>
      </c>
      <c r="Z222" s="15" t="n">
        <v>1103</v>
      </c>
      <c r="AA222" s="15" t="n">
        <v>0</v>
      </c>
      <c r="AB222" s="15" t="n">
        <v>359.340773221973</v>
      </c>
      <c r="AC222" s="15" t="n">
        <v>265.561619365644</v>
      </c>
      <c r="AD222" s="15" t="n">
        <v>478.097607412383</v>
      </c>
      <c r="AE222" s="15" t="n">
        <v>1074</v>
      </c>
      <c r="AF222" s="15" t="n">
        <v>0</v>
      </c>
      <c r="AG222" s="15" t="n">
        <v>368.072588619537</v>
      </c>
      <c r="AH222" s="15" t="n">
        <v>265.197616862717</v>
      </c>
      <c r="AI222" s="15" t="n">
        <v>440.729794517745</v>
      </c>
      <c r="AJ222" s="15" t="n">
        <v>1085</v>
      </c>
      <c r="AK222" s="15" t="n">
        <v>0</v>
      </c>
      <c r="AL222" s="15" t="n">
        <v>345.817982694208</v>
      </c>
      <c r="AM222" s="15" t="n">
        <v>283.936264219539</v>
      </c>
      <c r="AN222" s="15" t="n">
        <v>455.245753086253</v>
      </c>
      <c r="AO222" s="15" t="n">
        <v>1155</v>
      </c>
      <c r="AP222" s="15" t="n">
        <v>0</v>
      </c>
      <c r="AQ222" s="15" t="n">
        <v>404.692797711629</v>
      </c>
      <c r="AR222" s="15" t="n">
        <v>291.879288672444</v>
      </c>
      <c r="AS222" s="15" t="n">
        <v>458.427913615928</v>
      </c>
      <c r="AT222" s="15" t="n">
        <v>1248</v>
      </c>
      <c r="AU222" s="15" t="n">
        <v>0</v>
      </c>
      <c r="AV222" s="15" t="n">
        <v>401.443426858446</v>
      </c>
      <c r="AW222" s="15" t="n">
        <v>324.499102969759</v>
      </c>
      <c r="AX222" s="15" t="n">
        <v>522.057470171795</v>
      </c>
      <c r="AY222" s="15" t="n">
        <v>1675</v>
      </c>
      <c r="AZ222" s="15" t="n">
        <v>0</v>
      </c>
      <c r="BA222" s="15" t="n">
        <v>557.012640043937</v>
      </c>
      <c r="BB222" s="15" t="n">
        <v>408.01603574894</v>
      </c>
      <c r="BC222" s="15" t="n">
        <v>709.971324207123</v>
      </c>
      <c r="BD222" s="15" t="n">
        <v>1884</v>
      </c>
      <c r="BE222" s="15" t="n">
        <v>0</v>
      </c>
      <c r="BF222" s="15" t="n">
        <v>655.563724883896</v>
      </c>
      <c r="BG222" s="15" t="n">
        <v>465.596746988725</v>
      </c>
      <c r="BH222" s="15" t="n">
        <v>762.839528127379</v>
      </c>
      <c r="BI222" s="15" t="n">
        <v>1831</v>
      </c>
      <c r="BJ222" s="15" t="n">
        <v>0</v>
      </c>
      <c r="BK222" s="15" t="n">
        <v>575.19526276265</v>
      </c>
      <c r="BL222" s="15" t="n">
        <v>468.752756685997</v>
      </c>
      <c r="BM222" s="15" t="n">
        <v>787.051980551353</v>
      </c>
      <c r="BN222" s="15" t="n">
        <v>1919</v>
      </c>
      <c r="BO222" s="15" t="n">
        <v>0</v>
      </c>
      <c r="BP222" s="15" t="n">
        <v>594.412310667906</v>
      </c>
      <c r="BQ222" s="15" t="n">
        <v>435.164308069916</v>
      </c>
      <c r="BR222" s="15" t="n">
        <v>889.423381262178</v>
      </c>
    </row>
    <row r="223" customFormat="false" ht="12.75" hidden="false" customHeight="true" outlineLevel="0" collapsed="false">
      <c r="A223" s="14" t="s">
        <v>495</v>
      </c>
      <c r="B223" s="14" t="s">
        <v>496</v>
      </c>
      <c r="C223" s="14" t="s">
        <v>497</v>
      </c>
      <c r="D223" s="14" t="s">
        <v>39</v>
      </c>
      <c r="E223" s="14" t="s">
        <v>29</v>
      </c>
      <c r="F223" s="15" t="n">
        <v>25.1280215419501</v>
      </c>
      <c r="G223" s="15" t="n">
        <v>0</v>
      </c>
      <c r="H223" s="15" t="n">
        <v>8.34597640308385</v>
      </c>
      <c r="I223" s="15" t="n">
        <v>6.26492684252526</v>
      </c>
      <c r="J223" s="15" t="n">
        <v>10.517118296341</v>
      </c>
      <c r="K223" s="15" t="n">
        <v>3</v>
      </c>
      <c r="L223" s="15" t="n">
        <v>0</v>
      </c>
      <c r="M223" s="15" t="n">
        <v>1.05745170228695</v>
      </c>
      <c r="N223" s="15" t="n">
        <v>0.734011392317133</v>
      </c>
      <c r="O223" s="15" t="n">
        <v>1.20853690539591</v>
      </c>
      <c r="P223" s="15" t="n">
        <v>1</v>
      </c>
      <c r="Q223" s="15" t="n">
        <v>0</v>
      </c>
      <c r="R223" s="15" t="n">
        <v>0.344470235588506</v>
      </c>
      <c r="S223" s="15" t="n">
        <v>0.253427333010749</v>
      </c>
      <c r="T223" s="15" t="n">
        <v>0.402102431400745</v>
      </c>
      <c r="U223" s="15" t="n">
        <v>0.55</v>
      </c>
      <c r="V223" s="15" t="n">
        <v>0</v>
      </c>
      <c r="W223" s="15" t="n">
        <v>0.180183820961416</v>
      </c>
      <c r="X223" s="15" t="n">
        <v>0.144499057725747</v>
      </c>
      <c r="Y223" s="15" t="n">
        <v>0.225317121312837</v>
      </c>
      <c r="Z223" s="15" t="n">
        <v>0.516666666666667</v>
      </c>
      <c r="AA223" s="15" t="n">
        <v>0</v>
      </c>
      <c r="AB223" s="15" t="n">
        <v>0.16832221169358</v>
      </c>
      <c r="AC223" s="15" t="n">
        <v>0.124394230890525</v>
      </c>
      <c r="AD223" s="15" t="n">
        <v>0.223950224082561</v>
      </c>
      <c r="AE223" s="15" t="n">
        <v>0.671666666666667</v>
      </c>
      <c r="AF223" s="15" t="n">
        <v>0</v>
      </c>
      <c r="AG223" s="15" t="n">
        <v>0.230188164515322</v>
      </c>
      <c r="AH223" s="15" t="n">
        <v>0.165851396020601</v>
      </c>
      <c r="AI223" s="15" t="n">
        <v>0.275627106130744</v>
      </c>
      <c r="AJ223" s="15" t="n">
        <v>0.594166666666667</v>
      </c>
      <c r="AK223" s="15" t="n">
        <v>0</v>
      </c>
      <c r="AL223" s="15" t="n">
        <v>0.189376514332543</v>
      </c>
      <c r="AM223" s="15" t="n">
        <v>0.155488906596414</v>
      </c>
      <c r="AN223" s="15" t="n">
        <v>0.24930124573771</v>
      </c>
      <c r="AO223" s="15" t="n">
        <v>3.21428571428571</v>
      </c>
      <c r="AP223" s="15" t="n">
        <v>0</v>
      </c>
      <c r="AQ223" s="15" t="n">
        <v>1.12623227563533</v>
      </c>
      <c r="AR223" s="15" t="n">
        <v>0.812280024134816</v>
      </c>
      <c r="AS223" s="15" t="n">
        <v>1.27577341451557</v>
      </c>
      <c r="AT223" s="15" t="n">
        <v>5</v>
      </c>
      <c r="AU223" s="15" t="n">
        <v>0</v>
      </c>
      <c r="AV223" s="15" t="n">
        <v>1.60834706273416</v>
      </c>
      <c r="AW223" s="15" t="n">
        <v>1.30007653433397</v>
      </c>
      <c r="AX223" s="15" t="n">
        <v>2.09157640293187</v>
      </c>
      <c r="AY223" s="15" t="n">
        <v>1.5812358276644</v>
      </c>
      <c r="AZ223" s="15" t="n">
        <v>0</v>
      </c>
      <c r="BA223" s="15" t="n">
        <v>0.525831846507109</v>
      </c>
      <c r="BB223" s="15" t="n">
        <v>0.385175865067357</v>
      </c>
      <c r="BC223" s="15" t="n">
        <v>0.670228116089934</v>
      </c>
      <c r="BD223" s="15" t="n">
        <v>3</v>
      </c>
      <c r="BE223" s="15" t="n">
        <v>0</v>
      </c>
      <c r="BF223" s="15" t="n">
        <v>1.04389128166226</v>
      </c>
      <c r="BG223" s="15" t="n">
        <v>0.74139609393109</v>
      </c>
      <c r="BH223" s="15" t="n">
        <v>1.21471262440665</v>
      </c>
      <c r="BI223" s="15" t="n">
        <v>3</v>
      </c>
      <c r="BJ223" s="15" t="n">
        <v>0</v>
      </c>
      <c r="BK223" s="15" t="n">
        <v>0.942428065695221</v>
      </c>
      <c r="BL223" s="15" t="n">
        <v>0.768027454974326</v>
      </c>
      <c r="BM223" s="15" t="n">
        <v>1.28954447933045</v>
      </c>
      <c r="BN223" s="15" t="n">
        <v>3</v>
      </c>
      <c r="BO223" s="15" t="n">
        <v>0</v>
      </c>
      <c r="BP223" s="15" t="n">
        <v>0.929253221471453</v>
      </c>
      <c r="BQ223" s="15" t="n">
        <v>0.680298553522537</v>
      </c>
      <c r="BR223" s="15" t="n">
        <v>1.39044822500601</v>
      </c>
    </row>
    <row r="224" customFormat="false" ht="12.75" hidden="false" customHeight="true" outlineLevel="0" collapsed="false">
      <c r="A224" s="14" t="s">
        <v>498</v>
      </c>
      <c r="B224" s="14" t="s">
        <v>499</v>
      </c>
      <c r="C224" s="14" t="s">
        <v>497</v>
      </c>
      <c r="D224" s="14" t="s">
        <v>39</v>
      </c>
      <c r="E224" s="14" t="s">
        <v>29</v>
      </c>
      <c r="F224" s="15" t="n">
        <v>57</v>
      </c>
      <c r="G224" s="15" t="n">
        <v>0</v>
      </c>
      <c r="H224" s="15" t="n">
        <v>18.9678947798456</v>
      </c>
      <c r="I224" s="15" t="n">
        <v>14.2650693634457</v>
      </c>
      <c r="J224" s="15" t="n">
        <v>23.7670358567088</v>
      </c>
      <c r="K224" s="15" t="n">
        <v>5</v>
      </c>
      <c r="L224" s="15" t="n">
        <v>0</v>
      </c>
      <c r="M224" s="15" t="n">
        <v>1.76241950381159</v>
      </c>
      <c r="N224" s="15" t="n">
        <v>1.22335232052855</v>
      </c>
      <c r="O224" s="15" t="n">
        <v>2.01422817565986</v>
      </c>
      <c r="P224" s="15" t="n">
        <v>4</v>
      </c>
      <c r="Q224" s="15" t="n">
        <v>0</v>
      </c>
      <c r="R224" s="15" t="n">
        <v>1.37788094235402</v>
      </c>
      <c r="S224" s="15" t="n">
        <v>1.013709332043</v>
      </c>
      <c r="T224" s="15" t="n">
        <v>1.60840972560298</v>
      </c>
      <c r="U224" s="15" t="n">
        <v>6</v>
      </c>
      <c r="V224" s="15" t="n">
        <v>0</v>
      </c>
      <c r="W224" s="15" t="n">
        <v>1.96564168321544</v>
      </c>
      <c r="X224" s="15" t="n">
        <v>1.57635335700815</v>
      </c>
      <c r="Y224" s="15" t="n">
        <v>2.45800495977641</v>
      </c>
      <c r="Z224" s="15" t="n">
        <v>5</v>
      </c>
      <c r="AA224" s="15" t="n">
        <v>0</v>
      </c>
      <c r="AB224" s="15" t="n">
        <v>1.62892462929271</v>
      </c>
      <c r="AC224" s="15" t="n">
        <v>1.20381513765025</v>
      </c>
      <c r="AD224" s="15" t="n">
        <v>2.16726023305704</v>
      </c>
      <c r="AE224" s="15" t="n">
        <v>5</v>
      </c>
      <c r="AF224" s="15" t="n">
        <v>0</v>
      </c>
      <c r="AG224" s="15" t="n">
        <v>1.7135595373349</v>
      </c>
      <c r="AH224" s="15" t="n">
        <v>1.23462577682829</v>
      </c>
      <c r="AI224" s="15" t="n">
        <v>2.0518146858368</v>
      </c>
      <c r="AJ224" s="15" t="n">
        <v>5</v>
      </c>
      <c r="AK224" s="15" t="n">
        <v>0</v>
      </c>
      <c r="AL224" s="15" t="n">
        <v>1.59363125665534</v>
      </c>
      <c r="AM224" s="15" t="n">
        <v>1.30846204709465</v>
      </c>
      <c r="AN224" s="15" t="n">
        <v>2.09790669625001</v>
      </c>
      <c r="AO224" s="15" t="n">
        <v>5</v>
      </c>
      <c r="AP224" s="15" t="n">
        <v>0</v>
      </c>
      <c r="AQ224" s="15" t="n">
        <v>1.75191687321051</v>
      </c>
      <c r="AR224" s="15" t="n">
        <v>1.26354670420971</v>
      </c>
      <c r="AS224" s="15" t="n">
        <v>1.98453642257977</v>
      </c>
      <c r="AT224" s="15" t="n">
        <v>5</v>
      </c>
      <c r="AU224" s="15" t="n">
        <v>0</v>
      </c>
      <c r="AV224" s="15" t="n">
        <v>1.60834706273416</v>
      </c>
      <c r="AW224" s="15" t="n">
        <v>1.30007653433397</v>
      </c>
      <c r="AX224" s="15" t="n">
        <v>2.09157640293187</v>
      </c>
      <c r="AY224" s="15" t="n">
        <v>4</v>
      </c>
      <c r="AZ224" s="15" t="n">
        <v>0</v>
      </c>
      <c r="BA224" s="15" t="n">
        <v>1.33017943891089</v>
      </c>
      <c r="BB224" s="15" t="n">
        <v>0.974366652534782</v>
      </c>
      <c r="BC224" s="15" t="n">
        <v>1.69545390855432</v>
      </c>
      <c r="BD224" s="15" t="n">
        <v>5</v>
      </c>
      <c r="BE224" s="15" t="n">
        <v>0</v>
      </c>
      <c r="BF224" s="15" t="n">
        <v>1.73981880277043</v>
      </c>
      <c r="BG224" s="15" t="n">
        <v>1.23566015655182</v>
      </c>
      <c r="BH224" s="15" t="n">
        <v>2.02452104067776</v>
      </c>
      <c r="BI224" s="15" t="n">
        <v>4</v>
      </c>
      <c r="BJ224" s="15" t="n">
        <v>0</v>
      </c>
      <c r="BK224" s="15" t="n">
        <v>1.25657075426029</v>
      </c>
      <c r="BL224" s="15" t="n">
        <v>1.02403660663243</v>
      </c>
      <c r="BM224" s="15" t="n">
        <v>1.71939263910727</v>
      </c>
      <c r="BN224" s="15" t="n">
        <v>4</v>
      </c>
      <c r="BO224" s="15" t="n">
        <v>0</v>
      </c>
      <c r="BP224" s="15" t="n">
        <v>1.23900429529527</v>
      </c>
      <c r="BQ224" s="15" t="n">
        <v>0.907064738030049</v>
      </c>
      <c r="BR224" s="15" t="n">
        <v>1.85393096667468</v>
      </c>
    </row>
    <row r="225" customFormat="false" ht="12.75" hidden="false" customHeight="true" outlineLevel="0" collapsed="false">
      <c r="A225" s="14" t="s">
        <v>500</v>
      </c>
      <c r="B225" s="14" t="s">
        <v>501</v>
      </c>
      <c r="C225" s="14" t="s">
        <v>497</v>
      </c>
      <c r="D225" s="14" t="s">
        <v>62</v>
      </c>
      <c r="E225" s="14" t="s">
        <v>33</v>
      </c>
      <c r="F225" s="15" t="n">
        <v>1932191</v>
      </c>
      <c r="G225" s="15" t="n">
        <v>0</v>
      </c>
      <c r="H225" s="15" t="n">
        <v>642016.964746945</v>
      </c>
      <c r="I225" s="15" t="n">
        <v>482541.212938289</v>
      </c>
      <c r="J225" s="15" t="n">
        <v>807632.822314765</v>
      </c>
      <c r="K225" s="15" t="n">
        <v>162513</v>
      </c>
      <c r="L225" s="15" t="n">
        <v>0</v>
      </c>
      <c r="M225" s="15" t="n">
        <v>57283.2161645866</v>
      </c>
      <c r="N225" s="15" t="n">
        <v>39762.1311332114</v>
      </c>
      <c r="O225" s="15" t="n">
        <v>65467.6527022021</v>
      </c>
      <c r="P225" s="15" t="n">
        <v>139631</v>
      </c>
      <c r="Q225" s="15" t="n">
        <v>0</v>
      </c>
      <c r="R225" s="15" t="n">
        <v>48098.7234654587</v>
      </c>
      <c r="S225" s="15" t="n">
        <v>35386.3119356239</v>
      </c>
      <c r="T225" s="15" t="n">
        <v>56145.9645989174</v>
      </c>
      <c r="U225" s="15" t="n">
        <v>158636</v>
      </c>
      <c r="V225" s="15" t="n">
        <v>0</v>
      </c>
      <c r="W225" s="15" t="n">
        <v>51970.2556764276</v>
      </c>
      <c r="X225" s="15" t="n">
        <v>41677.7318570574</v>
      </c>
      <c r="Y225" s="15" t="n">
        <v>64988.012466515</v>
      </c>
      <c r="Z225" s="15" t="n">
        <v>151589</v>
      </c>
      <c r="AA225" s="15" t="n">
        <v>0</v>
      </c>
      <c r="AB225" s="15" t="n">
        <v>49385.4111259706</v>
      </c>
      <c r="AC225" s="15" t="n">
        <v>36497.0265802526</v>
      </c>
      <c r="AD225" s="15" t="n">
        <v>65706.5622937767</v>
      </c>
      <c r="AE225" s="15" t="n">
        <v>156691</v>
      </c>
      <c r="AF225" s="15" t="n">
        <v>0</v>
      </c>
      <c r="AG225" s="15" t="n">
        <v>53699.8714929087</v>
      </c>
      <c r="AH225" s="15" t="n">
        <v>38690.9495194004</v>
      </c>
      <c r="AI225" s="15" t="n">
        <v>64300.1789876909</v>
      </c>
      <c r="AJ225" s="15" t="n">
        <v>161050</v>
      </c>
      <c r="AK225" s="15" t="n">
        <v>0</v>
      </c>
      <c r="AL225" s="15" t="n">
        <v>51330.8627768684</v>
      </c>
      <c r="AM225" s="15" t="n">
        <v>42145.5625369187</v>
      </c>
      <c r="AN225" s="15" t="n">
        <v>67573.5746862129</v>
      </c>
      <c r="AO225" s="15" t="n">
        <v>174492</v>
      </c>
      <c r="AP225" s="15" t="n">
        <v>0</v>
      </c>
      <c r="AQ225" s="15" t="n">
        <v>61139.0958080498</v>
      </c>
      <c r="AR225" s="15" t="n">
        <v>44095.7583021923</v>
      </c>
      <c r="AS225" s="15" t="n">
        <v>69257.1458897579</v>
      </c>
      <c r="AT225" s="15" t="n">
        <v>172501</v>
      </c>
      <c r="AU225" s="15" t="n">
        <v>0</v>
      </c>
      <c r="AV225" s="15" t="n">
        <v>55488.295333741</v>
      </c>
      <c r="AW225" s="15" t="n">
        <v>44852.9004498288</v>
      </c>
      <c r="AX225" s="15" t="n">
        <v>72159.8042164302</v>
      </c>
      <c r="AY225" s="15" t="n">
        <v>160557</v>
      </c>
      <c r="AZ225" s="15" t="n">
        <v>0</v>
      </c>
      <c r="BA225" s="15" t="n">
        <v>53392.4050433041</v>
      </c>
      <c r="BB225" s="15" t="n">
        <v>39110.3466577568</v>
      </c>
      <c r="BC225" s="15" t="n">
        <v>68054.2482989391</v>
      </c>
      <c r="BD225" s="15" t="n">
        <v>165526</v>
      </c>
      <c r="BE225" s="15" t="n">
        <v>0</v>
      </c>
      <c r="BF225" s="15" t="n">
        <v>57597.0494294755</v>
      </c>
      <c r="BG225" s="15" t="n">
        <v>40906.7766146792</v>
      </c>
      <c r="BH225" s="15" t="n">
        <v>67022.1739558453</v>
      </c>
      <c r="BI225" s="15" t="n">
        <v>164433</v>
      </c>
      <c r="BJ225" s="15" t="n">
        <v>0</v>
      </c>
      <c r="BK225" s="15" t="n">
        <v>51655.4247088208</v>
      </c>
      <c r="BL225" s="15" t="n">
        <v>42096.3528345978</v>
      </c>
      <c r="BM225" s="15" t="n">
        <v>70681.2224565815</v>
      </c>
      <c r="BN225" s="15" t="n">
        <v>164572</v>
      </c>
      <c r="BO225" s="15" t="n">
        <v>0</v>
      </c>
      <c r="BP225" s="15" t="n">
        <v>50976.3537213333</v>
      </c>
      <c r="BQ225" s="15" t="n">
        <v>37319.3645167703</v>
      </c>
      <c r="BR225" s="15" t="n">
        <v>76276.2817618964</v>
      </c>
    </row>
    <row r="226" customFormat="false" ht="12.75" hidden="false" customHeight="true" outlineLevel="0" collapsed="false">
      <c r="A226" s="14" t="s">
        <v>502</v>
      </c>
      <c r="B226" s="14" t="s">
        <v>503</v>
      </c>
      <c r="C226" s="14" t="s">
        <v>497</v>
      </c>
      <c r="D226" s="14" t="s">
        <v>39</v>
      </c>
      <c r="E226" s="14" t="s">
        <v>29</v>
      </c>
      <c r="F226" s="15" t="n">
        <v>1746</v>
      </c>
      <c r="G226" s="15" t="n">
        <v>0</v>
      </c>
      <c r="H226" s="15" t="n">
        <v>582.269704748232</v>
      </c>
      <c r="I226" s="15" t="n">
        <v>435.977445692937</v>
      </c>
      <c r="J226" s="15" t="n">
        <v>727.752849558831</v>
      </c>
      <c r="K226" s="15" t="n">
        <v>103</v>
      </c>
      <c r="L226" s="15" t="n">
        <v>0</v>
      </c>
      <c r="M226" s="15" t="n">
        <v>36.3058417785187</v>
      </c>
      <c r="N226" s="15" t="n">
        <v>25.2010578028882</v>
      </c>
      <c r="O226" s="15" t="n">
        <v>41.493100418593</v>
      </c>
      <c r="P226" s="15" t="n">
        <v>99</v>
      </c>
      <c r="Q226" s="15" t="n">
        <v>0</v>
      </c>
      <c r="R226" s="15" t="n">
        <v>34.1025533232621</v>
      </c>
      <c r="S226" s="15" t="n">
        <v>25.0893059680642</v>
      </c>
      <c r="T226" s="15" t="n">
        <v>39.8081407086737</v>
      </c>
      <c r="U226" s="15" t="n">
        <v>60</v>
      </c>
      <c r="V226" s="15" t="n">
        <v>0</v>
      </c>
      <c r="W226" s="15" t="n">
        <v>19.6564168321545</v>
      </c>
      <c r="X226" s="15" t="n">
        <v>15.7635335700815</v>
      </c>
      <c r="Y226" s="15" t="n">
        <v>24.5800495977641</v>
      </c>
      <c r="Z226" s="15" t="n">
        <v>58</v>
      </c>
      <c r="AA226" s="15" t="n">
        <v>0</v>
      </c>
      <c r="AB226" s="15" t="n">
        <v>18.8955256997955</v>
      </c>
      <c r="AC226" s="15" t="n">
        <v>13.9642555967429</v>
      </c>
      <c r="AD226" s="15" t="n">
        <v>25.1402187034617</v>
      </c>
      <c r="AE226" s="15" t="n">
        <v>45</v>
      </c>
      <c r="AF226" s="15" t="n">
        <v>0</v>
      </c>
      <c r="AG226" s="15" t="n">
        <v>15.4220358360141</v>
      </c>
      <c r="AH226" s="15" t="n">
        <v>11.1116319914546</v>
      </c>
      <c r="AI226" s="15" t="n">
        <v>18.4663321725312</v>
      </c>
      <c r="AJ226" s="15" t="n">
        <v>40</v>
      </c>
      <c r="AK226" s="15" t="n">
        <v>0</v>
      </c>
      <c r="AL226" s="15" t="n">
        <v>12.7490500532427</v>
      </c>
      <c r="AM226" s="15" t="n">
        <v>10.4676963767572</v>
      </c>
      <c r="AN226" s="15" t="n">
        <v>16.7832535700001</v>
      </c>
      <c r="AO226" s="15" t="n">
        <v>159</v>
      </c>
      <c r="AP226" s="15" t="n">
        <v>0</v>
      </c>
      <c r="AQ226" s="15" t="n">
        <v>55.7109565680943</v>
      </c>
      <c r="AR226" s="15" t="n">
        <v>40.1807851938689</v>
      </c>
      <c r="AS226" s="15" t="n">
        <v>63.1082582380368</v>
      </c>
      <c r="AT226" s="15" t="n">
        <v>300</v>
      </c>
      <c r="AU226" s="15" t="n">
        <v>0</v>
      </c>
      <c r="AV226" s="15" t="n">
        <v>96.5008237640495</v>
      </c>
      <c r="AW226" s="15" t="n">
        <v>78.0045920600381</v>
      </c>
      <c r="AX226" s="15" t="n">
        <v>125.494584175912</v>
      </c>
      <c r="AY226" s="15" t="n">
        <v>333</v>
      </c>
      <c r="AZ226" s="15" t="n">
        <v>0</v>
      </c>
      <c r="BA226" s="15" t="n">
        <v>110.737438289332</v>
      </c>
      <c r="BB226" s="15" t="n">
        <v>81.1160238235206</v>
      </c>
      <c r="BC226" s="15" t="n">
        <v>141.146537887147</v>
      </c>
      <c r="BD226" s="15" t="n">
        <v>300</v>
      </c>
      <c r="BE226" s="15" t="n">
        <v>0</v>
      </c>
      <c r="BF226" s="15" t="n">
        <v>104.389128166226</v>
      </c>
      <c r="BG226" s="15" t="n">
        <v>74.139609393109</v>
      </c>
      <c r="BH226" s="15" t="n">
        <v>121.471262440665</v>
      </c>
      <c r="BI226" s="15" t="n">
        <v>153</v>
      </c>
      <c r="BJ226" s="15" t="n">
        <v>0</v>
      </c>
      <c r="BK226" s="15" t="n">
        <v>48.0638313504563</v>
      </c>
      <c r="BL226" s="15" t="n">
        <v>39.1694002036906</v>
      </c>
      <c r="BM226" s="15" t="n">
        <v>65.7667684458531</v>
      </c>
      <c r="BN226" s="15" t="n">
        <v>96</v>
      </c>
      <c r="BO226" s="15" t="n">
        <v>0</v>
      </c>
      <c r="BP226" s="15" t="n">
        <v>29.7361030870865</v>
      </c>
      <c r="BQ226" s="15" t="n">
        <v>21.7695537127212</v>
      </c>
      <c r="BR226" s="15" t="n">
        <v>44.4943432001923</v>
      </c>
    </row>
    <row r="227" customFormat="false" ht="12.75" hidden="false" customHeight="true" outlineLevel="0" collapsed="false">
      <c r="A227" s="14" t="s">
        <v>504</v>
      </c>
      <c r="B227" s="14" t="s">
        <v>505</v>
      </c>
      <c r="C227" s="14" t="s">
        <v>497</v>
      </c>
      <c r="D227" s="14" t="s">
        <v>62</v>
      </c>
      <c r="E227" s="14" t="s">
        <v>29</v>
      </c>
      <c r="F227" s="15" t="n">
        <v>57892</v>
      </c>
      <c r="G227" s="15" t="n">
        <v>0</v>
      </c>
      <c r="H227" s="15" t="n">
        <v>19244.7520484478</v>
      </c>
      <c r="I227" s="15" t="n">
        <v>14455.2048390499</v>
      </c>
      <c r="J227" s="15" t="n">
        <v>24192.0431125023</v>
      </c>
      <c r="K227" s="15" t="n">
        <v>4906</v>
      </c>
      <c r="L227" s="15" t="n">
        <v>0</v>
      </c>
      <c r="M227" s="15" t="n">
        <v>1729.28601713993</v>
      </c>
      <c r="N227" s="15" t="n">
        <v>1200.35329690262</v>
      </c>
      <c r="O227" s="15" t="n">
        <v>1976.36068595745</v>
      </c>
      <c r="P227" s="15" t="n">
        <v>4598</v>
      </c>
      <c r="Q227" s="15" t="n">
        <v>0</v>
      </c>
      <c r="R227" s="15" t="n">
        <v>1583.87414323595</v>
      </c>
      <c r="S227" s="15" t="n">
        <v>1165.25887718342</v>
      </c>
      <c r="T227" s="15" t="n">
        <v>1848.86697958062</v>
      </c>
      <c r="U227" s="15" t="n">
        <v>4878</v>
      </c>
      <c r="V227" s="15" t="n">
        <v>0</v>
      </c>
      <c r="W227" s="15" t="n">
        <v>1598.06668845416</v>
      </c>
      <c r="X227" s="15" t="n">
        <v>1281.57527924762</v>
      </c>
      <c r="Y227" s="15" t="n">
        <v>1998.35803229822</v>
      </c>
      <c r="Z227" s="15" t="n">
        <v>4768</v>
      </c>
      <c r="AA227" s="15" t="n">
        <v>0</v>
      </c>
      <c r="AB227" s="15" t="n">
        <v>1553.34252649353</v>
      </c>
      <c r="AC227" s="15" t="n">
        <v>1147.95811526328</v>
      </c>
      <c r="AD227" s="15" t="n">
        <v>2066.69935824319</v>
      </c>
      <c r="AE227" s="15" t="n">
        <v>4860</v>
      </c>
      <c r="AF227" s="15" t="n">
        <v>0</v>
      </c>
      <c r="AG227" s="15" t="n">
        <v>1665.57987028953</v>
      </c>
      <c r="AH227" s="15" t="n">
        <v>1200.0562550771</v>
      </c>
      <c r="AI227" s="15" t="n">
        <v>1994.36387463337</v>
      </c>
      <c r="AJ227" s="15" t="n">
        <v>4736</v>
      </c>
      <c r="AK227" s="15" t="n">
        <v>0</v>
      </c>
      <c r="AL227" s="15" t="n">
        <v>1509.48752630394</v>
      </c>
      <c r="AM227" s="15" t="n">
        <v>1239.37525100805</v>
      </c>
      <c r="AN227" s="15" t="n">
        <v>1987.13722268801</v>
      </c>
      <c r="AO227" s="15" t="n">
        <v>5005</v>
      </c>
      <c r="AP227" s="15" t="n">
        <v>0</v>
      </c>
      <c r="AQ227" s="15" t="n">
        <v>1753.66879008372</v>
      </c>
      <c r="AR227" s="15" t="n">
        <v>1264.81025091392</v>
      </c>
      <c r="AS227" s="15" t="n">
        <v>1986.52095900235</v>
      </c>
      <c r="AT227" s="15" t="n">
        <v>4996</v>
      </c>
      <c r="AU227" s="15" t="n">
        <v>0</v>
      </c>
      <c r="AV227" s="15" t="n">
        <v>1607.06038508397</v>
      </c>
      <c r="AW227" s="15" t="n">
        <v>1299.0364731065</v>
      </c>
      <c r="AX227" s="15" t="n">
        <v>2089.90314180953</v>
      </c>
      <c r="AY227" s="15" t="n">
        <v>4740</v>
      </c>
      <c r="AZ227" s="15" t="n">
        <v>0</v>
      </c>
      <c r="BA227" s="15" t="n">
        <v>1576.26263510941</v>
      </c>
      <c r="BB227" s="15" t="n">
        <v>1154.62448325372</v>
      </c>
      <c r="BC227" s="15" t="n">
        <v>2009.11288163687</v>
      </c>
      <c r="BD227" s="15" t="n">
        <v>4858</v>
      </c>
      <c r="BE227" s="15" t="n">
        <v>0</v>
      </c>
      <c r="BF227" s="15" t="n">
        <v>1690.40794877175</v>
      </c>
      <c r="BG227" s="15" t="n">
        <v>1200.56740810575</v>
      </c>
      <c r="BH227" s="15" t="n">
        <v>1967.02464312251</v>
      </c>
      <c r="BI227" s="15" t="n">
        <v>4673</v>
      </c>
      <c r="BJ227" s="15" t="n">
        <v>0</v>
      </c>
      <c r="BK227" s="15" t="n">
        <v>1467.98878366459</v>
      </c>
      <c r="BL227" s="15" t="n">
        <v>1196.33076569834</v>
      </c>
      <c r="BM227" s="15" t="n">
        <v>2008.68045063707</v>
      </c>
      <c r="BN227" s="15" t="n">
        <v>4874</v>
      </c>
      <c r="BO227" s="15" t="n">
        <v>0</v>
      </c>
      <c r="BP227" s="15" t="n">
        <v>1509.72673381729</v>
      </c>
      <c r="BQ227" s="15" t="n">
        <v>1105.25838328961</v>
      </c>
      <c r="BR227" s="15" t="n">
        <v>2259.0148828931</v>
      </c>
    </row>
    <row r="228" customFormat="false" ht="12.75" hidden="false" customHeight="true" outlineLevel="0" collapsed="false">
      <c r="A228" s="14" t="s">
        <v>506</v>
      </c>
      <c r="B228" s="14" t="s">
        <v>507</v>
      </c>
      <c r="C228" s="14" t="s">
        <v>497</v>
      </c>
      <c r="D228" s="14" t="s">
        <v>62</v>
      </c>
      <c r="E228" s="14" t="s">
        <v>33</v>
      </c>
      <c r="F228" s="15" t="n">
        <v>477669</v>
      </c>
      <c r="G228" s="15" t="n">
        <v>0</v>
      </c>
      <c r="H228" s="15" t="n">
        <v>158807.170094483</v>
      </c>
      <c r="I228" s="15" t="n">
        <v>119563.478749493</v>
      </c>
      <c r="J228" s="15" t="n">
        <v>199298.351156024</v>
      </c>
      <c r="K228" s="15" t="n">
        <v>37015</v>
      </c>
      <c r="L228" s="15" t="n">
        <v>0</v>
      </c>
      <c r="M228" s="15" t="n">
        <v>13047.1915867172</v>
      </c>
      <c r="N228" s="15" t="n">
        <v>9056.47722887289</v>
      </c>
      <c r="O228" s="15" t="n">
        <v>14911.3311844099</v>
      </c>
      <c r="P228" s="15" t="n">
        <v>34893</v>
      </c>
      <c r="Q228" s="15" t="n">
        <v>0</v>
      </c>
      <c r="R228" s="15" t="n">
        <v>12019.5999303897</v>
      </c>
      <c r="S228" s="15" t="n">
        <v>8842.83993074407</v>
      </c>
      <c r="T228" s="15" t="n">
        <v>14030.5601388662</v>
      </c>
      <c r="U228" s="15" t="n">
        <v>41043</v>
      </c>
      <c r="V228" s="15" t="n">
        <v>0</v>
      </c>
      <c r="W228" s="15" t="n">
        <v>13445.9719340353</v>
      </c>
      <c r="X228" s="15" t="n">
        <v>10783.0451386142</v>
      </c>
      <c r="Y228" s="15" t="n">
        <v>16813.9829273505</v>
      </c>
      <c r="Z228" s="15" t="n">
        <v>40455</v>
      </c>
      <c r="AA228" s="15" t="n">
        <v>0</v>
      </c>
      <c r="AB228" s="15" t="n">
        <v>13179.6291756074</v>
      </c>
      <c r="AC228" s="15" t="n">
        <v>9740.06827872814</v>
      </c>
      <c r="AD228" s="15" t="n">
        <v>17535.3025456645</v>
      </c>
      <c r="AE228" s="15" t="n">
        <v>41768</v>
      </c>
      <c r="AF228" s="15" t="n">
        <v>0</v>
      </c>
      <c r="AG228" s="15" t="n">
        <v>14314.3909510809</v>
      </c>
      <c r="AH228" s="15" t="n">
        <v>10313.5698893128</v>
      </c>
      <c r="AI228" s="15" t="n">
        <v>17140.0391596063</v>
      </c>
      <c r="AJ228" s="15" t="n">
        <v>49015</v>
      </c>
      <c r="AK228" s="15" t="n">
        <v>0</v>
      </c>
      <c r="AL228" s="15" t="n">
        <v>15622.3672089923</v>
      </c>
      <c r="AM228" s="15" t="n">
        <v>12826.8534476688</v>
      </c>
      <c r="AN228" s="15" t="n">
        <v>20565.7793433389</v>
      </c>
      <c r="AO228" s="15" t="n">
        <v>52015</v>
      </c>
      <c r="AP228" s="15" t="n">
        <v>0</v>
      </c>
      <c r="AQ228" s="15" t="n">
        <v>18225.191232009</v>
      </c>
      <c r="AR228" s="15" t="n">
        <v>13144.6763638936</v>
      </c>
      <c r="AS228" s="15" t="n">
        <v>20645.1324040974</v>
      </c>
      <c r="AT228" s="15" t="n">
        <v>43578</v>
      </c>
      <c r="AU228" s="15" t="n">
        <v>0</v>
      </c>
      <c r="AV228" s="15" t="n">
        <v>14017.7096599658</v>
      </c>
      <c r="AW228" s="15" t="n">
        <v>11330.9470426411</v>
      </c>
      <c r="AX228" s="15" t="n">
        <v>18229.343297393</v>
      </c>
      <c r="AY228" s="15" t="n">
        <v>34551</v>
      </c>
      <c r="AZ228" s="15" t="n">
        <v>0</v>
      </c>
      <c r="BA228" s="15" t="n">
        <v>11489.7574484526</v>
      </c>
      <c r="BB228" s="15" t="n">
        <v>8416.33555293231</v>
      </c>
      <c r="BC228" s="15" t="n">
        <v>14644.9069986151</v>
      </c>
      <c r="BD228" s="15" t="n">
        <v>33717</v>
      </c>
      <c r="BE228" s="15" t="n">
        <v>0</v>
      </c>
      <c r="BF228" s="15" t="n">
        <v>11732.2941146021</v>
      </c>
      <c r="BG228" s="15" t="n">
        <v>8332.55069969152</v>
      </c>
      <c r="BH228" s="15" t="n">
        <v>13652.1551857064</v>
      </c>
      <c r="BI228" s="15" t="n">
        <v>33816</v>
      </c>
      <c r="BJ228" s="15" t="n">
        <v>0</v>
      </c>
      <c r="BK228" s="15" t="n">
        <v>10623.0491565165</v>
      </c>
      <c r="BL228" s="15" t="n">
        <v>8657.2054724706</v>
      </c>
      <c r="BM228" s="15" t="n">
        <v>14535.7453710129</v>
      </c>
      <c r="BN228" s="15" t="n">
        <v>35803</v>
      </c>
      <c r="BO228" s="15" t="n">
        <v>0</v>
      </c>
      <c r="BP228" s="15" t="n">
        <v>11090.0176961141</v>
      </c>
      <c r="BQ228" s="15" t="n">
        <v>8118.90970392246</v>
      </c>
      <c r="BR228" s="15" t="n">
        <v>16594.0725999634</v>
      </c>
    </row>
    <row r="229" customFormat="false" ht="12.75" hidden="false" customHeight="true" outlineLevel="0" collapsed="false">
      <c r="A229" s="14" t="s">
        <v>508</v>
      </c>
      <c r="B229" s="14" t="s">
        <v>509</v>
      </c>
      <c r="C229" s="14" t="s">
        <v>497</v>
      </c>
      <c r="D229" s="14" t="s">
        <v>42</v>
      </c>
      <c r="E229" s="14" t="s">
        <v>29</v>
      </c>
      <c r="F229" s="15" t="n">
        <v>3434.5</v>
      </c>
      <c r="G229" s="15" t="n">
        <v>0</v>
      </c>
      <c r="H229" s="15" t="n">
        <v>1132.66179710542</v>
      </c>
      <c r="I229" s="15" t="n">
        <v>860.357105373153</v>
      </c>
      <c r="J229" s="15" t="n">
        <v>1441.48109752142</v>
      </c>
      <c r="K229" s="15" t="n">
        <v>79</v>
      </c>
      <c r="L229" s="15" t="n">
        <v>0</v>
      </c>
      <c r="M229" s="15" t="n">
        <v>27.8462281602231</v>
      </c>
      <c r="N229" s="15" t="n">
        <v>19.3289666643512</v>
      </c>
      <c r="O229" s="15" t="n">
        <v>31.8248051754257</v>
      </c>
      <c r="P229" s="15" t="n">
        <v>74</v>
      </c>
      <c r="Q229" s="15" t="n">
        <v>0</v>
      </c>
      <c r="R229" s="15" t="n">
        <v>25.4907974335495</v>
      </c>
      <c r="S229" s="15" t="n">
        <v>18.7536226427954</v>
      </c>
      <c r="T229" s="15" t="n">
        <v>29.7555799236551</v>
      </c>
      <c r="U229" s="15" t="n">
        <v>257</v>
      </c>
      <c r="V229" s="15" t="n">
        <v>0</v>
      </c>
      <c r="W229" s="15" t="n">
        <v>84.1949854310616</v>
      </c>
      <c r="X229" s="15" t="n">
        <v>67.520468791849</v>
      </c>
      <c r="Y229" s="15" t="n">
        <v>105.284545777089</v>
      </c>
      <c r="Z229" s="15" t="n">
        <v>476</v>
      </c>
      <c r="AA229" s="15" t="n">
        <v>0</v>
      </c>
      <c r="AB229" s="15" t="n">
        <v>155.073624708666</v>
      </c>
      <c r="AC229" s="15" t="n">
        <v>114.603201104303</v>
      </c>
      <c r="AD229" s="15" t="n">
        <v>206.32317418703</v>
      </c>
      <c r="AE229" s="15" t="n">
        <v>971</v>
      </c>
      <c r="AF229" s="15" t="n">
        <v>0</v>
      </c>
      <c r="AG229" s="15" t="n">
        <v>332.773262150438</v>
      </c>
      <c r="AH229" s="15" t="n">
        <v>239.764325860055</v>
      </c>
      <c r="AI229" s="15" t="n">
        <v>398.462411989507</v>
      </c>
      <c r="AJ229" s="15" t="n">
        <v>723.5</v>
      </c>
      <c r="AK229" s="15" t="n">
        <v>0</v>
      </c>
      <c r="AL229" s="15" t="n">
        <v>230.598442838027</v>
      </c>
      <c r="AM229" s="15" t="n">
        <v>189.334458214596</v>
      </c>
      <c r="AN229" s="15" t="n">
        <v>303.567098947377</v>
      </c>
      <c r="AO229" s="15" t="n">
        <v>61</v>
      </c>
      <c r="AP229" s="15" t="n">
        <v>0</v>
      </c>
      <c r="AQ229" s="15" t="n">
        <v>21.3733858531683</v>
      </c>
      <c r="AR229" s="15" t="n">
        <v>15.4152697913585</v>
      </c>
      <c r="AS229" s="15" t="n">
        <v>24.2113443554732</v>
      </c>
      <c r="AT229" s="15" t="n">
        <v>43</v>
      </c>
      <c r="AU229" s="15" t="n">
        <v>0</v>
      </c>
      <c r="AV229" s="15" t="n">
        <v>13.8317847395138</v>
      </c>
      <c r="AW229" s="15" t="n">
        <v>11.1806581952721</v>
      </c>
      <c r="AX229" s="15" t="n">
        <v>17.9875570652141</v>
      </c>
      <c r="AY229" s="15" t="n">
        <v>115</v>
      </c>
      <c r="AZ229" s="15" t="n">
        <v>0</v>
      </c>
      <c r="BA229" s="15" t="n">
        <v>38.2426588686882</v>
      </c>
      <c r="BB229" s="15" t="n">
        <v>28.013041260375</v>
      </c>
      <c r="BC229" s="15" t="n">
        <v>48.7442998709368</v>
      </c>
      <c r="BD229" s="15" t="n">
        <v>133</v>
      </c>
      <c r="BE229" s="15" t="n">
        <v>0</v>
      </c>
      <c r="BF229" s="15" t="n">
        <v>46.2791801536933</v>
      </c>
      <c r="BG229" s="15" t="n">
        <v>32.8685601642783</v>
      </c>
      <c r="BH229" s="15" t="n">
        <v>53.8522596820284</v>
      </c>
      <c r="BI229" s="15" t="n">
        <v>333</v>
      </c>
      <c r="BJ229" s="15" t="n">
        <v>0</v>
      </c>
      <c r="BK229" s="15" t="n">
        <v>104.60951529217</v>
      </c>
      <c r="BL229" s="15" t="n">
        <v>85.2510475021502</v>
      </c>
      <c r="BM229" s="15" t="n">
        <v>143.13943720568</v>
      </c>
      <c r="BN229" s="15" t="n">
        <v>169</v>
      </c>
      <c r="BO229" s="15" t="n">
        <v>0</v>
      </c>
      <c r="BP229" s="15" t="n">
        <v>52.3479314762252</v>
      </c>
      <c r="BQ229" s="15" t="n">
        <v>38.3234851817696</v>
      </c>
      <c r="BR229" s="15" t="n">
        <v>78.3285833420053</v>
      </c>
    </row>
    <row r="230" customFormat="false" ht="12.75" hidden="false" customHeight="true" outlineLevel="0" collapsed="false">
      <c r="A230" s="14" t="s">
        <v>510</v>
      </c>
      <c r="B230" s="14" t="s">
        <v>511</v>
      </c>
      <c r="C230" s="14" t="s">
        <v>497</v>
      </c>
      <c r="D230" s="14" t="s">
        <v>42</v>
      </c>
      <c r="E230" s="14" t="s">
        <v>29</v>
      </c>
      <c r="F230" s="15" t="n">
        <v>25931.5</v>
      </c>
      <c r="G230" s="15" t="n">
        <v>0</v>
      </c>
      <c r="H230" s="15" t="n">
        <v>8551.02358620479</v>
      </c>
      <c r="I230" s="15" t="n">
        <v>6527.32856721189</v>
      </c>
      <c r="J230" s="15" t="n">
        <v>10853.1478465833</v>
      </c>
      <c r="K230" s="15" t="n">
        <v>164</v>
      </c>
      <c r="L230" s="15" t="n">
        <v>0</v>
      </c>
      <c r="M230" s="15" t="n">
        <v>57.8073597250201</v>
      </c>
      <c r="N230" s="15" t="n">
        <v>40.1259561133366</v>
      </c>
      <c r="O230" s="15" t="n">
        <v>66.0666841616433</v>
      </c>
      <c r="P230" s="15" t="n">
        <v>153</v>
      </c>
      <c r="Q230" s="15" t="n">
        <v>0</v>
      </c>
      <c r="R230" s="15" t="n">
        <v>52.7039460450415</v>
      </c>
      <c r="S230" s="15" t="n">
        <v>38.7743819506446</v>
      </c>
      <c r="T230" s="15" t="n">
        <v>61.5216720043139</v>
      </c>
      <c r="U230" s="15" t="n">
        <v>2174</v>
      </c>
      <c r="V230" s="15" t="n">
        <v>0</v>
      </c>
      <c r="W230" s="15" t="n">
        <v>712.217503218396</v>
      </c>
      <c r="X230" s="15" t="n">
        <v>571.165366355952</v>
      </c>
      <c r="Y230" s="15" t="n">
        <v>890.617130425652</v>
      </c>
      <c r="Z230" s="15" t="n">
        <v>1528</v>
      </c>
      <c r="AA230" s="15" t="n">
        <v>0</v>
      </c>
      <c r="AB230" s="15" t="n">
        <v>497.799366711853</v>
      </c>
      <c r="AC230" s="15" t="n">
        <v>367.885906065915</v>
      </c>
      <c r="AD230" s="15" t="n">
        <v>662.314727222231</v>
      </c>
      <c r="AE230" s="15" t="n">
        <v>987</v>
      </c>
      <c r="AF230" s="15" t="n">
        <v>0</v>
      </c>
      <c r="AG230" s="15" t="n">
        <v>338.25665266991</v>
      </c>
      <c r="AH230" s="15" t="n">
        <v>243.715128345905</v>
      </c>
      <c r="AI230" s="15" t="n">
        <v>405.028218984185</v>
      </c>
      <c r="AJ230" s="15" t="n">
        <v>1257.5</v>
      </c>
      <c r="AK230" s="15" t="n">
        <v>0</v>
      </c>
      <c r="AL230" s="15" t="n">
        <v>400.798261048818</v>
      </c>
      <c r="AM230" s="15" t="n">
        <v>329.078204844304</v>
      </c>
      <c r="AN230" s="15" t="n">
        <v>527.623534106878</v>
      </c>
      <c r="AO230" s="15" t="n">
        <v>1576</v>
      </c>
      <c r="AP230" s="15" t="n">
        <v>0</v>
      </c>
      <c r="AQ230" s="15" t="n">
        <v>552.204198435954</v>
      </c>
      <c r="AR230" s="15" t="n">
        <v>398.269921166902</v>
      </c>
      <c r="AS230" s="15" t="n">
        <v>625.525880397144</v>
      </c>
      <c r="AT230" s="15" t="n">
        <v>4439</v>
      </c>
      <c r="AU230" s="15" t="n">
        <v>0</v>
      </c>
      <c r="AV230" s="15" t="n">
        <v>1427.89052229539</v>
      </c>
      <c r="AW230" s="15" t="n">
        <v>1154.2079471817</v>
      </c>
      <c r="AX230" s="15" t="n">
        <v>1856.90153052292</v>
      </c>
      <c r="AY230" s="15" t="n">
        <v>4210</v>
      </c>
      <c r="AZ230" s="15" t="n">
        <v>0</v>
      </c>
      <c r="BA230" s="15" t="n">
        <v>1400.01385945372</v>
      </c>
      <c r="BB230" s="15" t="n">
        <v>1025.52090179286</v>
      </c>
      <c r="BC230" s="15" t="n">
        <v>1784.46523875343</v>
      </c>
      <c r="BD230" s="15" t="n">
        <v>4373</v>
      </c>
      <c r="BE230" s="15" t="n">
        <v>0</v>
      </c>
      <c r="BF230" s="15" t="n">
        <v>1521.64552490301</v>
      </c>
      <c r="BG230" s="15" t="n">
        <v>1080.70837292022</v>
      </c>
      <c r="BH230" s="15" t="n">
        <v>1770.64610217677</v>
      </c>
      <c r="BI230" s="15" t="n">
        <v>4383</v>
      </c>
      <c r="BJ230" s="15" t="n">
        <v>0</v>
      </c>
      <c r="BK230" s="15" t="n">
        <v>1376.88740398072</v>
      </c>
      <c r="BL230" s="15" t="n">
        <v>1122.08811171749</v>
      </c>
      <c r="BM230" s="15" t="n">
        <v>1884.02448430179</v>
      </c>
      <c r="BN230" s="15" t="n">
        <v>687</v>
      </c>
      <c r="BO230" s="15" t="n">
        <v>0</v>
      </c>
      <c r="BP230" s="15" t="n">
        <v>212.798987716963</v>
      </c>
      <c r="BQ230" s="15" t="n">
        <v>155.788368756661</v>
      </c>
      <c r="BR230" s="15" t="n">
        <v>318.412643526376</v>
      </c>
    </row>
    <row r="231" customFormat="false" ht="12.75" hidden="false" customHeight="true" outlineLevel="0" collapsed="false">
      <c r="A231" s="14" t="s">
        <v>512</v>
      </c>
      <c r="B231" s="14" t="s">
        <v>513</v>
      </c>
      <c r="C231" s="14" t="s">
        <v>497</v>
      </c>
      <c r="D231" s="14" t="s">
        <v>42</v>
      </c>
      <c r="E231" s="14" t="s">
        <v>29</v>
      </c>
      <c r="F231" s="15" t="n">
        <v>10206.5</v>
      </c>
      <c r="G231" s="15" t="n">
        <v>0</v>
      </c>
      <c r="H231" s="15" t="n">
        <v>3340.24495206153</v>
      </c>
      <c r="I231" s="15" t="n">
        <v>2543.92086054397</v>
      </c>
      <c r="J231" s="15" t="n">
        <v>4322.33418739451</v>
      </c>
      <c r="K231" s="15" t="n">
        <v>146</v>
      </c>
      <c r="L231" s="15" t="n">
        <v>0</v>
      </c>
      <c r="M231" s="15" t="n">
        <v>51.4626495112984</v>
      </c>
      <c r="N231" s="15" t="n">
        <v>35.7218877594338</v>
      </c>
      <c r="O231" s="15" t="n">
        <v>58.8154627292678</v>
      </c>
      <c r="P231" s="15" t="n">
        <v>136</v>
      </c>
      <c r="Q231" s="15" t="n">
        <v>0</v>
      </c>
      <c r="R231" s="15" t="n">
        <v>46.8479520400368</v>
      </c>
      <c r="S231" s="15" t="n">
        <v>34.4661172894619</v>
      </c>
      <c r="T231" s="15" t="n">
        <v>54.6859306705013</v>
      </c>
      <c r="U231" s="15" t="n">
        <v>88</v>
      </c>
      <c r="V231" s="15" t="n">
        <v>0</v>
      </c>
      <c r="W231" s="15" t="n">
        <v>28.8294113538265</v>
      </c>
      <c r="X231" s="15" t="n">
        <v>23.1198492361195</v>
      </c>
      <c r="Y231" s="15" t="n">
        <v>36.050739410054</v>
      </c>
      <c r="Z231" s="15" t="n">
        <v>53</v>
      </c>
      <c r="AA231" s="15" t="n">
        <v>0</v>
      </c>
      <c r="AB231" s="15" t="n">
        <v>17.2666010705028</v>
      </c>
      <c r="AC231" s="15" t="n">
        <v>12.7604404590926</v>
      </c>
      <c r="AD231" s="15" t="n">
        <v>22.9729584704046</v>
      </c>
      <c r="AE231" s="15" t="n">
        <v>26</v>
      </c>
      <c r="AF231" s="15" t="n">
        <v>0</v>
      </c>
      <c r="AG231" s="15" t="n">
        <v>8.9105095941415</v>
      </c>
      <c r="AH231" s="15" t="n">
        <v>6.42005403950712</v>
      </c>
      <c r="AI231" s="15" t="n">
        <v>10.6694363663514</v>
      </c>
      <c r="AJ231" s="15" t="n">
        <v>39.5</v>
      </c>
      <c r="AK231" s="15" t="n">
        <v>0</v>
      </c>
      <c r="AL231" s="15" t="n">
        <v>12.5896869275772</v>
      </c>
      <c r="AM231" s="15" t="n">
        <v>10.3368501720477</v>
      </c>
      <c r="AN231" s="15" t="n">
        <v>16.5734629003751</v>
      </c>
      <c r="AO231" s="15" t="n">
        <v>129</v>
      </c>
      <c r="AP231" s="15" t="n">
        <v>0</v>
      </c>
      <c r="AQ231" s="15" t="n">
        <v>45.1994553288313</v>
      </c>
      <c r="AR231" s="15" t="n">
        <v>32.5995049686106</v>
      </c>
      <c r="AS231" s="15" t="n">
        <v>51.2010397025581</v>
      </c>
      <c r="AT231" s="15" t="n">
        <v>3338</v>
      </c>
      <c r="AU231" s="15" t="n">
        <v>0</v>
      </c>
      <c r="AV231" s="15" t="n">
        <v>1073.73249908132</v>
      </c>
      <c r="AW231" s="15" t="n">
        <v>867.931094321358</v>
      </c>
      <c r="AX231" s="15" t="n">
        <v>1396.33640659732</v>
      </c>
      <c r="AY231" s="15" t="n">
        <v>4446</v>
      </c>
      <c r="AZ231" s="15" t="n">
        <v>0</v>
      </c>
      <c r="BA231" s="15" t="n">
        <v>1478.49444634946</v>
      </c>
      <c r="BB231" s="15" t="n">
        <v>1083.00853429241</v>
      </c>
      <c r="BC231" s="15" t="n">
        <v>1884.49701935813</v>
      </c>
      <c r="BD231" s="15" t="n">
        <v>386</v>
      </c>
      <c r="BE231" s="15" t="n">
        <v>0</v>
      </c>
      <c r="BF231" s="15" t="n">
        <v>134.314011573877</v>
      </c>
      <c r="BG231" s="15" t="n">
        <v>95.3929640858002</v>
      </c>
      <c r="BH231" s="15" t="n">
        <v>156.293024340323</v>
      </c>
      <c r="BI231" s="15" t="n">
        <v>697</v>
      </c>
      <c r="BJ231" s="15" t="n">
        <v>0</v>
      </c>
      <c r="BK231" s="15" t="n">
        <v>218.957453929856</v>
      </c>
      <c r="BL231" s="15" t="n">
        <v>178.438378705702</v>
      </c>
      <c r="BM231" s="15" t="n">
        <v>299.604167364442</v>
      </c>
      <c r="BN231" s="15" t="n">
        <v>722</v>
      </c>
      <c r="BO231" s="15" t="n">
        <v>0</v>
      </c>
      <c r="BP231" s="15" t="n">
        <v>223.640275300796</v>
      </c>
      <c r="BQ231" s="15" t="n">
        <v>163.725185214424</v>
      </c>
      <c r="BR231" s="15" t="n">
        <v>334.63453948478</v>
      </c>
    </row>
    <row r="232" customFormat="false" ht="12.75" hidden="false" customHeight="true" outlineLevel="0" collapsed="false">
      <c r="A232" s="14" t="s">
        <v>514</v>
      </c>
      <c r="B232" s="14" t="s">
        <v>515</v>
      </c>
      <c r="C232" s="14" t="s">
        <v>497</v>
      </c>
      <c r="D232" s="14" t="s">
        <v>42</v>
      </c>
      <c r="E232" s="14" t="s">
        <v>29</v>
      </c>
      <c r="F232" s="15" t="n">
        <v>4086</v>
      </c>
      <c r="G232" s="15" t="n">
        <v>0</v>
      </c>
      <c r="H232" s="15" t="n">
        <v>1319.17662407586</v>
      </c>
      <c r="I232" s="15" t="n">
        <v>1043.62941122577</v>
      </c>
      <c r="J232" s="15" t="n">
        <v>1723.19396469838</v>
      </c>
      <c r="K232" s="15" t="n">
        <v>48</v>
      </c>
      <c r="L232" s="15" t="n">
        <v>0</v>
      </c>
      <c r="M232" s="15" t="n">
        <v>16.9192272365913</v>
      </c>
      <c r="N232" s="15" t="n">
        <v>11.7441822770741</v>
      </c>
      <c r="O232" s="15" t="n">
        <v>19.3365904863346</v>
      </c>
      <c r="P232" s="15" t="n">
        <v>45</v>
      </c>
      <c r="Q232" s="15" t="n">
        <v>0</v>
      </c>
      <c r="R232" s="15" t="n">
        <v>15.5011606014828</v>
      </c>
      <c r="S232" s="15" t="n">
        <v>11.4042299854837</v>
      </c>
      <c r="T232" s="15" t="n">
        <v>18.0946094130335</v>
      </c>
      <c r="U232" s="15" t="n">
        <v>71</v>
      </c>
      <c r="V232" s="15" t="n">
        <v>0</v>
      </c>
      <c r="W232" s="15" t="n">
        <v>23.2600932513828</v>
      </c>
      <c r="X232" s="15" t="n">
        <v>18.6535147245964</v>
      </c>
      <c r="Y232" s="15" t="n">
        <v>29.0863920240208</v>
      </c>
      <c r="Z232" s="15" t="n">
        <v>16</v>
      </c>
      <c r="AA232" s="15" t="n">
        <v>0</v>
      </c>
      <c r="AB232" s="15" t="n">
        <v>5.21255881373669</v>
      </c>
      <c r="AC232" s="15" t="n">
        <v>3.85220844048079</v>
      </c>
      <c r="AD232" s="15" t="n">
        <v>6.93523274578253</v>
      </c>
      <c r="AE232" s="15" t="n">
        <v>18</v>
      </c>
      <c r="AF232" s="15" t="n">
        <v>0</v>
      </c>
      <c r="AG232" s="15" t="n">
        <v>6.16881433440565</v>
      </c>
      <c r="AH232" s="15" t="n">
        <v>4.44465279658185</v>
      </c>
      <c r="AI232" s="15" t="n">
        <v>7.38653286901249</v>
      </c>
      <c r="AJ232" s="15" t="n">
        <v>17</v>
      </c>
      <c r="AK232" s="15" t="n">
        <v>0</v>
      </c>
      <c r="AL232" s="15" t="n">
        <v>5.41834627262815</v>
      </c>
      <c r="AM232" s="15" t="n">
        <v>4.44877096012181</v>
      </c>
      <c r="AN232" s="15" t="n">
        <v>7.13288276725004</v>
      </c>
      <c r="AO232" s="15" t="n">
        <v>61</v>
      </c>
      <c r="AP232" s="15" t="n">
        <v>0</v>
      </c>
      <c r="AQ232" s="15" t="n">
        <v>21.3733858531683</v>
      </c>
      <c r="AR232" s="15" t="n">
        <v>15.4152697913585</v>
      </c>
      <c r="AS232" s="15" t="n">
        <v>24.2113443554732</v>
      </c>
      <c r="AT232" s="15" t="n">
        <v>2835</v>
      </c>
      <c r="AU232" s="15" t="n">
        <v>0</v>
      </c>
      <c r="AV232" s="15" t="n">
        <v>911.932784570268</v>
      </c>
      <c r="AW232" s="15" t="n">
        <v>737.14339496736</v>
      </c>
      <c r="AX232" s="15" t="n">
        <v>1185.92382046237</v>
      </c>
      <c r="AY232" s="15" t="n">
        <v>149</v>
      </c>
      <c r="AZ232" s="15" t="n">
        <v>0</v>
      </c>
      <c r="BA232" s="15" t="n">
        <v>49.5491840994308</v>
      </c>
      <c r="BB232" s="15" t="n">
        <v>36.2951578069206</v>
      </c>
      <c r="BC232" s="15" t="n">
        <v>63.1556580936485</v>
      </c>
      <c r="BD232" s="15" t="n">
        <v>172</v>
      </c>
      <c r="BE232" s="15" t="n">
        <v>0</v>
      </c>
      <c r="BF232" s="15" t="n">
        <v>59.8497668153026</v>
      </c>
      <c r="BG232" s="15" t="n">
        <v>42.5067093853825</v>
      </c>
      <c r="BH232" s="15" t="n">
        <v>69.6435237993149</v>
      </c>
      <c r="BI232" s="15" t="n">
        <v>322</v>
      </c>
      <c r="BJ232" s="15" t="n">
        <v>0</v>
      </c>
      <c r="BK232" s="15" t="n">
        <v>101.153945717954</v>
      </c>
      <c r="BL232" s="15" t="n">
        <v>82.434946833911</v>
      </c>
      <c r="BM232" s="15" t="n">
        <v>138.411107448135</v>
      </c>
      <c r="BN232" s="15" t="n">
        <v>332</v>
      </c>
      <c r="BO232" s="15" t="n">
        <v>0</v>
      </c>
      <c r="BP232" s="15" t="n">
        <v>102.837356509507</v>
      </c>
      <c r="BQ232" s="15" t="n">
        <v>75.2863732564941</v>
      </c>
      <c r="BR232" s="15" t="n">
        <v>153.876270233999</v>
      </c>
    </row>
    <row r="233" customFormat="false" ht="12.75" hidden="false" customHeight="true" outlineLevel="0" collapsed="false">
      <c r="A233" s="14" t="s">
        <v>516</v>
      </c>
      <c r="B233" s="14" t="s">
        <v>517</v>
      </c>
      <c r="C233" s="14" t="s">
        <v>497</v>
      </c>
      <c r="D233" s="14" t="s">
        <v>42</v>
      </c>
      <c r="E233" s="14" t="s">
        <v>29</v>
      </c>
      <c r="F233" s="15" t="n">
        <v>4994</v>
      </c>
      <c r="G233" s="15" t="n">
        <v>0</v>
      </c>
      <c r="H233" s="15" t="n">
        <v>1665.73039325665</v>
      </c>
      <c r="I233" s="15" t="n">
        <v>1238.60644325733</v>
      </c>
      <c r="J233" s="15" t="n">
        <v>2089.66316348602</v>
      </c>
      <c r="K233" s="15" t="n">
        <v>123</v>
      </c>
      <c r="L233" s="15" t="n">
        <v>0</v>
      </c>
      <c r="M233" s="15" t="n">
        <v>43.3555197937651</v>
      </c>
      <c r="N233" s="15" t="n">
        <v>30.0944670850024</v>
      </c>
      <c r="O233" s="15" t="n">
        <v>49.5500131212325</v>
      </c>
      <c r="P233" s="15" t="n">
        <v>115</v>
      </c>
      <c r="Q233" s="15" t="n">
        <v>0</v>
      </c>
      <c r="R233" s="15" t="n">
        <v>39.6140770926782</v>
      </c>
      <c r="S233" s="15" t="n">
        <v>29.1441432962362</v>
      </c>
      <c r="T233" s="15" t="n">
        <v>46.2417796110856</v>
      </c>
      <c r="U233" s="15" t="n">
        <v>54</v>
      </c>
      <c r="V233" s="15" t="n">
        <v>0</v>
      </c>
      <c r="W233" s="15" t="n">
        <v>17.690775148939</v>
      </c>
      <c r="X233" s="15" t="n">
        <v>14.1871802130733</v>
      </c>
      <c r="Y233" s="15" t="n">
        <v>22.1220446379877</v>
      </c>
      <c r="Z233" s="15" t="n">
        <v>227</v>
      </c>
      <c r="AA233" s="15" t="n">
        <v>0</v>
      </c>
      <c r="AB233" s="15" t="n">
        <v>73.9531781698892</v>
      </c>
      <c r="AC233" s="15" t="n">
        <v>54.6532072493212</v>
      </c>
      <c r="AD233" s="15" t="n">
        <v>98.3936145807896</v>
      </c>
      <c r="AE233" s="15" t="n">
        <v>179</v>
      </c>
      <c r="AF233" s="15" t="n">
        <v>0</v>
      </c>
      <c r="AG233" s="15" t="n">
        <v>61.3454314365896</v>
      </c>
      <c r="AH233" s="15" t="n">
        <v>44.1996028104529</v>
      </c>
      <c r="AI233" s="15" t="n">
        <v>73.4549657529575</v>
      </c>
      <c r="AJ233" s="15" t="n">
        <v>203</v>
      </c>
      <c r="AK233" s="15" t="n">
        <v>0</v>
      </c>
      <c r="AL233" s="15" t="n">
        <v>64.7014290202067</v>
      </c>
      <c r="AM233" s="15" t="n">
        <v>53.1235591120428</v>
      </c>
      <c r="AN233" s="15" t="n">
        <v>85.1750118677505</v>
      </c>
      <c r="AO233" s="15" t="n">
        <v>100</v>
      </c>
      <c r="AP233" s="15" t="n">
        <v>0</v>
      </c>
      <c r="AQ233" s="15" t="n">
        <v>35.0383374642103</v>
      </c>
      <c r="AR233" s="15" t="n">
        <v>25.2709340841943</v>
      </c>
      <c r="AS233" s="15" t="n">
        <v>39.6907284515955</v>
      </c>
      <c r="AT233" s="15" t="n">
        <v>575</v>
      </c>
      <c r="AU233" s="15" t="n">
        <v>0</v>
      </c>
      <c r="AV233" s="15" t="n">
        <v>184.959912214428</v>
      </c>
      <c r="AW233" s="15" t="n">
        <v>149.508801448406</v>
      </c>
      <c r="AX233" s="15" t="n">
        <v>240.531286337165</v>
      </c>
      <c r="AY233" s="15" t="n">
        <v>1621</v>
      </c>
      <c r="AZ233" s="15" t="n">
        <v>0</v>
      </c>
      <c r="BA233" s="15" t="n">
        <v>539.05521761864</v>
      </c>
      <c r="BB233" s="15" t="n">
        <v>394.86208593972</v>
      </c>
      <c r="BC233" s="15" t="n">
        <v>687.082696441639</v>
      </c>
      <c r="BD233" s="15" t="n">
        <v>1251</v>
      </c>
      <c r="BE233" s="15" t="n">
        <v>0</v>
      </c>
      <c r="BF233" s="15" t="n">
        <v>435.30266445316</v>
      </c>
      <c r="BG233" s="15" t="n">
        <v>309.162171169265</v>
      </c>
      <c r="BH233" s="15" t="n">
        <v>506.535164377575</v>
      </c>
      <c r="BI233" s="15" t="n">
        <v>362</v>
      </c>
      <c r="BJ233" s="15" t="n">
        <v>0</v>
      </c>
      <c r="BK233" s="15" t="n">
        <v>113.719653260557</v>
      </c>
      <c r="BL233" s="15" t="n">
        <v>92.6753129002353</v>
      </c>
      <c r="BM233" s="15" t="n">
        <v>155.605033839208</v>
      </c>
      <c r="BN233" s="15" t="n">
        <v>184</v>
      </c>
      <c r="BO233" s="15" t="n">
        <v>0</v>
      </c>
      <c r="BP233" s="15" t="n">
        <v>56.9941975835824</v>
      </c>
      <c r="BQ233" s="15" t="n">
        <v>41.7249779493823</v>
      </c>
      <c r="BR233" s="15" t="n">
        <v>85.2808244670353</v>
      </c>
    </row>
    <row r="234" customFormat="false" ht="12.75" hidden="false" customHeight="true" outlineLevel="0" collapsed="false">
      <c r="A234" s="14" t="s">
        <v>518</v>
      </c>
      <c r="B234" s="14" t="s">
        <v>519</v>
      </c>
      <c r="C234" s="14" t="s">
        <v>497</v>
      </c>
      <c r="D234" s="14" t="s">
        <v>42</v>
      </c>
      <c r="E234" s="14" t="s">
        <v>29</v>
      </c>
      <c r="F234" s="15" t="n">
        <v>1340</v>
      </c>
      <c r="G234" s="15" t="n">
        <v>0</v>
      </c>
      <c r="H234" s="15" t="n">
        <v>441.267203958899</v>
      </c>
      <c r="I234" s="15" t="n">
        <v>335.560245943798</v>
      </c>
      <c r="J234" s="15" t="n">
        <v>563.172550097303</v>
      </c>
      <c r="K234" s="15" t="n">
        <v>10</v>
      </c>
      <c r="L234" s="15" t="n">
        <v>0</v>
      </c>
      <c r="M234" s="15" t="n">
        <v>3.52483900762318</v>
      </c>
      <c r="N234" s="15" t="n">
        <v>2.44670464105711</v>
      </c>
      <c r="O234" s="15" t="n">
        <v>4.02845635131971</v>
      </c>
      <c r="P234" s="15" t="n">
        <v>139</v>
      </c>
      <c r="Q234" s="15" t="n">
        <v>0</v>
      </c>
      <c r="R234" s="15" t="n">
        <v>47.8813627468024</v>
      </c>
      <c r="S234" s="15" t="n">
        <v>35.2263992884941</v>
      </c>
      <c r="T234" s="15" t="n">
        <v>55.8922379647035</v>
      </c>
      <c r="U234" s="15" t="n">
        <v>127</v>
      </c>
      <c r="V234" s="15" t="n">
        <v>0</v>
      </c>
      <c r="W234" s="15" t="n">
        <v>41.6060822947269</v>
      </c>
      <c r="X234" s="15" t="n">
        <v>33.3661460566725</v>
      </c>
      <c r="Y234" s="15" t="n">
        <v>52.0277716486006</v>
      </c>
      <c r="Z234" s="15" t="n">
        <v>94</v>
      </c>
      <c r="AA234" s="15" t="n">
        <v>0</v>
      </c>
      <c r="AB234" s="15" t="n">
        <v>30.623783030703</v>
      </c>
      <c r="AC234" s="15" t="n">
        <v>22.6317245878246</v>
      </c>
      <c r="AD234" s="15" t="n">
        <v>40.7444923814724</v>
      </c>
      <c r="AE234" s="15" t="n">
        <v>134</v>
      </c>
      <c r="AF234" s="15" t="n">
        <v>0</v>
      </c>
      <c r="AG234" s="15" t="n">
        <v>45.9233956005754</v>
      </c>
      <c r="AH234" s="15" t="n">
        <v>33.0879708189983</v>
      </c>
      <c r="AI234" s="15" t="n">
        <v>54.9886335804263</v>
      </c>
      <c r="AJ234" s="15" t="n">
        <v>94</v>
      </c>
      <c r="AK234" s="15" t="n">
        <v>0</v>
      </c>
      <c r="AL234" s="15" t="n">
        <v>29.9602676251204</v>
      </c>
      <c r="AM234" s="15" t="n">
        <v>24.5990864853794</v>
      </c>
      <c r="AN234" s="15" t="n">
        <v>39.4406458895002</v>
      </c>
      <c r="AO234" s="15" t="n">
        <v>90</v>
      </c>
      <c r="AP234" s="15" t="n">
        <v>0</v>
      </c>
      <c r="AQ234" s="15" t="n">
        <v>31.5345037177892</v>
      </c>
      <c r="AR234" s="15" t="n">
        <v>22.7438406757748</v>
      </c>
      <c r="AS234" s="15" t="n">
        <v>35.7216556064359</v>
      </c>
      <c r="AT234" s="15" t="n">
        <v>77</v>
      </c>
      <c r="AU234" s="15" t="n">
        <v>0</v>
      </c>
      <c r="AV234" s="15" t="n">
        <v>24.768544766106</v>
      </c>
      <c r="AW234" s="15" t="n">
        <v>20.0211786287431</v>
      </c>
      <c r="AX234" s="15" t="n">
        <v>32.2102766051508</v>
      </c>
      <c r="AY234" s="15" t="n">
        <v>105</v>
      </c>
      <c r="AZ234" s="15" t="n">
        <v>0</v>
      </c>
      <c r="BA234" s="15" t="n">
        <v>34.917210271411</v>
      </c>
      <c r="BB234" s="15" t="n">
        <v>25.577124629038</v>
      </c>
      <c r="BC234" s="15" t="n">
        <v>44.505665099551</v>
      </c>
      <c r="BD234" s="15" t="n">
        <v>101</v>
      </c>
      <c r="BE234" s="15" t="n">
        <v>0</v>
      </c>
      <c r="BF234" s="15" t="n">
        <v>35.1443398159626</v>
      </c>
      <c r="BG234" s="15" t="n">
        <v>24.9603351623467</v>
      </c>
      <c r="BH234" s="15" t="n">
        <v>40.8953250216907</v>
      </c>
      <c r="BI234" s="15" t="n">
        <v>247</v>
      </c>
      <c r="BJ234" s="15" t="n">
        <v>0</v>
      </c>
      <c r="BK234" s="15" t="n">
        <v>77.5932440755732</v>
      </c>
      <c r="BL234" s="15" t="n">
        <v>63.2342604595528</v>
      </c>
      <c r="BM234" s="15" t="n">
        <v>106.172495464874</v>
      </c>
      <c r="BN234" s="15" t="n">
        <v>122</v>
      </c>
      <c r="BO234" s="15" t="n">
        <v>0</v>
      </c>
      <c r="BP234" s="15" t="n">
        <v>37.7896310065057</v>
      </c>
      <c r="BQ234" s="15" t="n">
        <v>27.6654745099165</v>
      </c>
      <c r="BR234" s="15" t="n">
        <v>56.5448944835778</v>
      </c>
    </row>
    <row r="235" customFormat="false" ht="12.75" hidden="false" customHeight="true" outlineLevel="0" collapsed="false">
      <c r="A235" s="14" t="s">
        <v>520</v>
      </c>
      <c r="B235" s="14" t="s">
        <v>521</v>
      </c>
      <c r="C235" s="14" t="s">
        <v>497</v>
      </c>
      <c r="D235" s="14" t="s">
        <v>42</v>
      </c>
      <c r="E235" s="14" t="s">
        <v>29</v>
      </c>
      <c r="F235" s="15" t="n">
        <v>5427</v>
      </c>
      <c r="G235" s="15" t="n">
        <v>0</v>
      </c>
      <c r="H235" s="15" t="n">
        <v>1788.87309874985</v>
      </c>
      <c r="I235" s="15" t="n">
        <v>1351.73839427862</v>
      </c>
      <c r="J235" s="15" t="n">
        <v>2286.38850697153</v>
      </c>
      <c r="K235" s="15" t="n">
        <v>283</v>
      </c>
      <c r="L235" s="15" t="n">
        <v>0</v>
      </c>
      <c r="M235" s="15" t="n">
        <v>99.752943915736</v>
      </c>
      <c r="N235" s="15" t="n">
        <v>69.2417413419162</v>
      </c>
      <c r="O235" s="15" t="n">
        <v>114.005314742348</v>
      </c>
      <c r="P235" s="15" t="n">
        <v>308</v>
      </c>
      <c r="Q235" s="15" t="n">
        <v>0</v>
      </c>
      <c r="R235" s="15" t="n">
        <v>106.09683256126</v>
      </c>
      <c r="S235" s="15" t="n">
        <v>78.0556185673108</v>
      </c>
      <c r="T235" s="15" t="n">
        <v>123.847548871429</v>
      </c>
      <c r="U235" s="15" t="n">
        <v>417</v>
      </c>
      <c r="V235" s="15" t="n">
        <v>0</v>
      </c>
      <c r="W235" s="15" t="n">
        <v>136.612096983473</v>
      </c>
      <c r="X235" s="15" t="n">
        <v>109.556558312066</v>
      </c>
      <c r="Y235" s="15" t="n">
        <v>170.83134470446</v>
      </c>
      <c r="Z235" s="15" t="n">
        <v>356</v>
      </c>
      <c r="AA235" s="15" t="n">
        <v>0</v>
      </c>
      <c r="AB235" s="15" t="n">
        <v>115.979433605641</v>
      </c>
      <c r="AC235" s="15" t="n">
        <v>85.7116378006976</v>
      </c>
      <c r="AD235" s="15" t="n">
        <v>154.308928593661</v>
      </c>
      <c r="AE235" s="15" t="n">
        <v>667</v>
      </c>
      <c r="AF235" s="15" t="n">
        <v>0</v>
      </c>
      <c r="AG235" s="15" t="n">
        <v>228.588842280476</v>
      </c>
      <c r="AH235" s="15" t="n">
        <v>164.699078628894</v>
      </c>
      <c r="AI235" s="15" t="n">
        <v>273.71207909063</v>
      </c>
      <c r="AJ235" s="15" t="n">
        <v>351</v>
      </c>
      <c r="AK235" s="15" t="n">
        <v>0</v>
      </c>
      <c r="AL235" s="15" t="n">
        <v>111.872914217205</v>
      </c>
      <c r="AM235" s="15" t="n">
        <v>91.8540357060444</v>
      </c>
      <c r="AN235" s="15" t="n">
        <v>147.273050076751</v>
      </c>
      <c r="AO235" s="15" t="n">
        <v>339</v>
      </c>
      <c r="AP235" s="15" t="n">
        <v>0</v>
      </c>
      <c r="AQ235" s="15" t="n">
        <v>118.779964003673</v>
      </c>
      <c r="AR235" s="15" t="n">
        <v>85.6684665454186</v>
      </c>
      <c r="AS235" s="15" t="n">
        <v>134.551569450909</v>
      </c>
      <c r="AT235" s="15" t="n">
        <v>304</v>
      </c>
      <c r="AU235" s="15" t="n">
        <v>0</v>
      </c>
      <c r="AV235" s="15" t="n">
        <v>97.7875014142369</v>
      </c>
      <c r="AW235" s="15" t="n">
        <v>79.0446532875053</v>
      </c>
      <c r="AX235" s="15" t="n">
        <v>127.167845298258</v>
      </c>
      <c r="AY235" s="15" t="n">
        <v>479</v>
      </c>
      <c r="AZ235" s="15" t="n">
        <v>0</v>
      </c>
      <c r="BA235" s="15" t="n">
        <v>159.28898780958</v>
      </c>
      <c r="BB235" s="15" t="n">
        <v>116.68040664104</v>
      </c>
      <c r="BC235" s="15" t="n">
        <v>203.03060554938</v>
      </c>
      <c r="BD235" s="15" t="n">
        <v>375</v>
      </c>
      <c r="BE235" s="15" t="n">
        <v>0</v>
      </c>
      <c r="BF235" s="15" t="n">
        <v>130.486410207782</v>
      </c>
      <c r="BG235" s="15" t="n">
        <v>92.6745117413862</v>
      </c>
      <c r="BH235" s="15" t="n">
        <v>151.839078050832</v>
      </c>
      <c r="BI235" s="15" t="n">
        <v>941</v>
      </c>
      <c r="BJ235" s="15" t="n">
        <v>0</v>
      </c>
      <c r="BK235" s="15" t="n">
        <v>295.608269939734</v>
      </c>
      <c r="BL235" s="15" t="n">
        <v>240.90461171028</v>
      </c>
      <c r="BM235" s="15" t="n">
        <v>404.487118349986</v>
      </c>
      <c r="BN235" s="15" t="n">
        <v>607</v>
      </c>
      <c r="BO235" s="15" t="n">
        <v>0</v>
      </c>
      <c r="BP235" s="15" t="n">
        <v>188.018901811057</v>
      </c>
      <c r="BQ235" s="15" t="n">
        <v>137.64707399606</v>
      </c>
      <c r="BR235" s="15" t="n">
        <v>281.334024192883</v>
      </c>
    </row>
    <row r="236" customFormat="false" ht="12.75" hidden="false" customHeight="true" outlineLevel="0" collapsed="false">
      <c r="A236" s="14" t="s">
        <v>522</v>
      </c>
      <c r="B236" s="14" t="s">
        <v>523</v>
      </c>
      <c r="C236" s="14" t="s">
        <v>497</v>
      </c>
      <c r="D236" s="14" t="s">
        <v>42</v>
      </c>
      <c r="E236" s="14" t="s">
        <v>29</v>
      </c>
      <c r="F236" s="15" t="n">
        <v>8248</v>
      </c>
      <c r="G236" s="15" t="n">
        <v>0</v>
      </c>
      <c r="H236" s="15" t="n">
        <v>2684.22630418665</v>
      </c>
      <c r="I236" s="15" t="n">
        <v>2057.48531079422</v>
      </c>
      <c r="J236" s="15" t="n">
        <v>3506.28838501913</v>
      </c>
      <c r="K236" s="15" t="n">
        <v>399</v>
      </c>
      <c r="L236" s="15" t="n">
        <v>0</v>
      </c>
      <c r="M236" s="15" t="n">
        <v>140.641076404165</v>
      </c>
      <c r="N236" s="15" t="n">
        <v>97.6235151781786</v>
      </c>
      <c r="O236" s="15" t="n">
        <v>160.735408417657</v>
      </c>
      <c r="P236" s="15" t="n">
        <v>321</v>
      </c>
      <c r="Q236" s="15" t="n">
        <v>0</v>
      </c>
      <c r="R236" s="15" t="n">
        <v>110.574945623911</v>
      </c>
      <c r="S236" s="15" t="n">
        <v>81.3501738964505</v>
      </c>
      <c r="T236" s="15" t="n">
        <v>129.074880479639</v>
      </c>
      <c r="U236" s="15" t="n">
        <v>438</v>
      </c>
      <c r="V236" s="15" t="n">
        <v>0</v>
      </c>
      <c r="W236" s="15" t="n">
        <v>143.491842874728</v>
      </c>
      <c r="X236" s="15" t="n">
        <v>115.073795061595</v>
      </c>
      <c r="Y236" s="15" t="n">
        <v>179.434362063678</v>
      </c>
      <c r="Z236" s="15" t="n">
        <v>468</v>
      </c>
      <c r="AA236" s="15" t="n">
        <v>0</v>
      </c>
      <c r="AB236" s="15" t="n">
        <v>152.467345301798</v>
      </c>
      <c r="AC236" s="15" t="n">
        <v>112.677096884063</v>
      </c>
      <c r="AD236" s="15" t="n">
        <v>202.855557814139</v>
      </c>
      <c r="AE236" s="15" t="n">
        <v>615</v>
      </c>
      <c r="AF236" s="15" t="n">
        <v>0</v>
      </c>
      <c r="AG236" s="15" t="n">
        <v>210.767823092193</v>
      </c>
      <c r="AH236" s="15" t="n">
        <v>151.85897054988</v>
      </c>
      <c r="AI236" s="15" t="n">
        <v>252.373206357927</v>
      </c>
      <c r="AJ236" s="15" t="n">
        <v>440</v>
      </c>
      <c r="AK236" s="15" t="n">
        <v>0</v>
      </c>
      <c r="AL236" s="15" t="n">
        <v>140.23955058567</v>
      </c>
      <c r="AM236" s="15" t="n">
        <v>115.144660144329</v>
      </c>
      <c r="AN236" s="15" t="n">
        <v>184.615789270001</v>
      </c>
      <c r="AO236" s="15" t="n">
        <v>460</v>
      </c>
      <c r="AP236" s="15" t="n">
        <v>0</v>
      </c>
      <c r="AQ236" s="15" t="n">
        <v>161.176352335367</v>
      </c>
      <c r="AR236" s="15" t="n">
        <v>116.246296787294</v>
      </c>
      <c r="AS236" s="15" t="n">
        <v>182.577350877339</v>
      </c>
      <c r="AT236" s="15" t="n">
        <v>421</v>
      </c>
      <c r="AU236" s="15" t="n">
        <v>0</v>
      </c>
      <c r="AV236" s="15" t="n">
        <v>135.422822682216</v>
      </c>
      <c r="AW236" s="15" t="n">
        <v>109.46644419092</v>
      </c>
      <c r="AX236" s="15" t="n">
        <v>176.110733126864</v>
      </c>
      <c r="AY236" s="15" t="n">
        <v>437</v>
      </c>
      <c r="AZ236" s="15" t="n">
        <v>0</v>
      </c>
      <c r="BA236" s="15" t="n">
        <v>145.322103701015</v>
      </c>
      <c r="BB236" s="15" t="n">
        <v>106.449556789425</v>
      </c>
      <c r="BC236" s="15" t="n">
        <v>185.22833950956</v>
      </c>
      <c r="BD236" s="15" t="n">
        <v>420</v>
      </c>
      <c r="BE236" s="15" t="n">
        <v>0</v>
      </c>
      <c r="BF236" s="15" t="n">
        <v>146.144779432716</v>
      </c>
      <c r="BG236" s="15" t="n">
        <v>103.795453150353</v>
      </c>
      <c r="BH236" s="15" t="n">
        <v>170.059767416932</v>
      </c>
      <c r="BI236" s="15" t="n">
        <v>2719</v>
      </c>
      <c r="BJ236" s="15" t="n">
        <v>0</v>
      </c>
      <c r="BK236" s="15" t="n">
        <v>854.153970208436</v>
      </c>
      <c r="BL236" s="15" t="n">
        <v>696.088883358397</v>
      </c>
      <c r="BM236" s="15" t="n">
        <v>1168.75714643317</v>
      </c>
      <c r="BN236" s="15" t="n">
        <v>1110</v>
      </c>
      <c r="BO236" s="15" t="n">
        <v>0</v>
      </c>
      <c r="BP236" s="15" t="n">
        <v>343.823691944438</v>
      </c>
      <c r="BQ236" s="15" t="n">
        <v>251.710464803339</v>
      </c>
      <c r="BR236" s="15" t="n">
        <v>514.465843252224</v>
      </c>
    </row>
    <row r="237" customFormat="false" ht="12.75" hidden="false" customHeight="true" outlineLevel="0" collapsed="false">
      <c r="A237" s="14" t="s">
        <v>524</v>
      </c>
      <c r="B237" s="14" t="s">
        <v>525</v>
      </c>
      <c r="C237" s="14" t="s">
        <v>497</v>
      </c>
      <c r="D237" s="14" t="s">
        <v>42</v>
      </c>
      <c r="E237" s="14" t="s">
        <v>29</v>
      </c>
      <c r="F237" s="15" t="n">
        <v>1150</v>
      </c>
      <c r="G237" s="15" t="n">
        <v>0</v>
      </c>
      <c r="H237" s="15" t="n">
        <v>378.590661576671</v>
      </c>
      <c r="I237" s="15" t="n">
        <v>291.097179214691</v>
      </c>
      <c r="J237" s="15" t="n">
        <v>480.312159208638</v>
      </c>
      <c r="K237" s="15" t="n">
        <v>29</v>
      </c>
      <c r="L237" s="15" t="n">
        <v>0</v>
      </c>
      <c r="M237" s="15" t="n">
        <v>10.2220331221072</v>
      </c>
      <c r="N237" s="15" t="n">
        <v>7.09544345906561</v>
      </c>
      <c r="O237" s="15" t="n">
        <v>11.6825234188272</v>
      </c>
      <c r="P237" s="15" t="n">
        <v>65</v>
      </c>
      <c r="Q237" s="15" t="n">
        <v>0</v>
      </c>
      <c r="R237" s="15" t="n">
        <v>22.3905653132529</v>
      </c>
      <c r="S237" s="15" t="n">
        <v>16.4727766456987</v>
      </c>
      <c r="T237" s="15" t="n">
        <v>26.1366580410484</v>
      </c>
      <c r="U237" s="15" t="n">
        <v>330</v>
      </c>
      <c r="V237" s="15" t="n">
        <v>0</v>
      </c>
      <c r="W237" s="15" t="n">
        <v>108.110292576849</v>
      </c>
      <c r="X237" s="15" t="n">
        <v>86.6994346354481</v>
      </c>
      <c r="Y237" s="15" t="n">
        <v>135.190272787702</v>
      </c>
      <c r="Z237" s="15" t="n">
        <v>229</v>
      </c>
      <c r="AA237" s="15" t="n">
        <v>0</v>
      </c>
      <c r="AB237" s="15" t="n">
        <v>74.6047480216063</v>
      </c>
      <c r="AC237" s="15" t="n">
        <v>55.1347333043813</v>
      </c>
      <c r="AD237" s="15" t="n">
        <v>99.2605186740124</v>
      </c>
      <c r="AE237" s="15" t="n">
        <v>28</v>
      </c>
      <c r="AF237" s="15" t="n">
        <v>0</v>
      </c>
      <c r="AG237" s="15" t="n">
        <v>9.59593340907546</v>
      </c>
      <c r="AH237" s="15" t="n">
        <v>6.91390435023844</v>
      </c>
      <c r="AI237" s="15" t="n">
        <v>11.4901622406861</v>
      </c>
      <c r="AJ237" s="15" t="n">
        <v>63</v>
      </c>
      <c r="AK237" s="15" t="n">
        <v>0</v>
      </c>
      <c r="AL237" s="15" t="n">
        <v>20.0797538338573</v>
      </c>
      <c r="AM237" s="15" t="n">
        <v>16.4866217933926</v>
      </c>
      <c r="AN237" s="15" t="n">
        <v>26.4336243727502</v>
      </c>
      <c r="AO237" s="15" t="n">
        <v>57</v>
      </c>
      <c r="AP237" s="15" t="n">
        <v>0</v>
      </c>
      <c r="AQ237" s="15" t="n">
        <v>19.9718523545999</v>
      </c>
      <c r="AR237" s="15" t="n">
        <v>14.4044324279907</v>
      </c>
      <c r="AS237" s="15" t="n">
        <v>22.6237152174094</v>
      </c>
      <c r="AT237" s="15" t="n">
        <v>49</v>
      </c>
      <c r="AU237" s="15" t="n">
        <v>0</v>
      </c>
      <c r="AV237" s="15" t="n">
        <v>15.7618012147948</v>
      </c>
      <c r="AW237" s="15" t="n">
        <v>12.7407500364729</v>
      </c>
      <c r="AX237" s="15" t="n">
        <v>20.4974487487324</v>
      </c>
      <c r="AY237" s="15" t="n">
        <v>69</v>
      </c>
      <c r="AZ237" s="15" t="n">
        <v>0</v>
      </c>
      <c r="BA237" s="15" t="n">
        <v>22.9455953212129</v>
      </c>
      <c r="BB237" s="15" t="n">
        <v>16.807824756225</v>
      </c>
      <c r="BC237" s="15" t="n">
        <v>29.2465799225621</v>
      </c>
      <c r="BD237" s="15" t="n">
        <v>70</v>
      </c>
      <c r="BE237" s="15" t="n">
        <v>0</v>
      </c>
      <c r="BF237" s="15" t="n">
        <v>24.357463238786</v>
      </c>
      <c r="BG237" s="15" t="n">
        <v>17.2992421917254</v>
      </c>
      <c r="BH237" s="15" t="n">
        <v>28.3432945694886</v>
      </c>
      <c r="BI237" s="15" t="n">
        <v>155</v>
      </c>
      <c r="BJ237" s="15" t="n">
        <v>0</v>
      </c>
      <c r="BK237" s="15" t="n">
        <v>48.6921167275864</v>
      </c>
      <c r="BL237" s="15" t="n">
        <v>39.6814185070068</v>
      </c>
      <c r="BM237" s="15" t="n">
        <v>66.6264647654068</v>
      </c>
      <c r="BN237" s="15" t="n">
        <v>6</v>
      </c>
      <c r="BO237" s="15" t="n">
        <v>0</v>
      </c>
      <c r="BP237" s="15" t="n">
        <v>1.85850644294291</v>
      </c>
      <c r="BQ237" s="15" t="n">
        <v>1.36059710704507</v>
      </c>
      <c r="BR237" s="15" t="n">
        <v>2.78089645001202</v>
      </c>
    </row>
    <row r="238" customFormat="false" ht="12.75" hidden="false" customHeight="true" outlineLevel="0" collapsed="false">
      <c r="A238" s="14" t="s">
        <v>526</v>
      </c>
      <c r="B238" s="14" t="s">
        <v>527</v>
      </c>
      <c r="C238" s="14" t="s">
        <v>497</v>
      </c>
      <c r="D238" s="14" t="s">
        <v>62</v>
      </c>
      <c r="E238" s="14" t="s">
        <v>29</v>
      </c>
      <c r="F238" s="15" t="n">
        <v>250238</v>
      </c>
      <c r="G238" s="15" t="n">
        <v>0</v>
      </c>
      <c r="H238" s="15" t="n">
        <v>82786.0169370909</v>
      </c>
      <c r="I238" s="15" t="n">
        <v>62807.9135970042</v>
      </c>
      <c r="J238" s="15" t="n">
        <v>104644.069465905</v>
      </c>
      <c r="K238" s="15" t="n">
        <v>13980</v>
      </c>
      <c r="L238" s="15" t="n">
        <v>0</v>
      </c>
      <c r="M238" s="15" t="n">
        <v>4927.7249326572</v>
      </c>
      <c r="N238" s="15" t="n">
        <v>3420.49308819784</v>
      </c>
      <c r="O238" s="15" t="n">
        <v>5631.78197914496</v>
      </c>
      <c r="P238" s="15" t="n">
        <v>10787</v>
      </c>
      <c r="Q238" s="15" t="n">
        <v>0</v>
      </c>
      <c r="R238" s="15" t="n">
        <v>3715.80043129322</v>
      </c>
      <c r="S238" s="15" t="n">
        <v>2733.72064118695</v>
      </c>
      <c r="T238" s="15" t="n">
        <v>4337.47892751983</v>
      </c>
      <c r="U238" s="15" t="n">
        <v>13559</v>
      </c>
      <c r="V238" s="15" t="n">
        <v>0</v>
      </c>
      <c r="W238" s="15" t="n">
        <v>4442.0225971197</v>
      </c>
      <c r="X238" s="15" t="n">
        <v>3562.29586127891</v>
      </c>
      <c r="Y238" s="15" t="n">
        <v>5554.68154160139</v>
      </c>
      <c r="Z238" s="15" t="n">
        <v>13948</v>
      </c>
      <c r="AA238" s="15" t="n">
        <v>0</v>
      </c>
      <c r="AB238" s="15" t="n">
        <v>4544.04814587496</v>
      </c>
      <c r="AC238" s="15" t="n">
        <v>3358.16270798913</v>
      </c>
      <c r="AD238" s="15" t="n">
        <v>6045.78914613592</v>
      </c>
      <c r="AE238" s="15" t="n">
        <v>12528</v>
      </c>
      <c r="AF238" s="15" t="n">
        <v>0</v>
      </c>
      <c r="AG238" s="15" t="n">
        <v>4293.49477674634</v>
      </c>
      <c r="AH238" s="15" t="n">
        <v>3093.47834642097</v>
      </c>
      <c r="AI238" s="15" t="n">
        <v>5141.02687683269</v>
      </c>
      <c r="AJ238" s="15" t="n">
        <v>18082</v>
      </c>
      <c r="AK238" s="15" t="n">
        <v>0</v>
      </c>
      <c r="AL238" s="15" t="n">
        <v>5763.20807656836</v>
      </c>
      <c r="AM238" s="15" t="n">
        <v>4731.92214711309</v>
      </c>
      <c r="AN238" s="15" t="n">
        <v>7586.86977631855</v>
      </c>
      <c r="AO238" s="15" t="n">
        <v>20205</v>
      </c>
      <c r="AP238" s="15" t="n">
        <v>0</v>
      </c>
      <c r="AQ238" s="15" t="n">
        <v>7079.49608464369</v>
      </c>
      <c r="AR238" s="15" t="n">
        <v>5105.99223171145</v>
      </c>
      <c r="AS238" s="15" t="n">
        <v>8019.51168364486</v>
      </c>
      <c r="AT238" s="15" t="n">
        <v>18020</v>
      </c>
      <c r="AU238" s="15" t="n">
        <v>0</v>
      </c>
      <c r="AV238" s="15" t="n">
        <v>5796.48281409391</v>
      </c>
      <c r="AW238" s="15" t="n">
        <v>4685.47582973962</v>
      </c>
      <c r="AX238" s="15" t="n">
        <v>7538.04135616647</v>
      </c>
      <c r="AY238" s="15" t="n">
        <v>14893</v>
      </c>
      <c r="AZ238" s="15" t="n">
        <v>0</v>
      </c>
      <c r="BA238" s="15" t="n">
        <v>4952.59059592499</v>
      </c>
      <c r="BB238" s="15" t="n">
        <v>3627.81063905013</v>
      </c>
      <c r="BC238" s="15" t="n">
        <v>6312.59876502488</v>
      </c>
      <c r="BD238" s="15" t="n">
        <v>42624</v>
      </c>
      <c r="BE238" s="15" t="n">
        <v>0</v>
      </c>
      <c r="BF238" s="15" t="n">
        <v>14831.6073298573</v>
      </c>
      <c r="BG238" s="15" t="n">
        <v>10533.7557025729</v>
      </c>
      <c r="BH238" s="15" t="n">
        <v>17258.6369675698</v>
      </c>
      <c r="BI238" s="15" t="n">
        <v>58668</v>
      </c>
      <c r="BJ238" s="15" t="n">
        <v>0</v>
      </c>
      <c r="BK238" s="15" t="n">
        <v>18430.1232527357</v>
      </c>
      <c r="BL238" s="15" t="n">
        <v>15019.5449094779</v>
      </c>
      <c r="BM238" s="15" t="n">
        <v>25218.3318377863</v>
      </c>
      <c r="BN238" s="15" t="n">
        <v>12944</v>
      </c>
      <c r="BO238" s="15" t="n">
        <v>0</v>
      </c>
      <c r="BP238" s="15" t="n">
        <v>4009.41789957549</v>
      </c>
      <c r="BQ238" s="15" t="n">
        <v>2935.26149226524</v>
      </c>
      <c r="BR238" s="15" t="n">
        <v>5999.32060815927</v>
      </c>
    </row>
    <row r="239" customFormat="false" ht="12.75" hidden="false" customHeight="true" outlineLevel="0" collapsed="false">
      <c r="A239" s="14" t="s">
        <v>528</v>
      </c>
      <c r="B239" s="14" t="s">
        <v>529</v>
      </c>
      <c r="C239" s="14" t="s">
        <v>497</v>
      </c>
      <c r="D239" s="14" t="s">
        <v>42</v>
      </c>
      <c r="E239" s="14" t="s">
        <v>33</v>
      </c>
      <c r="F239" s="15" t="n">
        <v>199254.545</v>
      </c>
      <c r="G239" s="15" t="n">
        <v>0</v>
      </c>
      <c r="H239" s="15" t="n">
        <v>65783.9986015598</v>
      </c>
      <c r="I239" s="15" t="n">
        <v>49508.2594463691</v>
      </c>
      <c r="J239" s="15" t="n">
        <v>83962.2869520712</v>
      </c>
      <c r="K239" s="15" t="n">
        <v>20060</v>
      </c>
      <c r="L239" s="15" t="n">
        <v>0</v>
      </c>
      <c r="M239" s="15" t="n">
        <v>7070.8270492921</v>
      </c>
      <c r="N239" s="15" t="n">
        <v>4908.08950996056</v>
      </c>
      <c r="O239" s="15" t="n">
        <v>8081.08344074734</v>
      </c>
      <c r="P239" s="15" t="n">
        <v>14595</v>
      </c>
      <c r="Q239" s="15" t="n">
        <v>0</v>
      </c>
      <c r="R239" s="15" t="n">
        <v>5027.54308841425</v>
      </c>
      <c r="S239" s="15" t="n">
        <v>3698.77192529188</v>
      </c>
      <c r="T239" s="15" t="n">
        <v>5868.68498629387</v>
      </c>
      <c r="U239" s="15" t="n">
        <v>10684.821</v>
      </c>
      <c r="V239" s="15" t="n">
        <v>0</v>
      </c>
      <c r="W239" s="15" t="n">
        <v>3500.42158921596</v>
      </c>
      <c r="X239" s="15" t="n">
        <v>2807.17557539686</v>
      </c>
      <c r="Y239" s="15" t="n">
        <v>4377.22383538719</v>
      </c>
      <c r="Z239" s="15" t="n">
        <v>10551.724</v>
      </c>
      <c r="AA239" s="15" t="n">
        <v>0</v>
      </c>
      <c r="AB239" s="15" t="n">
        <v>3437.59262101981</v>
      </c>
      <c r="AC239" s="15" t="n">
        <v>2540.46501590148</v>
      </c>
      <c r="AD239" s="15" t="n">
        <v>4573.66636307871</v>
      </c>
      <c r="AE239" s="15" t="n">
        <v>17435</v>
      </c>
      <c r="AF239" s="15" t="n">
        <v>0</v>
      </c>
      <c r="AG239" s="15" t="n">
        <v>5975.18210668681</v>
      </c>
      <c r="AH239" s="15" t="n">
        <v>4305.14008380026</v>
      </c>
      <c r="AI239" s="15" t="n">
        <v>7154.67780951293</v>
      </c>
      <c r="AJ239" s="15" t="n">
        <v>17435</v>
      </c>
      <c r="AK239" s="15" t="n">
        <v>0</v>
      </c>
      <c r="AL239" s="15" t="n">
        <v>5556.99219195716</v>
      </c>
      <c r="AM239" s="15" t="n">
        <v>4562.60715821904</v>
      </c>
      <c r="AN239" s="15" t="n">
        <v>7315.40064982379</v>
      </c>
      <c r="AO239" s="15" t="n">
        <v>12457</v>
      </c>
      <c r="AP239" s="15" t="n">
        <v>0</v>
      </c>
      <c r="AQ239" s="15" t="n">
        <v>4364.72569791667</v>
      </c>
      <c r="AR239" s="15" t="n">
        <v>3148.00025886808</v>
      </c>
      <c r="AS239" s="15" t="n">
        <v>4944.27404321525</v>
      </c>
      <c r="AT239" s="15" t="n">
        <v>10648</v>
      </c>
      <c r="AU239" s="15" t="n">
        <v>0</v>
      </c>
      <c r="AV239" s="15" t="n">
        <v>3425.13590479867</v>
      </c>
      <c r="AW239" s="15" t="n">
        <v>2768.64298751762</v>
      </c>
      <c r="AX239" s="15" t="n">
        <v>4454.22110768372</v>
      </c>
      <c r="AY239" s="15" t="n">
        <v>14006</v>
      </c>
      <c r="AZ239" s="15" t="n">
        <v>0</v>
      </c>
      <c r="BA239" s="15" t="n">
        <v>4657.6233053465</v>
      </c>
      <c r="BB239" s="15" t="n">
        <v>3411.74483385054</v>
      </c>
      <c r="BC239" s="15" t="n">
        <v>5936.63186080296</v>
      </c>
      <c r="BD239" s="15" t="n">
        <v>13697</v>
      </c>
      <c r="BE239" s="15" t="n">
        <v>0</v>
      </c>
      <c r="BF239" s="15" t="n">
        <v>4766.0596283093</v>
      </c>
      <c r="BG239" s="15" t="n">
        <v>3384.96743285805</v>
      </c>
      <c r="BH239" s="15" t="n">
        <v>5545.97293883265</v>
      </c>
      <c r="BI239" s="15" t="n">
        <v>30491</v>
      </c>
      <c r="BJ239" s="15" t="n">
        <v>0</v>
      </c>
      <c r="BK239" s="15" t="n">
        <v>9578.52471703766</v>
      </c>
      <c r="BL239" s="15" t="n">
        <v>7805.97504320739</v>
      </c>
      <c r="BM239" s="15" t="n">
        <v>13106.5002397549</v>
      </c>
      <c r="BN239" s="15" t="n">
        <v>27194</v>
      </c>
      <c r="BO239" s="15" t="n">
        <v>0</v>
      </c>
      <c r="BP239" s="15" t="n">
        <v>8423.37070156489</v>
      </c>
      <c r="BQ239" s="15" t="n">
        <v>6166.67962149729</v>
      </c>
      <c r="BR239" s="15" t="n">
        <v>12603.9496769378</v>
      </c>
    </row>
    <row r="240" customFormat="false" ht="12.75" hidden="false" customHeight="true" outlineLevel="0" collapsed="false">
      <c r="A240" s="14" t="s">
        <v>530</v>
      </c>
      <c r="B240" s="14" t="s">
        <v>531</v>
      </c>
      <c r="C240" s="14" t="s">
        <v>497</v>
      </c>
      <c r="D240" s="14" t="s">
        <v>39</v>
      </c>
      <c r="E240" s="14" t="s">
        <v>29</v>
      </c>
      <c r="F240" s="15" t="n">
        <v>475.428571428571</v>
      </c>
      <c r="G240" s="15" t="n">
        <v>0</v>
      </c>
      <c r="H240" s="15" t="n">
        <v>156.551511003819</v>
      </c>
      <c r="I240" s="15" t="n">
        <v>118.403560267611</v>
      </c>
      <c r="J240" s="15" t="n">
        <v>200.473500157141</v>
      </c>
      <c r="K240" s="15" t="n">
        <v>3</v>
      </c>
      <c r="L240" s="15" t="n">
        <v>0</v>
      </c>
      <c r="M240" s="15" t="n">
        <v>1.05745170228695</v>
      </c>
      <c r="N240" s="15" t="n">
        <v>0.734011392317133</v>
      </c>
      <c r="O240" s="15" t="n">
        <v>1.20853690539591</v>
      </c>
      <c r="P240" s="15" t="n">
        <v>3</v>
      </c>
      <c r="Q240" s="15" t="n">
        <v>0</v>
      </c>
      <c r="R240" s="15" t="n">
        <v>1.03341070676552</v>
      </c>
      <c r="S240" s="15" t="n">
        <v>0.760281999032248</v>
      </c>
      <c r="T240" s="15" t="n">
        <v>1.20630729420223</v>
      </c>
      <c r="U240" s="15" t="n">
        <v>3</v>
      </c>
      <c r="V240" s="15" t="n">
        <v>0</v>
      </c>
      <c r="W240" s="15" t="n">
        <v>0.982820841607722</v>
      </c>
      <c r="X240" s="15" t="n">
        <v>0.788176678504074</v>
      </c>
      <c r="Y240" s="15" t="n">
        <v>1.2290024798882</v>
      </c>
      <c r="Z240" s="15" t="n">
        <v>3</v>
      </c>
      <c r="AA240" s="15" t="n">
        <v>0</v>
      </c>
      <c r="AB240" s="15" t="n">
        <v>0.977354777575628</v>
      </c>
      <c r="AC240" s="15" t="n">
        <v>0.722289082590148</v>
      </c>
      <c r="AD240" s="15" t="n">
        <v>1.30035613983422</v>
      </c>
      <c r="AE240" s="15" t="n">
        <v>60</v>
      </c>
      <c r="AF240" s="15" t="n">
        <v>0</v>
      </c>
      <c r="AG240" s="15" t="n">
        <v>20.5627144480189</v>
      </c>
      <c r="AH240" s="15" t="n">
        <v>14.8155093219395</v>
      </c>
      <c r="AI240" s="15" t="n">
        <v>24.6217762300416</v>
      </c>
      <c r="AJ240" s="15" t="n">
        <v>56</v>
      </c>
      <c r="AK240" s="15" t="n">
        <v>0</v>
      </c>
      <c r="AL240" s="15" t="n">
        <v>17.8486700745398</v>
      </c>
      <c r="AM240" s="15" t="n">
        <v>14.6547749274601</v>
      </c>
      <c r="AN240" s="15" t="n">
        <v>23.4965549980001</v>
      </c>
      <c r="AO240" s="15" t="n">
        <v>53</v>
      </c>
      <c r="AP240" s="15" t="n">
        <v>0</v>
      </c>
      <c r="AQ240" s="15" t="n">
        <v>18.5703188560314</v>
      </c>
      <c r="AR240" s="15" t="n">
        <v>13.393595064623</v>
      </c>
      <c r="AS240" s="15" t="n">
        <v>21.0360860793456</v>
      </c>
      <c r="AT240" s="15" t="n">
        <v>60</v>
      </c>
      <c r="AU240" s="15" t="n">
        <v>0</v>
      </c>
      <c r="AV240" s="15" t="n">
        <v>19.3001647528099</v>
      </c>
      <c r="AW240" s="15" t="n">
        <v>15.6009184120076</v>
      </c>
      <c r="AX240" s="15" t="n">
        <v>25.0989168351825</v>
      </c>
      <c r="AY240" s="15" t="n">
        <v>51</v>
      </c>
      <c r="AZ240" s="15" t="n">
        <v>0</v>
      </c>
      <c r="BA240" s="15" t="n">
        <v>16.9597878461139</v>
      </c>
      <c r="BB240" s="15" t="n">
        <v>12.4231748198185</v>
      </c>
      <c r="BC240" s="15" t="n">
        <v>21.6170373340676</v>
      </c>
      <c r="BD240" s="15" t="n">
        <v>57</v>
      </c>
      <c r="BE240" s="15" t="n">
        <v>0</v>
      </c>
      <c r="BF240" s="15" t="n">
        <v>19.8339343515828</v>
      </c>
      <c r="BG240" s="15" t="n">
        <v>14.0865257846907</v>
      </c>
      <c r="BH240" s="15" t="n">
        <v>23.0795398637264</v>
      </c>
      <c r="BI240" s="15" t="n">
        <v>60</v>
      </c>
      <c r="BJ240" s="15" t="n">
        <v>0</v>
      </c>
      <c r="BK240" s="15" t="n">
        <v>18.8485613139044</v>
      </c>
      <c r="BL240" s="15" t="n">
        <v>15.3605490994865</v>
      </c>
      <c r="BM240" s="15" t="n">
        <v>25.7908895866091</v>
      </c>
      <c r="BN240" s="15" t="n">
        <v>66.4285714285714</v>
      </c>
      <c r="BO240" s="15" t="n">
        <v>0</v>
      </c>
      <c r="BP240" s="15" t="n">
        <v>20.5763213325822</v>
      </c>
      <c r="BQ240" s="15" t="n">
        <v>15.0637536851419</v>
      </c>
      <c r="BR240" s="15" t="n">
        <v>30.7884964108474</v>
      </c>
    </row>
    <row r="241" customFormat="false" ht="12.75" hidden="false" customHeight="true" outlineLevel="0" collapsed="false">
      <c r="A241" s="14" t="s">
        <v>532</v>
      </c>
      <c r="B241" s="14" t="s">
        <v>533</v>
      </c>
      <c r="C241" s="14" t="s">
        <v>497</v>
      </c>
      <c r="D241" s="14" t="s">
        <v>39</v>
      </c>
      <c r="E241" s="14" t="s">
        <v>29</v>
      </c>
      <c r="F241" s="15" t="n">
        <v>484</v>
      </c>
      <c r="G241" s="15" t="n">
        <v>0</v>
      </c>
      <c r="H241" s="15" t="n">
        <v>160.381309275598</v>
      </c>
      <c r="I241" s="15" t="n">
        <v>120.764189271501</v>
      </c>
      <c r="J241" s="15" t="n">
        <v>202.854501452901</v>
      </c>
      <c r="K241" s="15" t="n">
        <v>35</v>
      </c>
      <c r="L241" s="15" t="n">
        <v>0</v>
      </c>
      <c r="M241" s="15" t="n">
        <v>12.3369365266811</v>
      </c>
      <c r="N241" s="15" t="n">
        <v>8.56346624369988</v>
      </c>
      <c r="O241" s="15" t="n">
        <v>14.099597229619</v>
      </c>
      <c r="P241" s="15" t="n">
        <v>33</v>
      </c>
      <c r="Q241" s="15" t="n">
        <v>0</v>
      </c>
      <c r="R241" s="15" t="n">
        <v>11.3675177744207</v>
      </c>
      <c r="S241" s="15" t="n">
        <v>8.36310198935473</v>
      </c>
      <c r="T241" s="15" t="n">
        <v>13.2693802362246</v>
      </c>
      <c r="U241" s="15" t="n">
        <v>38</v>
      </c>
      <c r="V241" s="15" t="n">
        <v>0</v>
      </c>
      <c r="W241" s="15" t="n">
        <v>12.4490639936978</v>
      </c>
      <c r="X241" s="15" t="n">
        <v>9.9835712610516</v>
      </c>
      <c r="Y241" s="15" t="n">
        <v>15.5673647452506</v>
      </c>
      <c r="Z241" s="15" t="n">
        <v>37</v>
      </c>
      <c r="AA241" s="15" t="n">
        <v>0</v>
      </c>
      <c r="AB241" s="15" t="n">
        <v>12.0540422567661</v>
      </c>
      <c r="AC241" s="15" t="n">
        <v>8.90823201861182</v>
      </c>
      <c r="AD241" s="15" t="n">
        <v>16.0377257246221</v>
      </c>
      <c r="AE241" s="15" t="n">
        <v>44</v>
      </c>
      <c r="AF241" s="15" t="n">
        <v>0</v>
      </c>
      <c r="AG241" s="15" t="n">
        <v>15.0793239285472</v>
      </c>
      <c r="AH241" s="15" t="n">
        <v>10.864706836089</v>
      </c>
      <c r="AI241" s="15" t="n">
        <v>18.0559692353639</v>
      </c>
      <c r="AJ241" s="15" t="n">
        <v>38</v>
      </c>
      <c r="AK241" s="15" t="n">
        <v>0</v>
      </c>
      <c r="AL241" s="15" t="n">
        <v>12.1115975505806</v>
      </c>
      <c r="AM241" s="15" t="n">
        <v>9.94431155791934</v>
      </c>
      <c r="AN241" s="15" t="n">
        <v>15.9440908915001</v>
      </c>
      <c r="AO241" s="15" t="n">
        <v>42</v>
      </c>
      <c r="AP241" s="15" t="n">
        <v>0</v>
      </c>
      <c r="AQ241" s="15" t="n">
        <v>14.7161017349683</v>
      </c>
      <c r="AR241" s="15" t="n">
        <v>10.6137923153616</v>
      </c>
      <c r="AS241" s="15" t="n">
        <v>16.6701059496701</v>
      </c>
      <c r="AT241" s="15" t="n">
        <v>37</v>
      </c>
      <c r="AU241" s="15" t="n">
        <v>0</v>
      </c>
      <c r="AV241" s="15" t="n">
        <v>11.9017682642328</v>
      </c>
      <c r="AW241" s="15" t="n">
        <v>9.62056635407137</v>
      </c>
      <c r="AX241" s="15" t="n">
        <v>15.4776653816959</v>
      </c>
      <c r="AY241" s="15" t="n">
        <v>40</v>
      </c>
      <c r="AZ241" s="15" t="n">
        <v>0</v>
      </c>
      <c r="BA241" s="15" t="n">
        <v>13.3017943891089</v>
      </c>
      <c r="BB241" s="15" t="n">
        <v>9.74366652534782</v>
      </c>
      <c r="BC241" s="15" t="n">
        <v>16.9545390855432</v>
      </c>
      <c r="BD241" s="15" t="n">
        <v>38</v>
      </c>
      <c r="BE241" s="15" t="n">
        <v>0</v>
      </c>
      <c r="BF241" s="15" t="n">
        <v>13.2226229010552</v>
      </c>
      <c r="BG241" s="15" t="n">
        <v>9.39101718979381</v>
      </c>
      <c r="BH241" s="15" t="n">
        <v>15.386359909151</v>
      </c>
      <c r="BI241" s="15" t="n">
        <v>56</v>
      </c>
      <c r="BJ241" s="15" t="n">
        <v>0</v>
      </c>
      <c r="BK241" s="15" t="n">
        <v>17.5919905596441</v>
      </c>
      <c r="BL241" s="15" t="n">
        <v>14.3365124928541</v>
      </c>
      <c r="BM241" s="15" t="n">
        <v>24.0714969475018</v>
      </c>
      <c r="BN241" s="15" t="n">
        <v>46</v>
      </c>
      <c r="BO241" s="15" t="n">
        <v>0</v>
      </c>
      <c r="BP241" s="15" t="n">
        <v>14.2485493958956</v>
      </c>
      <c r="BQ241" s="15" t="n">
        <v>10.4312444873456</v>
      </c>
      <c r="BR241" s="15" t="n">
        <v>21.3202061167588</v>
      </c>
    </row>
    <row r="242" customFormat="false" ht="12.75" hidden="false" customHeight="true" outlineLevel="0" collapsed="false">
      <c r="A242" s="14" t="s">
        <v>534</v>
      </c>
      <c r="B242" s="14" t="s">
        <v>535</v>
      </c>
      <c r="C242" s="14" t="s">
        <v>536</v>
      </c>
      <c r="D242" s="14" t="s">
        <v>28</v>
      </c>
      <c r="E242" s="14" t="s">
        <v>29</v>
      </c>
      <c r="F242" s="15" t="n">
        <v>1404.5</v>
      </c>
      <c r="G242" s="15" t="n">
        <v>0</v>
      </c>
      <c r="H242" s="15" t="n">
        <v>467.499788664204</v>
      </c>
      <c r="I242" s="15" t="n">
        <v>348.015001487224</v>
      </c>
      <c r="J242" s="15" t="n">
        <v>588.985209848572</v>
      </c>
      <c r="K242" s="15" t="n">
        <v>141</v>
      </c>
      <c r="L242" s="15" t="n">
        <v>0</v>
      </c>
      <c r="M242" s="15" t="n">
        <v>49.7002300074868</v>
      </c>
      <c r="N242" s="15" t="n">
        <v>34.4985354389052</v>
      </c>
      <c r="O242" s="15" t="n">
        <v>56.801234553608</v>
      </c>
      <c r="P242" s="15" t="n">
        <v>132</v>
      </c>
      <c r="Q242" s="15" t="n">
        <v>0</v>
      </c>
      <c r="R242" s="15" t="n">
        <v>45.4700710976828</v>
      </c>
      <c r="S242" s="15" t="n">
        <v>33.4524079574189</v>
      </c>
      <c r="T242" s="15" t="n">
        <v>53.0775209448983</v>
      </c>
      <c r="U242" s="15" t="n">
        <v>6</v>
      </c>
      <c r="V242" s="15" t="n">
        <v>0</v>
      </c>
      <c r="W242" s="15" t="n">
        <v>1.96564168321544</v>
      </c>
      <c r="X242" s="15" t="n">
        <v>1.57635335700815</v>
      </c>
      <c r="Y242" s="15" t="n">
        <v>2.45800495977641</v>
      </c>
      <c r="Z242" s="15" t="n">
        <v>30</v>
      </c>
      <c r="AA242" s="15" t="n">
        <v>0</v>
      </c>
      <c r="AB242" s="15" t="n">
        <v>9.77354777575629</v>
      </c>
      <c r="AC242" s="15" t="n">
        <v>7.22289082590148</v>
      </c>
      <c r="AD242" s="15" t="n">
        <v>13.0035613983422</v>
      </c>
      <c r="AE242" s="15" t="n">
        <v>45</v>
      </c>
      <c r="AF242" s="15" t="n">
        <v>0</v>
      </c>
      <c r="AG242" s="15" t="n">
        <v>15.4220358360141</v>
      </c>
      <c r="AH242" s="15" t="n">
        <v>11.1116319914546</v>
      </c>
      <c r="AI242" s="15" t="n">
        <v>18.4663321725312</v>
      </c>
      <c r="AJ242" s="15" t="n">
        <v>37.5</v>
      </c>
      <c r="AK242" s="15" t="n">
        <v>0</v>
      </c>
      <c r="AL242" s="15" t="n">
        <v>11.952234424915</v>
      </c>
      <c r="AM242" s="15" t="n">
        <v>9.81346535320987</v>
      </c>
      <c r="AN242" s="15" t="n">
        <v>15.7343002218751</v>
      </c>
      <c r="AO242" s="15" t="n">
        <v>184</v>
      </c>
      <c r="AP242" s="15" t="n">
        <v>0</v>
      </c>
      <c r="AQ242" s="15" t="n">
        <v>64.4705409341469</v>
      </c>
      <c r="AR242" s="15" t="n">
        <v>46.4985187149175</v>
      </c>
      <c r="AS242" s="15" t="n">
        <v>73.0309403509356</v>
      </c>
      <c r="AT242" s="15" t="n">
        <v>141</v>
      </c>
      <c r="AU242" s="15" t="n">
        <v>0</v>
      </c>
      <c r="AV242" s="15" t="n">
        <v>45.3553871691033</v>
      </c>
      <c r="AW242" s="15" t="n">
        <v>36.6621582682179</v>
      </c>
      <c r="AX242" s="15" t="n">
        <v>58.9824545626788</v>
      </c>
      <c r="AY242" s="15" t="n">
        <v>180</v>
      </c>
      <c r="AZ242" s="15" t="n">
        <v>0</v>
      </c>
      <c r="BA242" s="15" t="n">
        <v>59.8580747509903</v>
      </c>
      <c r="BB242" s="15" t="n">
        <v>43.8464993640652</v>
      </c>
      <c r="BC242" s="15" t="n">
        <v>76.2954258849446</v>
      </c>
      <c r="BD242" s="15" t="n">
        <v>141</v>
      </c>
      <c r="BE242" s="15" t="n">
        <v>0</v>
      </c>
      <c r="BF242" s="15" t="n">
        <v>49.062890238126</v>
      </c>
      <c r="BG242" s="15" t="n">
        <v>34.8456164147612</v>
      </c>
      <c r="BH242" s="15" t="n">
        <v>57.0914933471128</v>
      </c>
      <c r="BI242" s="15" t="n">
        <v>180</v>
      </c>
      <c r="BJ242" s="15" t="n">
        <v>0</v>
      </c>
      <c r="BK242" s="15" t="n">
        <v>56.5456839417133</v>
      </c>
      <c r="BL242" s="15" t="n">
        <v>46.0816472984596</v>
      </c>
      <c r="BM242" s="15" t="n">
        <v>77.3726687598272</v>
      </c>
      <c r="BN242" s="15" t="n">
        <v>187</v>
      </c>
      <c r="BO242" s="15" t="n">
        <v>0</v>
      </c>
      <c r="BP242" s="15" t="n">
        <v>57.9234508050539</v>
      </c>
      <c r="BQ242" s="15" t="n">
        <v>42.4052765029048</v>
      </c>
      <c r="BR242" s="15" t="n">
        <v>86.6712726920413</v>
      </c>
    </row>
    <row r="243" customFormat="false" ht="12.75" hidden="false" customHeight="true" outlineLevel="0" collapsed="false">
      <c r="A243" s="14" t="s">
        <v>537</v>
      </c>
      <c r="B243" s="14" t="s">
        <v>538</v>
      </c>
      <c r="C243" s="14" t="s">
        <v>536</v>
      </c>
      <c r="D243" s="14" t="s">
        <v>172</v>
      </c>
      <c r="E243" s="14" t="s">
        <v>29</v>
      </c>
      <c r="F243" s="15" t="n">
        <v>2932</v>
      </c>
      <c r="G243" s="15" t="n">
        <v>0</v>
      </c>
      <c r="H243" s="15" t="n">
        <v>973.570739525555</v>
      </c>
      <c r="I243" s="15" t="n">
        <v>733.649573158694</v>
      </c>
      <c r="J243" s="15" t="n">
        <v>1224.77968731575</v>
      </c>
      <c r="K243" s="15" t="n">
        <v>247</v>
      </c>
      <c r="L243" s="15" t="n">
        <v>0</v>
      </c>
      <c r="M243" s="15" t="n">
        <v>87.0635234882925</v>
      </c>
      <c r="N243" s="15" t="n">
        <v>60.4336046341106</v>
      </c>
      <c r="O243" s="15" t="n">
        <v>99.5028718775969</v>
      </c>
      <c r="P243" s="15" t="n">
        <v>251</v>
      </c>
      <c r="Q243" s="15" t="n">
        <v>0</v>
      </c>
      <c r="R243" s="15" t="n">
        <v>86.4620291327151</v>
      </c>
      <c r="S243" s="15" t="n">
        <v>63.6102605856981</v>
      </c>
      <c r="T243" s="15" t="n">
        <v>100.927710281587</v>
      </c>
      <c r="U243" s="15" t="n">
        <v>251</v>
      </c>
      <c r="V243" s="15" t="n">
        <v>0</v>
      </c>
      <c r="W243" s="15" t="n">
        <v>82.2293437478461</v>
      </c>
      <c r="X243" s="15" t="n">
        <v>65.9441154348408</v>
      </c>
      <c r="Y243" s="15" t="n">
        <v>102.826540817313</v>
      </c>
      <c r="Z243" s="15" t="n">
        <v>213</v>
      </c>
      <c r="AA243" s="15" t="n">
        <v>0</v>
      </c>
      <c r="AB243" s="15" t="n">
        <v>69.3921892078696</v>
      </c>
      <c r="AC243" s="15" t="n">
        <v>51.2825248639005</v>
      </c>
      <c r="AD243" s="15" t="n">
        <v>92.3252859282299</v>
      </c>
      <c r="AE243" s="15" t="n">
        <v>226</v>
      </c>
      <c r="AF243" s="15" t="n">
        <v>0</v>
      </c>
      <c r="AG243" s="15" t="n">
        <v>77.4528910875377</v>
      </c>
      <c r="AH243" s="15" t="n">
        <v>55.8050851126388</v>
      </c>
      <c r="AI243" s="15" t="n">
        <v>92.7420237998235</v>
      </c>
      <c r="AJ243" s="15" t="n">
        <v>212</v>
      </c>
      <c r="AK243" s="15" t="n">
        <v>0</v>
      </c>
      <c r="AL243" s="15" t="n">
        <v>67.5699652821863</v>
      </c>
      <c r="AM243" s="15" t="n">
        <v>55.4787907968131</v>
      </c>
      <c r="AN243" s="15" t="n">
        <v>88.9512439210005</v>
      </c>
      <c r="AO243" s="15" t="n">
        <v>327</v>
      </c>
      <c r="AP243" s="15" t="n">
        <v>0</v>
      </c>
      <c r="AQ243" s="15" t="n">
        <v>114.575363507968</v>
      </c>
      <c r="AR243" s="15" t="n">
        <v>82.6359544553153</v>
      </c>
      <c r="AS243" s="15" t="n">
        <v>129.788682036717</v>
      </c>
      <c r="AT243" s="15" t="n">
        <v>236</v>
      </c>
      <c r="AU243" s="15" t="n">
        <v>0</v>
      </c>
      <c r="AV243" s="15" t="n">
        <v>75.9139813610523</v>
      </c>
      <c r="AW243" s="15" t="n">
        <v>61.3636124205633</v>
      </c>
      <c r="AX243" s="15" t="n">
        <v>98.7224062183844</v>
      </c>
      <c r="AY243" s="15" t="n">
        <v>175</v>
      </c>
      <c r="AZ243" s="15" t="n">
        <v>0</v>
      </c>
      <c r="BA243" s="15" t="n">
        <v>58.1953504523517</v>
      </c>
      <c r="BB243" s="15" t="n">
        <v>42.6285410483967</v>
      </c>
      <c r="BC243" s="15" t="n">
        <v>74.1761084992516</v>
      </c>
      <c r="BD243" s="15" t="n">
        <v>188</v>
      </c>
      <c r="BE243" s="15" t="n">
        <v>0</v>
      </c>
      <c r="BF243" s="15" t="n">
        <v>65.417186984168</v>
      </c>
      <c r="BG243" s="15" t="n">
        <v>46.4608218863483</v>
      </c>
      <c r="BH243" s="15" t="n">
        <v>76.1219911294837</v>
      </c>
      <c r="BI243" s="15" t="n">
        <v>362</v>
      </c>
      <c r="BJ243" s="15" t="n">
        <v>0</v>
      </c>
      <c r="BK243" s="15" t="n">
        <v>113.719653260557</v>
      </c>
      <c r="BL243" s="15" t="n">
        <v>92.6753129002353</v>
      </c>
      <c r="BM243" s="15" t="n">
        <v>155.605033839208</v>
      </c>
      <c r="BN243" s="15" t="n">
        <v>244</v>
      </c>
      <c r="BO243" s="15" t="n">
        <v>0</v>
      </c>
      <c r="BP243" s="15" t="n">
        <v>75.5792620130115</v>
      </c>
      <c r="BQ243" s="15" t="n">
        <v>55.330949019833</v>
      </c>
      <c r="BR243" s="15" t="n">
        <v>113.089788967156</v>
      </c>
    </row>
    <row r="244" customFormat="false" ht="12.75" hidden="false" customHeight="true" outlineLevel="0" collapsed="false">
      <c r="A244" s="14" t="s">
        <v>539</v>
      </c>
      <c r="B244" s="14" t="s">
        <v>540</v>
      </c>
      <c r="C244" s="14" t="s">
        <v>536</v>
      </c>
      <c r="D244" s="14" t="s">
        <v>56</v>
      </c>
      <c r="E244" s="14" t="s">
        <v>29</v>
      </c>
      <c r="F244" s="15" t="n">
        <v>21857</v>
      </c>
      <c r="G244" s="15" t="n">
        <v>0</v>
      </c>
      <c r="H244" s="15" t="n">
        <v>7227.77279542558</v>
      </c>
      <c r="I244" s="15" t="n">
        <v>5545.65908319714</v>
      </c>
      <c r="J244" s="15" t="n">
        <v>9083.56812137728</v>
      </c>
      <c r="K244" s="15" t="n">
        <v>856</v>
      </c>
      <c r="L244" s="15" t="n">
        <v>0</v>
      </c>
      <c r="M244" s="15" t="n">
        <v>301.726219052544</v>
      </c>
      <c r="N244" s="15" t="n">
        <v>209.437917274488</v>
      </c>
      <c r="O244" s="15" t="n">
        <v>344.835863672967</v>
      </c>
      <c r="P244" s="15" t="n">
        <v>935</v>
      </c>
      <c r="Q244" s="15" t="n">
        <v>0</v>
      </c>
      <c r="R244" s="15" t="n">
        <v>322.079670275253</v>
      </c>
      <c r="S244" s="15" t="n">
        <v>236.954556365051</v>
      </c>
      <c r="T244" s="15" t="n">
        <v>375.965773359696</v>
      </c>
      <c r="U244" s="15" t="n">
        <v>1963</v>
      </c>
      <c r="V244" s="15" t="n">
        <v>0</v>
      </c>
      <c r="W244" s="15" t="n">
        <v>643.092437358653</v>
      </c>
      <c r="X244" s="15" t="n">
        <v>515.730273301166</v>
      </c>
      <c r="Y244" s="15" t="n">
        <v>804.177289340181</v>
      </c>
      <c r="Z244" s="15" t="n">
        <v>144</v>
      </c>
      <c r="AA244" s="15" t="n">
        <v>0</v>
      </c>
      <c r="AB244" s="15" t="n">
        <v>46.9130293236302</v>
      </c>
      <c r="AC244" s="15" t="n">
        <v>34.6698759643271</v>
      </c>
      <c r="AD244" s="15" t="n">
        <v>62.4170947120428</v>
      </c>
      <c r="AE244" s="15" t="n">
        <v>163</v>
      </c>
      <c r="AF244" s="15" t="n">
        <v>0</v>
      </c>
      <c r="AG244" s="15" t="n">
        <v>55.8620409171179</v>
      </c>
      <c r="AH244" s="15" t="n">
        <v>40.2488003246024</v>
      </c>
      <c r="AI244" s="15" t="n">
        <v>66.8891587582798</v>
      </c>
      <c r="AJ244" s="15" t="n">
        <v>4928</v>
      </c>
      <c r="AK244" s="15" t="n">
        <v>0</v>
      </c>
      <c r="AL244" s="15" t="n">
        <v>1570.6829665595</v>
      </c>
      <c r="AM244" s="15" t="n">
        <v>1289.62019361649</v>
      </c>
      <c r="AN244" s="15" t="n">
        <v>2067.69683982401</v>
      </c>
      <c r="AO244" s="15" t="n">
        <v>4817</v>
      </c>
      <c r="AP244" s="15" t="n">
        <v>0</v>
      </c>
      <c r="AQ244" s="15" t="n">
        <v>1687.79671565101</v>
      </c>
      <c r="AR244" s="15" t="n">
        <v>1217.30089483564</v>
      </c>
      <c r="AS244" s="15" t="n">
        <v>1911.90238951335</v>
      </c>
      <c r="AT244" s="15" t="n">
        <v>1145</v>
      </c>
      <c r="AU244" s="15" t="n">
        <v>0</v>
      </c>
      <c r="AV244" s="15" t="n">
        <v>368.311477366122</v>
      </c>
      <c r="AW244" s="15" t="n">
        <v>297.717526362479</v>
      </c>
      <c r="AX244" s="15" t="n">
        <v>478.970996271399</v>
      </c>
      <c r="AY244" s="15" t="n">
        <v>2020</v>
      </c>
      <c r="AZ244" s="15" t="n">
        <v>0</v>
      </c>
      <c r="BA244" s="15" t="n">
        <v>671.740616650002</v>
      </c>
      <c r="BB244" s="15" t="n">
        <v>492.055159530065</v>
      </c>
      <c r="BC244" s="15" t="n">
        <v>856.204223819933</v>
      </c>
      <c r="BD244" s="15" t="n">
        <v>868</v>
      </c>
      <c r="BE244" s="15" t="n">
        <v>0</v>
      </c>
      <c r="BF244" s="15" t="n">
        <v>302.032544160946</v>
      </c>
      <c r="BG244" s="15" t="n">
        <v>214.510603177395</v>
      </c>
      <c r="BH244" s="15" t="n">
        <v>351.456852661659</v>
      </c>
      <c r="BI244" s="15" t="n">
        <v>2950</v>
      </c>
      <c r="BJ244" s="15" t="n">
        <v>0</v>
      </c>
      <c r="BK244" s="15" t="n">
        <v>926.720931266968</v>
      </c>
      <c r="BL244" s="15" t="n">
        <v>755.22699739142</v>
      </c>
      <c r="BM244" s="15" t="n">
        <v>1268.05207134161</v>
      </c>
      <c r="BN244" s="15" t="n">
        <v>1068</v>
      </c>
      <c r="BO244" s="15" t="n">
        <v>0</v>
      </c>
      <c r="BP244" s="15" t="n">
        <v>330.814146843837</v>
      </c>
      <c r="BQ244" s="15" t="n">
        <v>242.186285054023</v>
      </c>
      <c r="BR244" s="15" t="n">
        <v>494.99956810214</v>
      </c>
    </row>
    <row r="245" customFormat="false" ht="12.75" hidden="false" customHeight="true" outlineLevel="0" collapsed="false">
      <c r="A245" s="14" t="s">
        <v>541</v>
      </c>
      <c r="B245" s="14" t="s">
        <v>542</v>
      </c>
      <c r="C245" s="14" t="s">
        <v>536</v>
      </c>
      <c r="D245" s="14" t="s">
        <v>56</v>
      </c>
      <c r="E245" s="14" t="s">
        <v>29</v>
      </c>
      <c r="F245" s="15" t="n">
        <v>273199</v>
      </c>
      <c r="G245" s="15" t="n">
        <v>0</v>
      </c>
      <c r="H245" s="15" t="n">
        <v>90792.9594651219</v>
      </c>
      <c r="I245" s="15" t="n">
        <v>68204.5065265545</v>
      </c>
      <c r="J245" s="15" t="n">
        <v>114201.534008324</v>
      </c>
      <c r="K245" s="15" t="n">
        <v>23677</v>
      </c>
      <c r="L245" s="15" t="n">
        <v>0</v>
      </c>
      <c r="M245" s="15" t="n">
        <v>8345.7613183494</v>
      </c>
      <c r="N245" s="15" t="n">
        <v>5793.06257863092</v>
      </c>
      <c r="O245" s="15" t="n">
        <v>9538.17610301969</v>
      </c>
      <c r="P245" s="15" t="n">
        <v>22469</v>
      </c>
      <c r="Q245" s="15" t="n">
        <v>0</v>
      </c>
      <c r="R245" s="15" t="n">
        <v>7739.90172343815</v>
      </c>
      <c r="S245" s="15" t="n">
        <v>5694.25874541852</v>
      </c>
      <c r="T245" s="15" t="n">
        <v>9034.83953114333</v>
      </c>
      <c r="U245" s="15" t="n">
        <v>25259</v>
      </c>
      <c r="V245" s="15" t="n">
        <v>0</v>
      </c>
      <c r="W245" s="15" t="n">
        <v>8275.02387938982</v>
      </c>
      <c r="X245" s="15" t="n">
        <v>6636.1849074448</v>
      </c>
      <c r="Y245" s="15" t="n">
        <v>10347.7912131654</v>
      </c>
      <c r="Z245" s="15" t="n">
        <v>22861</v>
      </c>
      <c r="AA245" s="15" t="n">
        <v>0</v>
      </c>
      <c r="AB245" s="15" t="n">
        <v>7447.76919005215</v>
      </c>
      <c r="AC245" s="15" t="n">
        <v>5504.08357236446</v>
      </c>
      <c r="AD245" s="15" t="n">
        <v>9909.1472375834</v>
      </c>
      <c r="AE245" s="15" t="n">
        <v>22695</v>
      </c>
      <c r="AF245" s="15" t="n">
        <v>0</v>
      </c>
      <c r="AG245" s="15" t="n">
        <v>7777.84673996313</v>
      </c>
      <c r="AH245" s="15" t="n">
        <v>5603.96640102362</v>
      </c>
      <c r="AI245" s="15" t="n">
        <v>9313.18685901325</v>
      </c>
      <c r="AJ245" s="15" t="n">
        <v>22089</v>
      </c>
      <c r="AK245" s="15" t="n">
        <v>0</v>
      </c>
      <c r="AL245" s="15" t="n">
        <v>7040.34416565195</v>
      </c>
      <c r="AM245" s="15" t="n">
        <v>5780.52363165474</v>
      </c>
      <c r="AN245" s="15" t="n">
        <v>9268.13220269331</v>
      </c>
      <c r="AO245" s="15" t="n">
        <v>23405</v>
      </c>
      <c r="AP245" s="15" t="n">
        <v>0</v>
      </c>
      <c r="AQ245" s="15" t="n">
        <v>8200.72288349841</v>
      </c>
      <c r="AR245" s="15" t="n">
        <v>5914.66212240567</v>
      </c>
      <c r="AS245" s="15" t="n">
        <v>9289.61499409592</v>
      </c>
      <c r="AT245" s="15" t="n">
        <v>21774</v>
      </c>
      <c r="AU245" s="15" t="n">
        <v>0</v>
      </c>
      <c r="AV245" s="15" t="n">
        <v>7004.02978879472</v>
      </c>
      <c r="AW245" s="15" t="n">
        <v>5661.57329171757</v>
      </c>
      <c r="AX245" s="15" t="n">
        <v>9108.39691948772</v>
      </c>
      <c r="AY245" s="15" t="n">
        <v>21597</v>
      </c>
      <c r="AZ245" s="15" t="n">
        <v>0</v>
      </c>
      <c r="BA245" s="15" t="n">
        <v>7181.97133553965</v>
      </c>
      <c r="BB245" s="15" t="n">
        <v>5260.84914869842</v>
      </c>
      <c r="BC245" s="15" t="n">
        <v>9154.17951576193</v>
      </c>
      <c r="BD245" s="15" t="n">
        <v>21304</v>
      </c>
      <c r="BE245" s="15" t="n">
        <v>0</v>
      </c>
      <c r="BF245" s="15" t="n">
        <v>7413.01995484423</v>
      </c>
      <c r="BG245" s="15" t="n">
        <v>5264.90079503598</v>
      </c>
      <c r="BH245" s="15" t="n">
        <v>8626.07925011979</v>
      </c>
      <c r="BI245" s="15" t="n">
        <v>22007</v>
      </c>
      <c r="BJ245" s="15" t="n">
        <v>0</v>
      </c>
      <c r="BK245" s="15" t="n">
        <v>6913.33814725158</v>
      </c>
      <c r="BL245" s="15" t="n">
        <v>5633.99340054</v>
      </c>
      <c r="BM245" s="15" t="n">
        <v>9459.66845220843</v>
      </c>
      <c r="BN245" s="15" t="n">
        <v>24062</v>
      </c>
      <c r="BO245" s="15" t="n">
        <v>0</v>
      </c>
      <c r="BP245" s="15" t="n">
        <v>7453.2303383487</v>
      </c>
      <c r="BQ245" s="15" t="n">
        <v>5456.44793161976</v>
      </c>
      <c r="BR245" s="15" t="n">
        <v>11152.3217300315</v>
      </c>
    </row>
    <row r="246" customFormat="false" ht="12.75" hidden="false" customHeight="true" outlineLevel="0" collapsed="false">
      <c r="A246" s="14" t="s">
        <v>543</v>
      </c>
      <c r="B246" s="14" t="s">
        <v>544</v>
      </c>
      <c r="C246" s="14" t="s">
        <v>536</v>
      </c>
      <c r="D246" s="14" t="s">
        <v>56</v>
      </c>
      <c r="E246" s="14" t="s">
        <v>29</v>
      </c>
      <c r="F246" s="15" t="n">
        <v>55080</v>
      </c>
      <c r="G246" s="15" t="n">
        <v>0</v>
      </c>
      <c r="H246" s="15" t="n">
        <v>18285.7828360252</v>
      </c>
      <c r="I246" s="15" t="n">
        <v>13765.0548728268</v>
      </c>
      <c r="J246" s="15" t="n">
        <v>23029.162291148</v>
      </c>
      <c r="K246" s="15" t="n">
        <v>3894</v>
      </c>
      <c r="L246" s="15" t="n">
        <v>0</v>
      </c>
      <c r="M246" s="15" t="n">
        <v>1372.57230956847</v>
      </c>
      <c r="N246" s="15" t="n">
        <v>952.746787227638</v>
      </c>
      <c r="O246" s="15" t="n">
        <v>1568.6809032039</v>
      </c>
      <c r="P246" s="15" t="n">
        <v>3380</v>
      </c>
      <c r="Q246" s="15" t="n">
        <v>0</v>
      </c>
      <c r="R246" s="15" t="n">
        <v>1164.30939628915</v>
      </c>
      <c r="S246" s="15" t="n">
        <v>856.584385576332</v>
      </c>
      <c r="T246" s="15" t="n">
        <v>1359.10621813452</v>
      </c>
      <c r="U246" s="15" t="n">
        <v>4657</v>
      </c>
      <c r="V246" s="15" t="n">
        <v>0</v>
      </c>
      <c r="W246" s="15" t="n">
        <v>1525.66555312239</v>
      </c>
      <c r="X246" s="15" t="n">
        <v>1223.51293059782</v>
      </c>
      <c r="Y246" s="15" t="n">
        <v>1907.82151627979</v>
      </c>
      <c r="Z246" s="15" t="n">
        <v>4452</v>
      </c>
      <c r="AA246" s="15" t="n">
        <v>0</v>
      </c>
      <c r="AB246" s="15" t="n">
        <v>1450.39448992223</v>
      </c>
      <c r="AC246" s="15" t="n">
        <v>1071.87699856378</v>
      </c>
      <c r="AD246" s="15" t="n">
        <v>1929.72851151399</v>
      </c>
      <c r="AE246" s="15" t="n">
        <v>4983</v>
      </c>
      <c r="AF246" s="15" t="n">
        <v>0</v>
      </c>
      <c r="AG246" s="15" t="n">
        <v>1707.73343490797</v>
      </c>
      <c r="AH246" s="15" t="n">
        <v>1230.42804918708</v>
      </c>
      <c r="AI246" s="15" t="n">
        <v>2044.83851590496</v>
      </c>
      <c r="AJ246" s="15" t="n">
        <v>5253</v>
      </c>
      <c r="AK246" s="15" t="n">
        <v>0</v>
      </c>
      <c r="AL246" s="15" t="n">
        <v>1674.2689982421</v>
      </c>
      <c r="AM246" s="15" t="n">
        <v>1374.67022667764</v>
      </c>
      <c r="AN246" s="15" t="n">
        <v>2204.06077508026</v>
      </c>
      <c r="AO246" s="15" t="n">
        <v>5250</v>
      </c>
      <c r="AP246" s="15" t="n">
        <v>0</v>
      </c>
      <c r="AQ246" s="15" t="n">
        <v>1839.51271687104</v>
      </c>
      <c r="AR246" s="15" t="n">
        <v>1326.7240394202</v>
      </c>
      <c r="AS246" s="15" t="n">
        <v>2083.76324370876</v>
      </c>
      <c r="AT246" s="15" t="n">
        <v>4818</v>
      </c>
      <c r="AU246" s="15" t="n">
        <v>0</v>
      </c>
      <c r="AV246" s="15" t="n">
        <v>1549.80322965064</v>
      </c>
      <c r="AW246" s="15" t="n">
        <v>1252.75374848421</v>
      </c>
      <c r="AX246" s="15" t="n">
        <v>2015.44302186515</v>
      </c>
      <c r="AY246" s="15" t="n">
        <v>4640</v>
      </c>
      <c r="AZ246" s="15" t="n">
        <v>0</v>
      </c>
      <c r="BA246" s="15" t="n">
        <v>1543.00814913664</v>
      </c>
      <c r="BB246" s="15" t="n">
        <v>1130.26531694035</v>
      </c>
      <c r="BC246" s="15" t="n">
        <v>1966.72653392301</v>
      </c>
      <c r="BD246" s="15" t="n">
        <v>4678</v>
      </c>
      <c r="BE246" s="15" t="n">
        <v>0</v>
      </c>
      <c r="BF246" s="15" t="n">
        <v>1627.77447187201</v>
      </c>
      <c r="BG246" s="15" t="n">
        <v>1156.08364246988</v>
      </c>
      <c r="BH246" s="15" t="n">
        <v>1894.14188565811</v>
      </c>
      <c r="BI246" s="15" t="n">
        <v>4497</v>
      </c>
      <c r="BJ246" s="15" t="n">
        <v>0</v>
      </c>
      <c r="BK246" s="15" t="n">
        <v>1412.69967047714</v>
      </c>
      <c r="BL246" s="15" t="n">
        <v>1151.27315500651</v>
      </c>
      <c r="BM246" s="15" t="n">
        <v>1933.02717451635</v>
      </c>
      <c r="BN246" s="15" t="n">
        <v>4578</v>
      </c>
      <c r="BO246" s="15" t="n">
        <v>0</v>
      </c>
      <c r="BP246" s="15" t="n">
        <v>1418.04041596544</v>
      </c>
      <c r="BQ246" s="15" t="n">
        <v>1038.13559267539</v>
      </c>
      <c r="BR246" s="15" t="n">
        <v>2121.82399135917</v>
      </c>
    </row>
    <row r="247" customFormat="false" ht="12.75" hidden="false" customHeight="true" outlineLevel="0" collapsed="false">
      <c r="A247" s="14" t="s">
        <v>545</v>
      </c>
      <c r="B247" s="14" t="s">
        <v>546</v>
      </c>
      <c r="C247" s="14" t="s">
        <v>536</v>
      </c>
      <c r="D247" s="14" t="s">
        <v>39</v>
      </c>
      <c r="E247" s="14" t="s">
        <v>29</v>
      </c>
      <c r="F247" s="15" t="n">
        <v>601</v>
      </c>
      <c r="G247" s="15" t="n">
        <v>0</v>
      </c>
      <c r="H247" s="15" t="n">
        <v>198.181516605574</v>
      </c>
      <c r="I247" s="15" t="n">
        <v>148.769507423662</v>
      </c>
      <c r="J247" s="15" t="n">
        <v>254.048975970763</v>
      </c>
      <c r="K247" s="15" t="n">
        <v>35</v>
      </c>
      <c r="L247" s="15" t="n">
        <v>0</v>
      </c>
      <c r="M247" s="15" t="n">
        <v>12.3369365266811</v>
      </c>
      <c r="N247" s="15" t="n">
        <v>8.56346624369988</v>
      </c>
      <c r="O247" s="15" t="n">
        <v>14.099597229619</v>
      </c>
      <c r="P247" s="15" t="n">
        <v>32</v>
      </c>
      <c r="Q247" s="15" t="n">
        <v>0</v>
      </c>
      <c r="R247" s="15" t="n">
        <v>11.0230475388322</v>
      </c>
      <c r="S247" s="15" t="n">
        <v>8.10967465634398</v>
      </c>
      <c r="T247" s="15" t="n">
        <v>12.8672778048238</v>
      </c>
      <c r="U247" s="15" t="n">
        <v>35</v>
      </c>
      <c r="V247" s="15" t="n">
        <v>0</v>
      </c>
      <c r="W247" s="15" t="n">
        <v>11.4662431520901</v>
      </c>
      <c r="X247" s="15" t="n">
        <v>9.19539458254753</v>
      </c>
      <c r="Y247" s="15" t="n">
        <v>14.3383622653624</v>
      </c>
      <c r="Z247" s="15" t="n">
        <v>32</v>
      </c>
      <c r="AA247" s="15" t="n">
        <v>0</v>
      </c>
      <c r="AB247" s="15" t="n">
        <v>10.4251176274734</v>
      </c>
      <c r="AC247" s="15" t="n">
        <v>7.70441688096158</v>
      </c>
      <c r="AD247" s="15" t="n">
        <v>13.8704654915651</v>
      </c>
      <c r="AE247" s="15" t="n">
        <v>33</v>
      </c>
      <c r="AF247" s="15" t="n">
        <v>0</v>
      </c>
      <c r="AG247" s="15" t="n">
        <v>11.3094929464104</v>
      </c>
      <c r="AH247" s="15" t="n">
        <v>8.14853012706673</v>
      </c>
      <c r="AI247" s="15" t="n">
        <v>13.5419769265229</v>
      </c>
      <c r="AJ247" s="15" t="n">
        <v>30</v>
      </c>
      <c r="AK247" s="15" t="n">
        <v>0</v>
      </c>
      <c r="AL247" s="15" t="n">
        <v>9.56178753993203</v>
      </c>
      <c r="AM247" s="15" t="n">
        <v>7.8507722825679</v>
      </c>
      <c r="AN247" s="15" t="n">
        <v>12.5874401775001</v>
      </c>
      <c r="AO247" s="15" t="n">
        <v>33</v>
      </c>
      <c r="AP247" s="15" t="n">
        <v>0</v>
      </c>
      <c r="AQ247" s="15" t="n">
        <v>11.5626513631894</v>
      </c>
      <c r="AR247" s="15" t="n">
        <v>8.33940824778411</v>
      </c>
      <c r="AS247" s="15" t="n">
        <v>13.0979403890265</v>
      </c>
      <c r="AT247" s="15" t="n">
        <v>33</v>
      </c>
      <c r="AU247" s="15" t="n">
        <v>0</v>
      </c>
      <c r="AV247" s="15" t="n">
        <v>10.6150906140455</v>
      </c>
      <c r="AW247" s="15" t="n">
        <v>8.58050512660419</v>
      </c>
      <c r="AX247" s="15" t="n">
        <v>13.8044042593504</v>
      </c>
      <c r="AY247" s="15" t="n">
        <v>32</v>
      </c>
      <c r="AZ247" s="15" t="n">
        <v>0</v>
      </c>
      <c r="BA247" s="15" t="n">
        <v>10.6414355112872</v>
      </c>
      <c r="BB247" s="15" t="n">
        <v>7.79493322027826</v>
      </c>
      <c r="BC247" s="15" t="n">
        <v>13.5636312684346</v>
      </c>
      <c r="BD247" s="15" t="n">
        <v>105</v>
      </c>
      <c r="BE247" s="15" t="n">
        <v>0</v>
      </c>
      <c r="BF247" s="15" t="n">
        <v>36.5361948581789</v>
      </c>
      <c r="BG247" s="15" t="n">
        <v>25.9488632875882</v>
      </c>
      <c r="BH247" s="15" t="n">
        <v>42.5149418542329</v>
      </c>
      <c r="BI247" s="15" t="n">
        <v>101</v>
      </c>
      <c r="BJ247" s="15" t="n">
        <v>0</v>
      </c>
      <c r="BK247" s="15" t="n">
        <v>31.7284115450724</v>
      </c>
      <c r="BL247" s="15" t="n">
        <v>25.856924317469</v>
      </c>
      <c r="BM247" s="15" t="n">
        <v>43.4146641374586</v>
      </c>
      <c r="BN247" s="15" t="n">
        <v>100</v>
      </c>
      <c r="BO247" s="15" t="n">
        <v>0</v>
      </c>
      <c r="BP247" s="15" t="n">
        <v>30.9751073823818</v>
      </c>
      <c r="BQ247" s="15" t="n">
        <v>22.6766184507512</v>
      </c>
      <c r="BR247" s="15" t="n">
        <v>46.348274166867</v>
      </c>
    </row>
    <row r="248" customFormat="false" ht="12.75" hidden="false" customHeight="true" outlineLevel="0" collapsed="false">
      <c r="A248" s="14" t="s">
        <v>547</v>
      </c>
      <c r="B248" s="14" t="s">
        <v>548</v>
      </c>
      <c r="C248" s="14" t="s">
        <v>536</v>
      </c>
      <c r="D248" s="14" t="s">
        <v>62</v>
      </c>
      <c r="E248" s="14" t="s">
        <v>29</v>
      </c>
      <c r="F248" s="15" t="n">
        <v>1168</v>
      </c>
      <c r="G248" s="15" t="n">
        <v>0</v>
      </c>
      <c r="H248" s="15" t="n">
        <v>387.117506276503</v>
      </c>
      <c r="I248" s="15" t="n">
        <v>293.209479082578</v>
      </c>
      <c r="J248" s="15" t="n">
        <v>487.673014640919</v>
      </c>
      <c r="K248" s="15" t="n">
        <v>56</v>
      </c>
      <c r="L248" s="15" t="n">
        <v>0</v>
      </c>
      <c r="M248" s="15" t="n">
        <v>19.7390984426898</v>
      </c>
      <c r="N248" s="15" t="n">
        <v>13.7015459899198</v>
      </c>
      <c r="O248" s="15" t="n">
        <v>22.5593555673904</v>
      </c>
      <c r="P248" s="15" t="n">
        <v>74</v>
      </c>
      <c r="Q248" s="15" t="n">
        <v>0</v>
      </c>
      <c r="R248" s="15" t="n">
        <v>25.4907974335495</v>
      </c>
      <c r="S248" s="15" t="n">
        <v>18.7536226427954</v>
      </c>
      <c r="T248" s="15" t="n">
        <v>29.7555799236551</v>
      </c>
      <c r="U248" s="15" t="n">
        <v>126</v>
      </c>
      <c r="V248" s="15" t="n">
        <v>0</v>
      </c>
      <c r="W248" s="15" t="n">
        <v>41.2784753475243</v>
      </c>
      <c r="X248" s="15" t="n">
        <v>33.1034204971711</v>
      </c>
      <c r="Y248" s="15" t="n">
        <v>51.6181041553046</v>
      </c>
      <c r="Z248" s="15" t="n">
        <v>134</v>
      </c>
      <c r="AA248" s="15" t="n">
        <v>0</v>
      </c>
      <c r="AB248" s="15" t="n">
        <v>43.6551800650447</v>
      </c>
      <c r="AC248" s="15" t="n">
        <v>32.2622456890266</v>
      </c>
      <c r="AD248" s="15" t="n">
        <v>58.0825742459287</v>
      </c>
      <c r="AE248" s="15" t="n">
        <v>54</v>
      </c>
      <c r="AF248" s="15" t="n">
        <v>0</v>
      </c>
      <c r="AG248" s="15" t="n">
        <v>18.506443003217</v>
      </c>
      <c r="AH248" s="15" t="n">
        <v>13.3339583897456</v>
      </c>
      <c r="AI248" s="15" t="n">
        <v>22.1595986070375</v>
      </c>
      <c r="AJ248" s="15" t="n">
        <v>52</v>
      </c>
      <c r="AK248" s="15" t="n">
        <v>0</v>
      </c>
      <c r="AL248" s="15" t="n">
        <v>16.5737650692155</v>
      </c>
      <c r="AM248" s="15" t="n">
        <v>13.6080052897844</v>
      </c>
      <c r="AN248" s="15" t="n">
        <v>21.8182296410001</v>
      </c>
      <c r="AO248" s="15" t="n">
        <v>89</v>
      </c>
      <c r="AP248" s="15" t="n">
        <v>0</v>
      </c>
      <c r="AQ248" s="15" t="n">
        <v>31.1841203431471</v>
      </c>
      <c r="AR248" s="15" t="n">
        <v>22.4911313349329</v>
      </c>
      <c r="AS248" s="15" t="n">
        <v>35.32474832192</v>
      </c>
      <c r="AT248" s="15" t="n">
        <v>200</v>
      </c>
      <c r="AU248" s="15" t="n">
        <v>0</v>
      </c>
      <c r="AV248" s="15" t="n">
        <v>64.3338825093664</v>
      </c>
      <c r="AW248" s="15" t="n">
        <v>52.0030613733588</v>
      </c>
      <c r="AX248" s="15" t="n">
        <v>83.6630561172749</v>
      </c>
      <c r="AY248" s="15" t="n">
        <v>115</v>
      </c>
      <c r="AZ248" s="15" t="n">
        <v>0</v>
      </c>
      <c r="BA248" s="15" t="n">
        <v>38.2426588686882</v>
      </c>
      <c r="BB248" s="15" t="n">
        <v>28.013041260375</v>
      </c>
      <c r="BC248" s="15" t="n">
        <v>48.7442998709368</v>
      </c>
      <c r="BD248" s="15" t="n">
        <v>123</v>
      </c>
      <c r="BE248" s="15" t="n">
        <v>0</v>
      </c>
      <c r="BF248" s="15" t="n">
        <v>42.7995425481525</v>
      </c>
      <c r="BG248" s="15" t="n">
        <v>30.3972398511747</v>
      </c>
      <c r="BH248" s="15" t="n">
        <v>49.8032176006729</v>
      </c>
      <c r="BI248" s="15" t="n">
        <v>91</v>
      </c>
      <c r="BJ248" s="15" t="n">
        <v>0</v>
      </c>
      <c r="BK248" s="15" t="n">
        <v>28.5869846594217</v>
      </c>
      <c r="BL248" s="15" t="n">
        <v>23.2968328008879</v>
      </c>
      <c r="BM248" s="15" t="n">
        <v>39.1161825396904</v>
      </c>
      <c r="BN248" s="15" t="n">
        <v>54</v>
      </c>
      <c r="BO248" s="15" t="n">
        <v>0</v>
      </c>
      <c r="BP248" s="15" t="n">
        <v>16.7265579864862</v>
      </c>
      <c r="BQ248" s="15" t="n">
        <v>12.2453739634057</v>
      </c>
      <c r="BR248" s="15" t="n">
        <v>25.0280680501082</v>
      </c>
    </row>
    <row r="249" customFormat="false" ht="12.75" hidden="false" customHeight="true" outlineLevel="0" collapsed="false">
      <c r="A249" s="14" t="s">
        <v>549</v>
      </c>
      <c r="B249" s="14" t="s">
        <v>550</v>
      </c>
      <c r="C249" s="14" t="s">
        <v>536</v>
      </c>
      <c r="D249" s="14" t="s">
        <v>56</v>
      </c>
      <c r="E249" s="14" t="s">
        <v>29</v>
      </c>
      <c r="F249" s="15" t="n">
        <v>6952</v>
      </c>
      <c r="G249" s="15" t="n">
        <v>0</v>
      </c>
      <c r="H249" s="15" t="n">
        <v>2307.4645391057</v>
      </c>
      <c r="I249" s="15" t="n">
        <v>1730.84243219941</v>
      </c>
      <c r="J249" s="15" t="n">
        <v>2913.6930286949</v>
      </c>
      <c r="K249" s="15" t="n">
        <v>558</v>
      </c>
      <c r="L249" s="15" t="n">
        <v>0</v>
      </c>
      <c r="M249" s="15" t="n">
        <v>196.686016625373</v>
      </c>
      <c r="N249" s="15" t="n">
        <v>136.526118970987</v>
      </c>
      <c r="O249" s="15" t="n">
        <v>224.78786440364</v>
      </c>
      <c r="P249" s="15" t="n">
        <v>522</v>
      </c>
      <c r="Q249" s="15" t="n">
        <v>0</v>
      </c>
      <c r="R249" s="15" t="n">
        <v>179.8134629772</v>
      </c>
      <c r="S249" s="15" t="n">
        <v>132.289067831611</v>
      </c>
      <c r="T249" s="15" t="n">
        <v>209.897469191189</v>
      </c>
      <c r="U249" s="15" t="n">
        <v>470</v>
      </c>
      <c r="V249" s="15" t="n">
        <v>0</v>
      </c>
      <c r="W249" s="15" t="n">
        <v>153.97526518521</v>
      </c>
      <c r="X249" s="15" t="n">
        <v>123.481012965638</v>
      </c>
      <c r="Y249" s="15" t="n">
        <v>192.543721849152</v>
      </c>
      <c r="Z249" s="15" t="n">
        <v>455</v>
      </c>
      <c r="AA249" s="15" t="n">
        <v>0</v>
      </c>
      <c r="AB249" s="15" t="n">
        <v>148.232141265637</v>
      </c>
      <c r="AC249" s="15" t="n">
        <v>109.547177526172</v>
      </c>
      <c r="AD249" s="15" t="n">
        <v>197.220681208191</v>
      </c>
      <c r="AE249" s="15" t="n">
        <v>471</v>
      </c>
      <c r="AF249" s="15" t="n">
        <v>0</v>
      </c>
      <c r="AG249" s="15" t="n">
        <v>161.417308416948</v>
      </c>
      <c r="AH249" s="15" t="n">
        <v>116.301748177225</v>
      </c>
      <c r="AI249" s="15" t="n">
        <v>193.280943405827</v>
      </c>
      <c r="AJ249" s="15" t="n">
        <v>456</v>
      </c>
      <c r="AK249" s="15" t="n">
        <v>0</v>
      </c>
      <c r="AL249" s="15" t="n">
        <v>145.339170606967</v>
      </c>
      <c r="AM249" s="15" t="n">
        <v>119.331738695032</v>
      </c>
      <c r="AN249" s="15" t="n">
        <v>191.329090698001</v>
      </c>
      <c r="AO249" s="15" t="n">
        <v>720</v>
      </c>
      <c r="AP249" s="15" t="n">
        <v>0</v>
      </c>
      <c r="AQ249" s="15" t="n">
        <v>252.276029742314</v>
      </c>
      <c r="AR249" s="15" t="n">
        <v>181.950725406199</v>
      </c>
      <c r="AS249" s="15" t="n">
        <v>285.773244851487</v>
      </c>
      <c r="AT249" s="15" t="n">
        <v>558</v>
      </c>
      <c r="AU249" s="15" t="n">
        <v>0</v>
      </c>
      <c r="AV249" s="15" t="n">
        <v>179.491532201132</v>
      </c>
      <c r="AW249" s="15" t="n">
        <v>145.088541231671</v>
      </c>
      <c r="AX249" s="15" t="n">
        <v>233.419926567197</v>
      </c>
      <c r="AY249" s="15" t="n">
        <v>720</v>
      </c>
      <c r="AZ249" s="15" t="n">
        <v>0</v>
      </c>
      <c r="BA249" s="15" t="n">
        <v>239.432299003961</v>
      </c>
      <c r="BB249" s="15" t="n">
        <v>175.385997456261</v>
      </c>
      <c r="BC249" s="15" t="n">
        <v>305.181703539778</v>
      </c>
      <c r="BD249" s="15" t="n">
        <v>558</v>
      </c>
      <c r="BE249" s="15" t="n">
        <v>0</v>
      </c>
      <c r="BF249" s="15" t="n">
        <v>194.163778389179</v>
      </c>
      <c r="BG249" s="15" t="n">
        <v>137.899673471183</v>
      </c>
      <c r="BH249" s="15" t="n">
        <v>225.936548139638</v>
      </c>
      <c r="BI249" s="15" t="n">
        <v>720</v>
      </c>
      <c r="BJ249" s="15" t="n">
        <v>0</v>
      </c>
      <c r="BK249" s="15" t="n">
        <v>226.182735766853</v>
      </c>
      <c r="BL249" s="15" t="n">
        <v>184.326589193838</v>
      </c>
      <c r="BM249" s="15" t="n">
        <v>309.490675039309</v>
      </c>
      <c r="BN249" s="15" t="n">
        <v>744</v>
      </c>
      <c r="BO249" s="15" t="n">
        <v>0</v>
      </c>
      <c r="BP249" s="15" t="n">
        <v>230.45479892492</v>
      </c>
      <c r="BQ249" s="15" t="n">
        <v>168.714041273589</v>
      </c>
      <c r="BR249" s="15" t="n">
        <v>344.831159801491</v>
      </c>
    </row>
    <row r="250" customFormat="false" ht="12.75" hidden="false" customHeight="true" outlineLevel="0" collapsed="false">
      <c r="A250" s="14" t="s">
        <v>551</v>
      </c>
      <c r="B250" s="14" t="s">
        <v>552</v>
      </c>
      <c r="C250" s="14" t="s">
        <v>553</v>
      </c>
      <c r="D250" s="14" t="s">
        <v>36</v>
      </c>
      <c r="E250" s="14" t="s">
        <v>29</v>
      </c>
      <c r="F250" s="15" t="n">
        <v>307074</v>
      </c>
      <c r="G250" s="15" t="n">
        <v>0</v>
      </c>
      <c r="H250" s="15" t="n">
        <v>101946.862511468</v>
      </c>
      <c r="I250" s="15" t="n">
        <v>76759.8943148185</v>
      </c>
      <c r="J250" s="15" t="n">
        <v>128367.243173714</v>
      </c>
      <c r="K250" s="15" t="n">
        <v>22822</v>
      </c>
      <c r="L250" s="15" t="n">
        <v>0</v>
      </c>
      <c r="M250" s="15" t="n">
        <v>8044.38758319762</v>
      </c>
      <c r="N250" s="15" t="n">
        <v>5583.86933182053</v>
      </c>
      <c r="O250" s="15" t="n">
        <v>9193.74308498185</v>
      </c>
      <c r="P250" s="15" t="n">
        <v>21403</v>
      </c>
      <c r="Q250" s="15" t="n">
        <v>0</v>
      </c>
      <c r="R250" s="15" t="n">
        <v>7372.6964523008</v>
      </c>
      <c r="S250" s="15" t="n">
        <v>5424.10520842907</v>
      </c>
      <c r="T250" s="15" t="n">
        <v>8606.19833927014</v>
      </c>
      <c r="U250" s="15" t="n">
        <v>35302</v>
      </c>
      <c r="V250" s="15" t="n">
        <v>0</v>
      </c>
      <c r="W250" s="15" t="n">
        <v>11565.1804501453</v>
      </c>
      <c r="X250" s="15" t="n">
        <v>9274.73770151694</v>
      </c>
      <c r="Y250" s="15" t="n">
        <v>14462.0818483378</v>
      </c>
      <c r="Z250" s="15" t="n">
        <v>32604</v>
      </c>
      <c r="AA250" s="15" t="n">
        <v>0</v>
      </c>
      <c r="AB250" s="15" t="n">
        <v>10621.8917226919</v>
      </c>
      <c r="AC250" s="15" t="n">
        <v>7849.83774958973</v>
      </c>
      <c r="AD250" s="15" t="n">
        <v>14132.2705277183</v>
      </c>
      <c r="AE250" s="15" t="n">
        <v>31055</v>
      </c>
      <c r="AF250" s="15" t="n">
        <v>0</v>
      </c>
      <c r="AG250" s="15" t="n">
        <v>10642.9182863871</v>
      </c>
      <c r="AH250" s="15" t="n">
        <v>7668.26069988053</v>
      </c>
      <c r="AI250" s="15" t="n">
        <v>12743.8210137324</v>
      </c>
      <c r="AJ250" s="15" t="n">
        <v>26999</v>
      </c>
      <c r="AK250" s="15" t="n">
        <v>0</v>
      </c>
      <c r="AL250" s="15" t="n">
        <v>8605.29005968749</v>
      </c>
      <c r="AM250" s="15" t="n">
        <v>7065.43336190169</v>
      </c>
      <c r="AN250" s="15" t="n">
        <v>11328.2765784108</v>
      </c>
      <c r="AO250" s="15" t="n">
        <v>22260</v>
      </c>
      <c r="AP250" s="15" t="n">
        <v>0</v>
      </c>
      <c r="AQ250" s="15" t="n">
        <v>7799.53391953321</v>
      </c>
      <c r="AR250" s="15" t="n">
        <v>5625.30992714164</v>
      </c>
      <c r="AS250" s="15" t="n">
        <v>8835.15615332515</v>
      </c>
      <c r="AT250" s="15" t="n">
        <v>22761</v>
      </c>
      <c r="AU250" s="15" t="n">
        <v>0</v>
      </c>
      <c r="AV250" s="15" t="n">
        <v>7321.51749897844</v>
      </c>
      <c r="AW250" s="15" t="n">
        <v>5918.20839959509</v>
      </c>
      <c r="AX250" s="15" t="n">
        <v>9521.27410142647</v>
      </c>
      <c r="AY250" s="15" t="n">
        <v>22654</v>
      </c>
      <c r="AZ250" s="15" t="n">
        <v>0</v>
      </c>
      <c r="BA250" s="15" t="n">
        <v>7533.47125227185</v>
      </c>
      <c r="BB250" s="15" t="n">
        <v>5518.32553663074</v>
      </c>
      <c r="BC250" s="15" t="n">
        <v>9602.20321109741</v>
      </c>
      <c r="BD250" s="15" t="n">
        <v>23616</v>
      </c>
      <c r="BE250" s="15" t="n">
        <v>0</v>
      </c>
      <c r="BF250" s="15" t="n">
        <v>8217.51216924527</v>
      </c>
      <c r="BG250" s="15" t="n">
        <v>5836.27005142554</v>
      </c>
      <c r="BH250" s="15" t="n">
        <v>9562.21777932919</v>
      </c>
      <c r="BI250" s="15" t="n">
        <v>22414</v>
      </c>
      <c r="BJ250" s="15" t="n">
        <v>0</v>
      </c>
      <c r="BK250" s="15" t="n">
        <v>7041.19422149756</v>
      </c>
      <c r="BL250" s="15" t="n">
        <v>5738.18912526485</v>
      </c>
      <c r="BM250" s="15" t="n">
        <v>9634.61665323759</v>
      </c>
      <c r="BN250" s="15" t="n">
        <v>23184</v>
      </c>
      <c r="BO250" s="15" t="n">
        <v>0</v>
      </c>
      <c r="BP250" s="15" t="n">
        <v>7181.26889553139</v>
      </c>
      <c r="BQ250" s="15" t="n">
        <v>5257.34722162217</v>
      </c>
      <c r="BR250" s="15" t="n">
        <v>10745.3838828465</v>
      </c>
    </row>
    <row r="251" customFormat="false" ht="12.75" hidden="false" customHeight="true" outlineLevel="0" collapsed="false">
      <c r="A251" s="14" t="s">
        <v>554</v>
      </c>
      <c r="B251" s="14" t="s">
        <v>555</v>
      </c>
      <c r="C251" s="14" t="s">
        <v>553</v>
      </c>
      <c r="D251" s="14" t="s">
        <v>36</v>
      </c>
      <c r="E251" s="14" t="s">
        <v>33</v>
      </c>
      <c r="F251" s="15" t="n">
        <v>506667</v>
      </c>
      <c r="G251" s="15" t="n">
        <v>0</v>
      </c>
      <c r="H251" s="15" t="n">
        <v>168451.193404124</v>
      </c>
      <c r="I251" s="15" t="n">
        <v>126518.075300031</v>
      </c>
      <c r="J251" s="15" t="n">
        <v>211697.731295844</v>
      </c>
      <c r="K251" s="15" t="n">
        <v>44097</v>
      </c>
      <c r="L251" s="15" t="n">
        <v>0</v>
      </c>
      <c r="M251" s="15" t="n">
        <v>15543.4825719159</v>
      </c>
      <c r="N251" s="15" t="n">
        <v>10789.2334556695</v>
      </c>
      <c r="O251" s="15" t="n">
        <v>17764.2839724145</v>
      </c>
      <c r="P251" s="15" t="n">
        <v>41239</v>
      </c>
      <c r="Q251" s="15" t="n">
        <v>0</v>
      </c>
      <c r="R251" s="15" t="n">
        <v>14205.6080454344</v>
      </c>
      <c r="S251" s="15" t="n">
        <v>10451.0897860303</v>
      </c>
      <c r="T251" s="15" t="n">
        <v>16582.3021685353</v>
      </c>
      <c r="U251" s="15" t="n">
        <v>41377</v>
      </c>
      <c r="V251" s="15" t="n">
        <v>0</v>
      </c>
      <c r="W251" s="15" t="n">
        <v>13555.3926544009</v>
      </c>
      <c r="X251" s="15" t="n">
        <v>10870.7954754877</v>
      </c>
      <c r="Y251" s="15" t="n">
        <v>16950.8118701114</v>
      </c>
      <c r="Z251" s="15" t="n">
        <v>37227</v>
      </c>
      <c r="AA251" s="15" t="n">
        <v>0</v>
      </c>
      <c r="AB251" s="15" t="n">
        <v>12127.995434936</v>
      </c>
      <c r="AC251" s="15" t="n">
        <v>8962.88522586114</v>
      </c>
      <c r="AD251" s="15" t="n">
        <v>16136.1193392029</v>
      </c>
      <c r="AE251" s="15" t="n">
        <v>41057</v>
      </c>
      <c r="AF251" s="15" t="n">
        <v>0</v>
      </c>
      <c r="AG251" s="15" t="n">
        <v>14070.7227848718</v>
      </c>
      <c r="AH251" s="15" t="n">
        <v>10138.0061038478</v>
      </c>
      <c r="AI251" s="15" t="n">
        <v>16848.2711112803</v>
      </c>
      <c r="AJ251" s="15" t="n">
        <v>41943</v>
      </c>
      <c r="AK251" s="15" t="n">
        <v>0</v>
      </c>
      <c r="AL251" s="15" t="n">
        <v>13368.335159579</v>
      </c>
      <c r="AM251" s="15" t="n">
        <v>10976.1647282582</v>
      </c>
      <c r="AN251" s="15" t="n">
        <v>17598.5001121629</v>
      </c>
      <c r="AO251" s="15" t="n">
        <v>44252</v>
      </c>
      <c r="AP251" s="15" t="n">
        <v>0</v>
      </c>
      <c r="AQ251" s="15" t="n">
        <v>15505.1650946623</v>
      </c>
      <c r="AR251" s="15" t="n">
        <v>11182.8937509376</v>
      </c>
      <c r="AS251" s="15" t="n">
        <v>17563.9411544</v>
      </c>
      <c r="AT251" s="15" t="n">
        <v>44216</v>
      </c>
      <c r="AU251" s="15" t="n">
        <v>0</v>
      </c>
      <c r="AV251" s="15" t="n">
        <v>14222.9347451707</v>
      </c>
      <c r="AW251" s="15" t="n">
        <v>11496.8368084222</v>
      </c>
      <c r="AX251" s="15" t="n">
        <v>18496.2284464071</v>
      </c>
      <c r="AY251" s="15" t="n">
        <v>41983</v>
      </c>
      <c r="AZ251" s="15" t="n">
        <v>0</v>
      </c>
      <c r="BA251" s="15" t="n">
        <v>13961.230845949</v>
      </c>
      <c r="BB251" s="15" t="n">
        <v>10226.7087933419</v>
      </c>
      <c r="BC251" s="15" t="n">
        <v>17795.060360709</v>
      </c>
      <c r="BD251" s="15" t="n">
        <v>43533</v>
      </c>
      <c r="BE251" s="15" t="n">
        <v>0</v>
      </c>
      <c r="BF251" s="15" t="n">
        <v>15147.906388201</v>
      </c>
      <c r="BG251" s="15" t="n">
        <v>10758.398719034</v>
      </c>
      <c r="BH251" s="15" t="n">
        <v>17626.694892765</v>
      </c>
      <c r="BI251" s="15" t="n">
        <v>41769</v>
      </c>
      <c r="BJ251" s="15" t="n">
        <v>0</v>
      </c>
      <c r="BK251" s="15" t="n">
        <v>13121.4259586746</v>
      </c>
      <c r="BL251" s="15" t="n">
        <v>10693.2462556075</v>
      </c>
      <c r="BM251" s="15" t="n">
        <v>17954.3277857179</v>
      </c>
      <c r="BN251" s="15" t="n">
        <v>43974</v>
      </c>
      <c r="BO251" s="15" t="n">
        <v>0</v>
      </c>
      <c r="BP251" s="15" t="n">
        <v>13620.9937203286</v>
      </c>
      <c r="BQ251" s="15" t="n">
        <v>9971.81619753335</v>
      </c>
      <c r="BR251" s="15" t="n">
        <v>20381.1900821381</v>
      </c>
    </row>
    <row r="252" customFormat="false" ht="12.75" hidden="false" customHeight="true" outlineLevel="0" collapsed="false">
      <c r="A252" s="14" t="s">
        <v>556</v>
      </c>
      <c r="B252" s="14" t="s">
        <v>557</v>
      </c>
      <c r="C252" s="14" t="s">
        <v>553</v>
      </c>
      <c r="D252" s="14" t="s">
        <v>78</v>
      </c>
      <c r="E252" s="14" t="s">
        <v>29</v>
      </c>
      <c r="F252" s="15" t="n">
        <v>263167</v>
      </c>
      <c r="G252" s="15" t="n">
        <v>0</v>
      </c>
      <c r="H252" s="15" t="n">
        <v>87449.2924496411</v>
      </c>
      <c r="I252" s="15" t="n">
        <v>65747.0451261338</v>
      </c>
      <c r="J252" s="15" t="n">
        <v>109970.662424225</v>
      </c>
      <c r="K252" s="15" t="n">
        <v>23449</v>
      </c>
      <c r="L252" s="15" t="n">
        <v>0</v>
      </c>
      <c r="M252" s="15" t="n">
        <v>8265.39498897559</v>
      </c>
      <c r="N252" s="15" t="n">
        <v>5737.27771281481</v>
      </c>
      <c r="O252" s="15" t="n">
        <v>9446.3272982096</v>
      </c>
      <c r="P252" s="15" t="n">
        <v>19869</v>
      </c>
      <c r="Q252" s="15" t="n">
        <v>0</v>
      </c>
      <c r="R252" s="15" t="n">
        <v>6844.27911090803</v>
      </c>
      <c r="S252" s="15" t="n">
        <v>5035.34767959058</v>
      </c>
      <c r="T252" s="15" t="n">
        <v>7989.37320950139</v>
      </c>
      <c r="U252" s="15" t="n">
        <v>24506</v>
      </c>
      <c r="V252" s="15" t="n">
        <v>0</v>
      </c>
      <c r="W252" s="15" t="n">
        <v>8028.33584814628</v>
      </c>
      <c r="X252" s="15" t="n">
        <v>6438.35256114028</v>
      </c>
      <c r="Y252" s="15" t="n">
        <v>10039.3115907134</v>
      </c>
      <c r="Z252" s="15" t="n">
        <v>18884</v>
      </c>
      <c r="AA252" s="15" t="n">
        <v>0</v>
      </c>
      <c r="AB252" s="15" t="n">
        <v>6152.12253991272</v>
      </c>
      <c r="AC252" s="15" t="n">
        <v>4546.56901187745</v>
      </c>
      <c r="AD252" s="15" t="n">
        <v>8185.30844820983</v>
      </c>
      <c r="AE252" s="15" t="n">
        <v>20970</v>
      </c>
      <c r="AF252" s="15" t="n">
        <v>0</v>
      </c>
      <c r="AG252" s="15" t="n">
        <v>7186.66869958259</v>
      </c>
      <c r="AH252" s="15" t="n">
        <v>5178.02050801786</v>
      </c>
      <c r="AI252" s="15" t="n">
        <v>8605.31079239955</v>
      </c>
      <c r="AJ252" s="15" t="n">
        <v>20601</v>
      </c>
      <c r="AK252" s="15" t="n">
        <v>0</v>
      </c>
      <c r="AL252" s="15" t="n">
        <v>6566.07950367132</v>
      </c>
      <c r="AM252" s="15" t="n">
        <v>5391.12532643937</v>
      </c>
      <c r="AN252" s="15" t="n">
        <v>8643.7951698893</v>
      </c>
      <c r="AO252" s="15" t="n">
        <v>21166</v>
      </c>
      <c r="AP252" s="15" t="n">
        <v>0</v>
      </c>
      <c r="AQ252" s="15" t="n">
        <v>7416.21450767475</v>
      </c>
      <c r="AR252" s="15" t="n">
        <v>5348.84590826056</v>
      </c>
      <c r="AS252" s="15" t="n">
        <v>8400.93958406469</v>
      </c>
      <c r="AT252" s="15" t="n">
        <v>23528</v>
      </c>
      <c r="AU252" s="15" t="n">
        <v>0</v>
      </c>
      <c r="AV252" s="15" t="n">
        <v>7568.23793840186</v>
      </c>
      <c r="AW252" s="15" t="n">
        <v>6117.64013996192</v>
      </c>
      <c r="AX252" s="15" t="n">
        <v>9842.12192163622</v>
      </c>
      <c r="AY252" s="15" t="n">
        <v>21399</v>
      </c>
      <c r="AZ252" s="15" t="n">
        <v>0</v>
      </c>
      <c r="BA252" s="15" t="n">
        <v>7116.12745331356</v>
      </c>
      <c r="BB252" s="15" t="n">
        <v>5212.61799939795</v>
      </c>
      <c r="BC252" s="15" t="n">
        <v>9070.25454728849</v>
      </c>
      <c r="BD252" s="15" t="n">
        <v>23473</v>
      </c>
      <c r="BE252" s="15" t="n">
        <v>0</v>
      </c>
      <c r="BF252" s="15" t="n">
        <v>8167.75335148604</v>
      </c>
      <c r="BG252" s="15" t="n">
        <v>5800.93017094816</v>
      </c>
      <c r="BH252" s="15" t="n">
        <v>9504.3164775658</v>
      </c>
      <c r="BI252" s="15" t="n">
        <v>22666</v>
      </c>
      <c r="BJ252" s="15" t="n">
        <v>0</v>
      </c>
      <c r="BK252" s="15" t="n">
        <v>7120.35817901596</v>
      </c>
      <c r="BL252" s="15" t="n">
        <v>5802.70343148269</v>
      </c>
      <c r="BM252" s="15" t="n">
        <v>9742.93838950135</v>
      </c>
      <c r="BN252" s="15" t="n">
        <v>22656</v>
      </c>
      <c r="BO252" s="15" t="n">
        <v>0</v>
      </c>
      <c r="BP252" s="15" t="n">
        <v>7017.72032855241</v>
      </c>
      <c r="BQ252" s="15" t="n">
        <v>5137.6146762022</v>
      </c>
      <c r="BR252" s="15" t="n">
        <v>10500.6649952454</v>
      </c>
    </row>
    <row r="253" customFormat="false" ht="12.75" hidden="false" customHeight="true" outlineLevel="0" collapsed="false">
      <c r="A253" s="14" t="s">
        <v>558</v>
      </c>
      <c r="B253" s="14" t="s">
        <v>559</v>
      </c>
      <c r="C253" s="14" t="s">
        <v>553</v>
      </c>
      <c r="D253" s="14" t="s">
        <v>78</v>
      </c>
      <c r="E253" s="14" t="s">
        <v>29</v>
      </c>
      <c r="F253" s="15" t="n">
        <v>270008</v>
      </c>
      <c r="G253" s="15" t="n">
        <v>0</v>
      </c>
      <c r="H253" s="15" t="n">
        <v>89743.8919203886</v>
      </c>
      <c r="I253" s="15" t="n">
        <v>67419.0384077866</v>
      </c>
      <c r="J253" s="15" t="n">
        <v>112845.069671825</v>
      </c>
      <c r="K253" s="15" t="n">
        <v>22542</v>
      </c>
      <c r="L253" s="15" t="n">
        <v>0</v>
      </c>
      <c r="M253" s="15" t="n">
        <v>7945.69209098417</v>
      </c>
      <c r="N253" s="15" t="n">
        <v>5515.36160187093</v>
      </c>
      <c r="O253" s="15" t="n">
        <v>9080.9463071449</v>
      </c>
      <c r="P253" s="15" t="n">
        <v>21162</v>
      </c>
      <c r="Q253" s="15" t="n">
        <v>0</v>
      </c>
      <c r="R253" s="15" t="n">
        <v>7289.67912552397</v>
      </c>
      <c r="S253" s="15" t="n">
        <v>5363.02922117348</v>
      </c>
      <c r="T253" s="15" t="n">
        <v>8509.29165330256</v>
      </c>
      <c r="U253" s="15" t="n">
        <v>24479</v>
      </c>
      <c r="V253" s="15" t="n">
        <v>0</v>
      </c>
      <c r="W253" s="15" t="n">
        <v>8019.49046057181</v>
      </c>
      <c r="X253" s="15" t="n">
        <v>6431.25897103374</v>
      </c>
      <c r="Y253" s="15" t="n">
        <v>10028.2505683944</v>
      </c>
      <c r="Z253" s="15" t="n">
        <v>23657</v>
      </c>
      <c r="AA253" s="15" t="n">
        <v>0</v>
      </c>
      <c r="AB253" s="15" t="n">
        <v>7707.09399103555</v>
      </c>
      <c r="AC253" s="15" t="n">
        <v>5695.73094227838</v>
      </c>
      <c r="AD253" s="15" t="n">
        <v>10254.1750666861</v>
      </c>
      <c r="AE253" s="15" t="n">
        <v>23172</v>
      </c>
      <c r="AF253" s="15" t="n">
        <v>0</v>
      </c>
      <c r="AG253" s="15" t="n">
        <v>7941.32031982488</v>
      </c>
      <c r="AH253" s="15" t="n">
        <v>5721.74970013304</v>
      </c>
      <c r="AI253" s="15" t="n">
        <v>9508.92998004208</v>
      </c>
      <c r="AJ253" s="15" t="n">
        <v>21451</v>
      </c>
      <c r="AK253" s="15" t="n">
        <v>0</v>
      </c>
      <c r="AL253" s="15" t="n">
        <v>6836.99681730273</v>
      </c>
      <c r="AM253" s="15" t="n">
        <v>5613.56387444546</v>
      </c>
      <c r="AN253" s="15" t="n">
        <v>9000.4393082518</v>
      </c>
      <c r="AO253" s="15" t="n">
        <v>22490</v>
      </c>
      <c r="AP253" s="15" t="n">
        <v>0</v>
      </c>
      <c r="AQ253" s="15" t="n">
        <v>7880.12209570089</v>
      </c>
      <c r="AR253" s="15" t="n">
        <v>5683.43307553529</v>
      </c>
      <c r="AS253" s="15" t="n">
        <v>8926.44482876382</v>
      </c>
      <c r="AT253" s="15" t="n">
        <v>22663</v>
      </c>
      <c r="AU253" s="15" t="n">
        <v>0</v>
      </c>
      <c r="AV253" s="15" t="n">
        <v>7289.99389654885</v>
      </c>
      <c r="AW253" s="15" t="n">
        <v>5892.72689952215</v>
      </c>
      <c r="AX253" s="15" t="n">
        <v>9480.27920392901</v>
      </c>
      <c r="AY253" s="15" t="n">
        <v>21875</v>
      </c>
      <c r="AZ253" s="15" t="n">
        <v>0</v>
      </c>
      <c r="BA253" s="15" t="n">
        <v>7274.41880654396</v>
      </c>
      <c r="BB253" s="15" t="n">
        <v>5328.56763104959</v>
      </c>
      <c r="BC253" s="15" t="n">
        <v>9272.01356240646</v>
      </c>
      <c r="BD253" s="15" t="n">
        <v>22521</v>
      </c>
      <c r="BE253" s="15" t="n">
        <v>0</v>
      </c>
      <c r="BF253" s="15" t="n">
        <v>7836.49185143855</v>
      </c>
      <c r="BG253" s="15" t="n">
        <v>5565.66047714069</v>
      </c>
      <c r="BH253" s="15" t="n">
        <v>9118.84767142076</v>
      </c>
      <c r="BI253" s="15" t="n">
        <v>21583</v>
      </c>
      <c r="BJ253" s="15" t="n">
        <v>0</v>
      </c>
      <c r="BK253" s="15" t="n">
        <v>6780.14164729999</v>
      </c>
      <c r="BL253" s="15" t="n">
        <v>5525.44552023696</v>
      </c>
      <c r="BM253" s="15" t="n">
        <v>9277.41283246306</v>
      </c>
      <c r="BN253" s="15" t="n">
        <v>22413</v>
      </c>
      <c r="BO253" s="15" t="n">
        <v>0</v>
      </c>
      <c r="BP253" s="15" t="n">
        <v>6942.45081761322</v>
      </c>
      <c r="BQ253" s="15" t="n">
        <v>5082.51049336687</v>
      </c>
      <c r="BR253" s="15" t="n">
        <v>10388.0386890199</v>
      </c>
    </row>
    <row r="254" customFormat="false" ht="12.75" hidden="false" customHeight="true" outlineLevel="0" collapsed="false">
      <c r="A254" s="14" t="s">
        <v>560</v>
      </c>
      <c r="B254" s="14" t="s">
        <v>561</v>
      </c>
      <c r="C254" s="14" t="s">
        <v>553</v>
      </c>
      <c r="D254" s="14" t="s">
        <v>78</v>
      </c>
      <c r="E254" s="14" t="s">
        <v>29</v>
      </c>
      <c r="F254" s="15" t="n">
        <v>209802</v>
      </c>
      <c r="G254" s="15" t="n">
        <v>0</v>
      </c>
      <c r="H254" s="15" t="n">
        <v>69731.4422108049</v>
      </c>
      <c r="I254" s="15" t="n">
        <v>52397.0040920008</v>
      </c>
      <c r="J254" s="15" t="n">
        <v>87673.5536971943</v>
      </c>
      <c r="K254" s="15" t="n">
        <v>17654</v>
      </c>
      <c r="L254" s="15" t="n">
        <v>0</v>
      </c>
      <c r="M254" s="15" t="n">
        <v>6222.75078405796</v>
      </c>
      <c r="N254" s="15" t="n">
        <v>4319.41237332222</v>
      </c>
      <c r="O254" s="15" t="n">
        <v>7111.83684261982</v>
      </c>
      <c r="P254" s="15" t="n">
        <v>16808</v>
      </c>
      <c r="Q254" s="15" t="n">
        <v>0</v>
      </c>
      <c r="R254" s="15" t="n">
        <v>5789.85571977161</v>
      </c>
      <c r="S254" s="15" t="n">
        <v>4259.60661324467</v>
      </c>
      <c r="T254" s="15" t="n">
        <v>6758.53766698371</v>
      </c>
      <c r="U254" s="15" t="n">
        <v>18740</v>
      </c>
      <c r="V254" s="15" t="n">
        <v>0</v>
      </c>
      <c r="W254" s="15" t="n">
        <v>6139.35419057624</v>
      </c>
      <c r="X254" s="15" t="n">
        <v>4923.47698505545</v>
      </c>
      <c r="Y254" s="15" t="n">
        <v>7677.16882436831</v>
      </c>
      <c r="Z254" s="15" t="n">
        <v>17708</v>
      </c>
      <c r="AA254" s="15" t="n">
        <v>0</v>
      </c>
      <c r="AB254" s="15" t="n">
        <v>5768.99946710308</v>
      </c>
      <c r="AC254" s="15" t="n">
        <v>4263.43169150211</v>
      </c>
      <c r="AD254" s="15" t="n">
        <v>7675.56884139481</v>
      </c>
      <c r="AE254" s="15" t="n">
        <v>17547</v>
      </c>
      <c r="AF254" s="15" t="n">
        <v>0</v>
      </c>
      <c r="AG254" s="15" t="n">
        <v>6013.56584032311</v>
      </c>
      <c r="AH254" s="15" t="n">
        <v>4332.79570120121</v>
      </c>
      <c r="AI254" s="15" t="n">
        <v>7200.63845847568</v>
      </c>
      <c r="AJ254" s="15" t="n">
        <v>17564</v>
      </c>
      <c r="AK254" s="15" t="n">
        <v>0</v>
      </c>
      <c r="AL254" s="15" t="n">
        <v>5598.10787837887</v>
      </c>
      <c r="AM254" s="15" t="n">
        <v>4596.36547903408</v>
      </c>
      <c r="AN254" s="15" t="n">
        <v>7369.52664258704</v>
      </c>
      <c r="AO254" s="15" t="n">
        <v>17580</v>
      </c>
      <c r="AP254" s="15" t="n">
        <v>0</v>
      </c>
      <c r="AQ254" s="15" t="n">
        <v>6159.73972620817</v>
      </c>
      <c r="AR254" s="15" t="n">
        <v>4442.63021200135</v>
      </c>
      <c r="AS254" s="15" t="n">
        <v>6977.63006179048</v>
      </c>
      <c r="AT254" s="15" t="n">
        <v>17540</v>
      </c>
      <c r="AU254" s="15" t="n">
        <v>0</v>
      </c>
      <c r="AV254" s="15" t="n">
        <v>5642.08149607143</v>
      </c>
      <c r="AW254" s="15" t="n">
        <v>4560.66848244356</v>
      </c>
      <c r="AX254" s="15" t="n">
        <v>7337.25002148501</v>
      </c>
      <c r="AY254" s="15" t="n">
        <v>17075</v>
      </c>
      <c r="AZ254" s="15" t="n">
        <v>0</v>
      </c>
      <c r="BA254" s="15" t="n">
        <v>5678.20347985088</v>
      </c>
      <c r="BB254" s="15" t="n">
        <v>4159.32764800785</v>
      </c>
      <c r="BC254" s="15" t="n">
        <v>7237.46887214127</v>
      </c>
      <c r="BD254" s="15" t="n">
        <v>17455</v>
      </c>
      <c r="BE254" s="15" t="n">
        <v>0</v>
      </c>
      <c r="BF254" s="15" t="n">
        <v>6073.70744047156</v>
      </c>
      <c r="BG254" s="15" t="n">
        <v>4313.68960652239</v>
      </c>
      <c r="BH254" s="15" t="n">
        <v>7067.60295300605</v>
      </c>
      <c r="BI254" s="15" t="n">
        <v>16614</v>
      </c>
      <c r="BJ254" s="15" t="n">
        <v>0</v>
      </c>
      <c r="BK254" s="15" t="n">
        <v>5219.16662782014</v>
      </c>
      <c r="BL254" s="15" t="n">
        <v>4253.33604564782</v>
      </c>
      <c r="BM254" s="15" t="n">
        <v>7141.49732653205</v>
      </c>
      <c r="BN254" s="15" t="n">
        <v>17517</v>
      </c>
      <c r="BO254" s="15" t="n">
        <v>0</v>
      </c>
      <c r="BP254" s="15" t="n">
        <v>5425.90956017181</v>
      </c>
      <c r="BQ254" s="15" t="n">
        <v>3972.26325401809</v>
      </c>
      <c r="BR254" s="15" t="n">
        <v>8118.8271858101</v>
      </c>
    </row>
    <row r="255" customFormat="false" ht="12.75" hidden="false" customHeight="true" outlineLevel="0" collapsed="false">
      <c r="A255" s="14" t="s">
        <v>562</v>
      </c>
      <c r="B255" s="14" t="s">
        <v>563</v>
      </c>
      <c r="C255" s="14" t="s">
        <v>553</v>
      </c>
      <c r="D255" s="14" t="s">
        <v>42</v>
      </c>
      <c r="E255" s="14" t="s">
        <v>29</v>
      </c>
      <c r="F255" s="15" t="n">
        <v>3730</v>
      </c>
      <c r="G255" s="15" t="n">
        <v>0</v>
      </c>
      <c r="H255" s="15" t="n">
        <v>1229.51408239014</v>
      </c>
      <c r="I255" s="15" t="n">
        <v>906.610325647709</v>
      </c>
      <c r="J255" s="15" t="n">
        <v>1593.87559196215</v>
      </c>
      <c r="K255" s="15" t="n">
        <v>1006</v>
      </c>
      <c r="L255" s="15" t="n">
        <v>0</v>
      </c>
      <c r="M255" s="15" t="n">
        <v>354.598804166892</v>
      </c>
      <c r="N255" s="15" t="n">
        <v>246.138486890345</v>
      </c>
      <c r="O255" s="15" t="n">
        <v>405.262708942763</v>
      </c>
      <c r="P255" s="15" t="n">
        <v>371</v>
      </c>
      <c r="Q255" s="15" t="n">
        <v>0</v>
      </c>
      <c r="R255" s="15" t="n">
        <v>127.798457403336</v>
      </c>
      <c r="S255" s="15" t="n">
        <v>94.021540546988</v>
      </c>
      <c r="T255" s="15" t="n">
        <v>149.180002049676</v>
      </c>
      <c r="U255" s="15" t="n">
        <v>252</v>
      </c>
      <c r="V255" s="15" t="n">
        <v>0</v>
      </c>
      <c r="W255" s="15" t="n">
        <v>82.5569506950487</v>
      </c>
      <c r="X255" s="15" t="n">
        <v>66.2068409943422</v>
      </c>
      <c r="Y255" s="15" t="n">
        <v>103.236208310609</v>
      </c>
      <c r="Z255" s="15" t="n">
        <v>115</v>
      </c>
      <c r="AA255" s="15" t="n">
        <v>0</v>
      </c>
      <c r="AB255" s="15" t="n">
        <v>37.4652664737324</v>
      </c>
      <c r="AC255" s="15" t="n">
        <v>27.6877481659557</v>
      </c>
      <c r="AD255" s="15" t="n">
        <v>49.8469853603119</v>
      </c>
      <c r="AE255" s="15" t="n">
        <v>140</v>
      </c>
      <c r="AF255" s="15" t="n">
        <v>0</v>
      </c>
      <c r="AG255" s="15" t="n">
        <v>47.9796670453773</v>
      </c>
      <c r="AH255" s="15" t="n">
        <v>34.5695217511922</v>
      </c>
      <c r="AI255" s="15" t="n">
        <v>57.4508112034305</v>
      </c>
      <c r="AJ255" s="15" t="n">
        <v>231</v>
      </c>
      <c r="AK255" s="15" t="n">
        <v>0</v>
      </c>
      <c r="AL255" s="15" t="n">
        <v>73.6257640574766</v>
      </c>
      <c r="AM255" s="15" t="n">
        <v>60.4509465757728</v>
      </c>
      <c r="AN255" s="15" t="n">
        <v>96.9232893667506</v>
      </c>
      <c r="AO255" s="15" t="n">
        <v>34</v>
      </c>
      <c r="AP255" s="15" t="n">
        <v>0</v>
      </c>
      <c r="AQ255" s="15" t="n">
        <v>11.9130347378315</v>
      </c>
      <c r="AR255" s="15" t="n">
        <v>8.59211758862605</v>
      </c>
      <c r="AS255" s="15" t="n">
        <v>13.4948476735425</v>
      </c>
      <c r="AT255" s="15" t="n">
        <v>41</v>
      </c>
      <c r="AU255" s="15" t="n">
        <v>0</v>
      </c>
      <c r="AV255" s="15" t="n">
        <v>13.1884459144201</v>
      </c>
      <c r="AW255" s="15" t="n">
        <v>10.6606275815385</v>
      </c>
      <c r="AX255" s="15" t="n">
        <v>17.1509265040414</v>
      </c>
      <c r="AY255" s="15" t="n">
        <v>35</v>
      </c>
      <c r="AZ255" s="15" t="n">
        <v>0</v>
      </c>
      <c r="BA255" s="15" t="n">
        <v>11.6390700904703</v>
      </c>
      <c r="BB255" s="15" t="n">
        <v>8.52570820967934</v>
      </c>
      <c r="BC255" s="15" t="n">
        <v>14.8352216998503</v>
      </c>
      <c r="BD255" s="15" t="n">
        <v>37</v>
      </c>
      <c r="BE255" s="15" t="n">
        <v>0</v>
      </c>
      <c r="BF255" s="15" t="n">
        <v>12.8746591405011</v>
      </c>
      <c r="BG255" s="15" t="n">
        <v>9.14388515848344</v>
      </c>
      <c r="BH255" s="15" t="n">
        <v>14.9814557010154</v>
      </c>
      <c r="BI255" s="15" t="n">
        <v>264</v>
      </c>
      <c r="BJ255" s="15" t="n">
        <v>0</v>
      </c>
      <c r="BK255" s="15" t="n">
        <v>82.9336697811795</v>
      </c>
      <c r="BL255" s="15" t="n">
        <v>67.5864160377407</v>
      </c>
      <c r="BM255" s="15" t="n">
        <v>113.47991418108</v>
      </c>
      <c r="BN255" s="15" t="n">
        <v>1204</v>
      </c>
      <c r="BO255" s="15" t="n">
        <v>0</v>
      </c>
      <c r="BP255" s="15" t="n">
        <v>372.940292883876</v>
      </c>
      <c r="BQ255" s="15" t="n">
        <v>273.026486147045</v>
      </c>
      <c r="BR255" s="15" t="n">
        <v>558.033220969079</v>
      </c>
    </row>
    <row r="256" customFormat="false" ht="12.75" hidden="false" customHeight="true" outlineLevel="0" collapsed="false">
      <c r="A256" s="14" t="s">
        <v>564</v>
      </c>
      <c r="B256" s="14" t="s">
        <v>565</v>
      </c>
      <c r="C256" s="14" t="s">
        <v>566</v>
      </c>
      <c r="D256" s="14" t="s">
        <v>438</v>
      </c>
      <c r="E256" s="14" t="s">
        <v>29</v>
      </c>
      <c r="F256" s="15" t="n">
        <v>458</v>
      </c>
      <c r="G256" s="15" t="n">
        <v>0</v>
      </c>
      <c r="H256" s="15" t="n">
        <v>152.749808938067</v>
      </c>
      <c r="I256" s="15" t="n">
        <v>113.459327801781</v>
      </c>
      <c r="J256" s="15" t="n">
        <v>191.790863260152</v>
      </c>
      <c r="K256" s="15" t="n">
        <v>85</v>
      </c>
      <c r="L256" s="15" t="n">
        <v>0</v>
      </c>
      <c r="M256" s="15" t="n">
        <v>29.961131564797</v>
      </c>
      <c r="N256" s="15" t="n">
        <v>20.7969894489854</v>
      </c>
      <c r="O256" s="15" t="n">
        <v>34.2418789862176</v>
      </c>
      <c r="P256" s="15" t="n">
        <v>52</v>
      </c>
      <c r="Q256" s="15" t="n">
        <v>0</v>
      </c>
      <c r="R256" s="15" t="n">
        <v>17.9124522506023</v>
      </c>
      <c r="S256" s="15" t="n">
        <v>13.178221316559</v>
      </c>
      <c r="T256" s="15" t="n">
        <v>20.9093264328387</v>
      </c>
      <c r="U256" s="15" t="n">
        <v>23</v>
      </c>
      <c r="V256" s="15" t="n">
        <v>0</v>
      </c>
      <c r="W256" s="15" t="n">
        <v>7.53495978565921</v>
      </c>
      <c r="X256" s="15" t="n">
        <v>6.04268786853123</v>
      </c>
      <c r="Y256" s="15" t="n">
        <v>9.42235234580956</v>
      </c>
      <c r="Z256" s="15" t="n">
        <v>24</v>
      </c>
      <c r="AA256" s="15" t="n">
        <v>0</v>
      </c>
      <c r="AB256" s="15" t="n">
        <v>7.81883822060503</v>
      </c>
      <c r="AC256" s="15" t="n">
        <v>5.77831266072118</v>
      </c>
      <c r="AD256" s="15" t="n">
        <v>10.4028491186738</v>
      </c>
      <c r="AE256" s="15" t="n">
        <v>24</v>
      </c>
      <c r="AF256" s="15" t="n">
        <v>0</v>
      </c>
      <c r="AG256" s="15" t="n">
        <v>8.22508577920754</v>
      </c>
      <c r="AH256" s="15" t="n">
        <v>5.92620372877581</v>
      </c>
      <c r="AI256" s="15" t="n">
        <v>9.84871049201665</v>
      </c>
      <c r="AJ256" s="15" t="n">
        <v>23</v>
      </c>
      <c r="AK256" s="15" t="n">
        <v>0</v>
      </c>
      <c r="AL256" s="15" t="n">
        <v>7.33070378061455</v>
      </c>
      <c r="AM256" s="15" t="n">
        <v>6.01892541663539</v>
      </c>
      <c r="AN256" s="15" t="n">
        <v>9.65037080275006</v>
      </c>
      <c r="AO256" s="15" t="n">
        <v>29</v>
      </c>
      <c r="AP256" s="15" t="n">
        <v>0</v>
      </c>
      <c r="AQ256" s="15" t="n">
        <v>10.161117864621</v>
      </c>
      <c r="AR256" s="15" t="n">
        <v>7.32857088441634</v>
      </c>
      <c r="AS256" s="15" t="n">
        <v>11.5103112509627</v>
      </c>
      <c r="AT256" s="15" t="n">
        <v>25</v>
      </c>
      <c r="AU256" s="15" t="n">
        <v>0</v>
      </c>
      <c r="AV256" s="15" t="n">
        <v>8.0417353136708</v>
      </c>
      <c r="AW256" s="15" t="n">
        <v>6.50038267166984</v>
      </c>
      <c r="AX256" s="15" t="n">
        <v>10.4578820146594</v>
      </c>
      <c r="AY256" s="15" t="n">
        <v>27</v>
      </c>
      <c r="AZ256" s="15" t="n">
        <v>0</v>
      </c>
      <c r="BA256" s="15" t="n">
        <v>8.97871121264854</v>
      </c>
      <c r="BB256" s="15" t="n">
        <v>6.57697490460978</v>
      </c>
      <c r="BC256" s="15" t="n">
        <v>11.4443138827417</v>
      </c>
      <c r="BD256" s="15" t="n">
        <v>35</v>
      </c>
      <c r="BE256" s="15" t="n">
        <v>0</v>
      </c>
      <c r="BF256" s="15" t="n">
        <v>12.178731619393</v>
      </c>
      <c r="BG256" s="15" t="n">
        <v>8.64962109586272</v>
      </c>
      <c r="BH256" s="15" t="n">
        <v>14.1716472847443</v>
      </c>
      <c r="BI256" s="15" t="n">
        <v>51</v>
      </c>
      <c r="BJ256" s="15" t="n">
        <v>0</v>
      </c>
      <c r="BK256" s="15" t="n">
        <v>16.0212771168188</v>
      </c>
      <c r="BL256" s="15" t="n">
        <v>13.0564667345635</v>
      </c>
      <c r="BM256" s="15" t="n">
        <v>21.9222561486177</v>
      </c>
      <c r="BN256" s="15" t="n">
        <v>60</v>
      </c>
      <c r="BO256" s="15" t="n">
        <v>0</v>
      </c>
      <c r="BP256" s="15" t="n">
        <v>18.5850644294291</v>
      </c>
      <c r="BQ256" s="15" t="n">
        <v>13.6059710704507</v>
      </c>
      <c r="BR256" s="15" t="n">
        <v>27.8089645001202</v>
      </c>
    </row>
    <row r="257" customFormat="false" ht="12.75" hidden="false" customHeight="true" outlineLevel="0" collapsed="false">
      <c r="A257" s="14" t="s">
        <v>567</v>
      </c>
      <c r="B257" s="14" t="s">
        <v>568</v>
      </c>
      <c r="C257" s="14" t="s">
        <v>566</v>
      </c>
      <c r="D257" s="14" t="s">
        <v>39</v>
      </c>
      <c r="E257" s="14" t="s">
        <v>29</v>
      </c>
      <c r="F257" s="15" t="n">
        <v>843.31078474952</v>
      </c>
      <c r="G257" s="15" t="n">
        <v>0</v>
      </c>
      <c r="H257" s="15" t="n">
        <v>280.201770935265</v>
      </c>
      <c r="I257" s="15" t="n">
        <v>208.75615377036</v>
      </c>
      <c r="J257" s="15" t="n">
        <v>354.352860043895</v>
      </c>
      <c r="K257" s="15" t="n">
        <v>48.9578544061303</v>
      </c>
      <c r="L257" s="15" t="n">
        <v>0</v>
      </c>
      <c r="M257" s="15" t="n">
        <v>17.2568554940264</v>
      </c>
      <c r="N257" s="15" t="n">
        <v>11.9785409591677</v>
      </c>
      <c r="O257" s="15" t="n">
        <v>19.7224579529361</v>
      </c>
      <c r="P257" s="15" t="n">
        <v>30</v>
      </c>
      <c r="Q257" s="15" t="n">
        <v>0</v>
      </c>
      <c r="R257" s="15" t="n">
        <v>10.3341070676552</v>
      </c>
      <c r="S257" s="15" t="n">
        <v>7.60281999032248</v>
      </c>
      <c r="T257" s="15" t="n">
        <v>12.0630729420223</v>
      </c>
      <c r="U257" s="15" t="n">
        <v>26.9268199233717</v>
      </c>
      <c r="V257" s="15" t="n">
        <v>0</v>
      </c>
      <c r="W257" s="15" t="n">
        <v>8.82141327296924</v>
      </c>
      <c r="X257" s="15" t="n">
        <v>7.07436382996013</v>
      </c>
      <c r="Y257" s="15" t="n">
        <v>11.0310428204423</v>
      </c>
      <c r="Z257" s="15" t="n">
        <v>25.2948914431673</v>
      </c>
      <c r="AA257" s="15" t="n">
        <v>0</v>
      </c>
      <c r="AB257" s="15" t="n">
        <v>8.24069433341215</v>
      </c>
      <c r="AC257" s="15" t="n">
        <v>6.0900746449009</v>
      </c>
      <c r="AD257" s="15" t="n">
        <v>10.9641224648543</v>
      </c>
      <c r="AE257" s="15" t="n">
        <v>32.8833588761175</v>
      </c>
      <c r="AF257" s="15" t="n">
        <v>0</v>
      </c>
      <c r="AG257" s="15" t="n">
        <v>11.2695186443555</v>
      </c>
      <c r="AH257" s="15" t="n">
        <v>8.11972849943002</v>
      </c>
      <c r="AI257" s="15" t="n">
        <v>13.494111732332</v>
      </c>
      <c r="AJ257" s="15" t="n">
        <v>29.0891251596424</v>
      </c>
      <c r="AK257" s="15" t="n">
        <v>0</v>
      </c>
      <c r="AL257" s="15" t="n">
        <v>9.27146781663307</v>
      </c>
      <c r="AM257" s="15" t="n">
        <v>7.61240325091563</v>
      </c>
      <c r="AN257" s="15" t="n">
        <v>12.2052540920937</v>
      </c>
      <c r="AO257" s="15" t="n">
        <v>150</v>
      </c>
      <c r="AP257" s="15" t="n">
        <v>0</v>
      </c>
      <c r="AQ257" s="15" t="n">
        <v>52.5575061963154</v>
      </c>
      <c r="AR257" s="15" t="n">
        <v>37.9064011262914</v>
      </c>
      <c r="AS257" s="15" t="n">
        <v>59.5360926773932</v>
      </c>
      <c r="AT257" s="15" t="n">
        <v>44.7360071154899</v>
      </c>
      <c r="AU257" s="15" t="n">
        <v>0</v>
      </c>
      <c r="AV257" s="15" t="n">
        <v>14.3902051285305</v>
      </c>
      <c r="AW257" s="15" t="n">
        <v>11.6320466181292</v>
      </c>
      <c r="AX257" s="15" t="n">
        <v>18.7137553688302</v>
      </c>
      <c r="AY257" s="15" t="n">
        <v>74.6083774250441</v>
      </c>
      <c r="AZ257" s="15" t="n">
        <v>0</v>
      </c>
      <c r="BA257" s="15" t="n">
        <v>24.8106324053244</v>
      </c>
      <c r="BB257" s="15" t="n">
        <v>18.173978740673</v>
      </c>
      <c r="BC257" s="15" t="n">
        <v>31.6237662790468</v>
      </c>
      <c r="BD257" s="15" t="n">
        <v>124</v>
      </c>
      <c r="BE257" s="15" t="n">
        <v>0</v>
      </c>
      <c r="BF257" s="15" t="n">
        <v>43.1475063087066</v>
      </c>
      <c r="BG257" s="15" t="n">
        <v>30.6443718824851</v>
      </c>
      <c r="BH257" s="15" t="n">
        <v>50.2081218088084</v>
      </c>
      <c r="BI257" s="15" t="n">
        <v>126</v>
      </c>
      <c r="BJ257" s="15" t="n">
        <v>0</v>
      </c>
      <c r="BK257" s="15" t="n">
        <v>39.5819787591993</v>
      </c>
      <c r="BL257" s="15" t="n">
        <v>32.2571531089217</v>
      </c>
      <c r="BM257" s="15" t="n">
        <v>54.160868131879</v>
      </c>
      <c r="BN257" s="15" t="n">
        <v>130.814350400557</v>
      </c>
      <c r="BO257" s="15" t="n">
        <v>0</v>
      </c>
      <c r="BP257" s="15" t="n">
        <v>40.5198855081378</v>
      </c>
      <c r="BQ257" s="15" t="n">
        <v>29.6642711191631</v>
      </c>
      <c r="BR257" s="15" t="n">
        <v>60.6301937732564</v>
      </c>
    </row>
    <row r="258" customFormat="false" ht="12.75" hidden="false" customHeight="true" outlineLevel="0" collapsed="false">
      <c r="A258" s="14" t="s">
        <v>569</v>
      </c>
      <c r="B258" s="14" t="s">
        <v>570</v>
      </c>
      <c r="C258" s="14" t="s">
        <v>566</v>
      </c>
      <c r="D258" s="14" t="s">
        <v>28</v>
      </c>
      <c r="E258" s="14" t="s">
        <v>29</v>
      </c>
      <c r="F258" s="15" t="n">
        <v>225.975</v>
      </c>
      <c r="G258" s="15" t="n">
        <v>0</v>
      </c>
      <c r="H258" s="15" t="n">
        <v>75.57121085242</v>
      </c>
      <c r="I258" s="15" t="n">
        <v>56.0427280391687</v>
      </c>
      <c r="J258" s="15" t="n">
        <v>94.3610611084114</v>
      </c>
      <c r="K258" s="15" t="n">
        <v>30</v>
      </c>
      <c r="L258" s="15" t="n">
        <v>0</v>
      </c>
      <c r="M258" s="15" t="n">
        <v>10.5745170228695</v>
      </c>
      <c r="N258" s="15" t="n">
        <v>7.34011392317133</v>
      </c>
      <c r="O258" s="15" t="n">
        <v>12.0853690539591</v>
      </c>
      <c r="P258" s="15" t="n">
        <v>20</v>
      </c>
      <c r="Q258" s="15" t="n">
        <v>0</v>
      </c>
      <c r="R258" s="15" t="n">
        <v>6.88940471177012</v>
      </c>
      <c r="S258" s="15" t="n">
        <v>5.06854666021498</v>
      </c>
      <c r="T258" s="15" t="n">
        <v>8.04204862801489</v>
      </c>
      <c r="U258" s="15" t="n">
        <v>16.5</v>
      </c>
      <c r="V258" s="15" t="n">
        <v>0</v>
      </c>
      <c r="W258" s="15" t="n">
        <v>5.40551462884247</v>
      </c>
      <c r="X258" s="15" t="n">
        <v>4.33497173177241</v>
      </c>
      <c r="Y258" s="15" t="n">
        <v>6.75951363938512</v>
      </c>
      <c r="Z258" s="15" t="n">
        <v>15.5</v>
      </c>
      <c r="AA258" s="15" t="n">
        <v>0</v>
      </c>
      <c r="AB258" s="15" t="n">
        <v>5.04966635080741</v>
      </c>
      <c r="AC258" s="15" t="n">
        <v>3.73182692671576</v>
      </c>
      <c r="AD258" s="15" t="n">
        <v>6.71850672247682</v>
      </c>
      <c r="AE258" s="15" t="n">
        <v>20.15</v>
      </c>
      <c r="AF258" s="15" t="n">
        <v>0</v>
      </c>
      <c r="AG258" s="15" t="n">
        <v>6.90564493545966</v>
      </c>
      <c r="AH258" s="15" t="n">
        <v>4.97554188061802</v>
      </c>
      <c r="AI258" s="15" t="n">
        <v>8.26881318392232</v>
      </c>
      <c r="AJ258" s="15" t="n">
        <v>17.825</v>
      </c>
      <c r="AK258" s="15" t="n">
        <v>0</v>
      </c>
      <c r="AL258" s="15" t="n">
        <v>5.68129542997628</v>
      </c>
      <c r="AM258" s="15" t="n">
        <v>4.66466719789243</v>
      </c>
      <c r="AN258" s="15" t="n">
        <v>7.4790373721313</v>
      </c>
      <c r="AO258" s="15" t="n">
        <v>30</v>
      </c>
      <c r="AP258" s="15" t="n">
        <v>0</v>
      </c>
      <c r="AQ258" s="15" t="n">
        <v>10.5115012392631</v>
      </c>
      <c r="AR258" s="15" t="n">
        <v>7.58128022525828</v>
      </c>
      <c r="AS258" s="15" t="n">
        <v>11.9072185354786</v>
      </c>
      <c r="AT258" s="15" t="n">
        <v>13</v>
      </c>
      <c r="AU258" s="15" t="n">
        <v>0</v>
      </c>
      <c r="AV258" s="15" t="n">
        <v>4.18170236310881</v>
      </c>
      <c r="AW258" s="15" t="n">
        <v>3.38019898926832</v>
      </c>
      <c r="AX258" s="15" t="n">
        <v>5.43809864762287</v>
      </c>
      <c r="AY258" s="15" t="n">
        <v>13</v>
      </c>
      <c r="AZ258" s="15" t="n">
        <v>0</v>
      </c>
      <c r="BA258" s="15" t="n">
        <v>4.32308317646041</v>
      </c>
      <c r="BB258" s="15" t="n">
        <v>3.16669162073804</v>
      </c>
      <c r="BC258" s="15" t="n">
        <v>5.51022520280155</v>
      </c>
      <c r="BD258" s="15" t="n">
        <v>14</v>
      </c>
      <c r="BE258" s="15" t="n">
        <v>0</v>
      </c>
      <c r="BF258" s="15" t="n">
        <v>4.87149264775719</v>
      </c>
      <c r="BG258" s="15" t="n">
        <v>3.45984843834509</v>
      </c>
      <c r="BH258" s="15" t="n">
        <v>5.66865891389772</v>
      </c>
      <c r="BI258" s="15" t="n">
        <v>6</v>
      </c>
      <c r="BJ258" s="15" t="n">
        <v>0</v>
      </c>
      <c r="BK258" s="15" t="n">
        <v>1.88485613139044</v>
      </c>
      <c r="BL258" s="15" t="n">
        <v>1.53605490994865</v>
      </c>
      <c r="BM258" s="15" t="n">
        <v>2.57908895866091</v>
      </c>
      <c r="BN258" s="15" t="n">
        <v>30</v>
      </c>
      <c r="BO258" s="15" t="n">
        <v>0</v>
      </c>
      <c r="BP258" s="15" t="n">
        <v>9.29253221471453</v>
      </c>
      <c r="BQ258" s="15" t="n">
        <v>6.80298553522537</v>
      </c>
      <c r="BR258" s="15" t="n">
        <v>13.9044822500601</v>
      </c>
    </row>
    <row r="259" customFormat="false" ht="12.75" hidden="false" customHeight="true" outlineLevel="0" collapsed="false">
      <c r="A259" s="14" t="s">
        <v>571</v>
      </c>
      <c r="B259" s="14" t="s">
        <v>572</v>
      </c>
      <c r="C259" s="14" t="s">
        <v>566</v>
      </c>
      <c r="D259" s="14" t="s">
        <v>36</v>
      </c>
      <c r="E259" s="14" t="s">
        <v>29</v>
      </c>
      <c r="F259" s="15" t="n">
        <v>380267</v>
      </c>
      <c r="G259" s="15" t="n">
        <v>0</v>
      </c>
      <c r="H259" s="15" t="n">
        <v>125956.796386167</v>
      </c>
      <c r="I259" s="15" t="n">
        <v>94982.3883449766</v>
      </c>
      <c r="J259" s="15" t="n">
        <v>159327.815268857</v>
      </c>
      <c r="K259" s="15" t="n">
        <v>23136</v>
      </c>
      <c r="L259" s="15" t="n">
        <v>0</v>
      </c>
      <c r="M259" s="15" t="n">
        <v>8155.06752803699</v>
      </c>
      <c r="N259" s="15" t="n">
        <v>5660.69585754973</v>
      </c>
      <c r="O259" s="15" t="n">
        <v>9320.23661441329</v>
      </c>
      <c r="P259" s="15" t="n">
        <v>19124</v>
      </c>
      <c r="Q259" s="15" t="n">
        <v>0</v>
      </c>
      <c r="R259" s="15" t="n">
        <v>6587.64878539459</v>
      </c>
      <c r="S259" s="15" t="n">
        <v>4846.54431649757</v>
      </c>
      <c r="T259" s="15" t="n">
        <v>7689.80689810784</v>
      </c>
      <c r="U259" s="15" t="n">
        <v>34486</v>
      </c>
      <c r="V259" s="15" t="n">
        <v>0</v>
      </c>
      <c r="W259" s="15" t="n">
        <v>11297.853181228</v>
      </c>
      <c r="X259" s="15" t="n">
        <v>9060.35364496383</v>
      </c>
      <c r="Y259" s="15" t="n">
        <v>14127.7931738082</v>
      </c>
      <c r="Z259" s="15" t="n">
        <v>34691</v>
      </c>
      <c r="AA259" s="15" t="n">
        <v>0</v>
      </c>
      <c r="AB259" s="15" t="n">
        <v>11301.8048629587</v>
      </c>
      <c r="AC259" s="15" t="n">
        <v>8352.31018804494</v>
      </c>
      <c r="AD259" s="15" t="n">
        <v>15036.8849489964</v>
      </c>
      <c r="AE259" s="15" t="n">
        <v>33751</v>
      </c>
      <c r="AF259" s="15" t="n">
        <v>0</v>
      </c>
      <c r="AG259" s="15" t="n">
        <v>11566.8695889181</v>
      </c>
      <c r="AH259" s="15" t="n">
        <v>8333.97091874634</v>
      </c>
      <c r="AI259" s="15" t="n">
        <v>13850.1594923356</v>
      </c>
      <c r="AJ259" s="15" t="n">
        <v>40107</v>
      </c>
      <c r="AK259" s="15" t="n">
        <v>0</v>
      </c>
      <c r="AL259" s="15" t="n">
        <v>12783.1537621351</v>
      </c>
      <c r="AM259" s="15" t="n">
        <v>10495.697464565</v>
      </c>
      <c r="AN259" s="15" t="n">
        <v>16828.1487732999</v>
      </c>
      <c r="AO259" s="15" t="n">
        <v>34256</v>
      </c>
      <c r="AP259" s="15" t="n">
        <v>0</v>
      </c>
      <c r="AQ259" s="15" t="n">
        <v>12002.7328817399</v>
      </c>
      <c r="AR259" s="15" t="n">
        <v>8656.81117988159</v>
      </c>
      <c r="AS259" s="15" t="n">
        <v>13596.4559383785</v>
      </c>
      <c r="AT259" s="15" t="n">
        <v>32055</v>
      </c>
      <c r="AU259" s="15" t="n">
        <v>0</v>
      </c>
      <c r="AV259" s="15" t="n">
        <v>10311.1130191887</v>
      </c>
      <c r="AW259" s="15" t="n">
        <v>8334.79066161507</v>
      </c>
      <c r="AX259" s="15" t="n">
        <v>13409.0963191962</v>
      </c>
      <c r="AY259" s="15" t="n">
        <v>33501</v>
      </c>
      <c r="AZ259" s="15" t="n">
        <v>0</v>
      </c>
      <c r="BA259" s="15" t="n">
        <v>11140.5853457385</v>
      </c>
      <c r="BB259" s="15" t="n">
        <v>8160.56430664193</v>
      </c>
      <c r="BC259" s="15" t="n">
        <v>14199.8503476196</v>
      </c>
      <c r="BD259" s="15" t="n">
        <v>31534</v>
      </c>
      <c r="BE259" s="15" t="n">
        <v>0</v>
      </c>
      <c r="BF259" s="15" t="n">
        <v>10972.6892253125</v>
      </c>
      <c r="BG259" s="15" t="n">
        <v>7793.061475341</v>
      </c>
      <c r="BH259" s="15" t="n">
        <v>12768.2492993465</v>
      </c>
      <c r="BI259" s="15" t="n">
        <v>29387</v>
      </c>
      <c r="BJ259" s="15" t="n">
        <v>0</v>
      </c>
      <c r="BK259" s="15" t="n">
        <v>9231.71118886182</v>
      </c>
      <c r="BL259" s="15" t="n">
        <v>7523.34093977684</v>
      </c>
      <c r="BM259" s="15" t="n">
        <v>12631.9478713613</v>
      </c>
      <c r="BN259" s="15" t="n">
        <v>34239</v>
      </c>
      <c r="BO259" s="15" t="n">
        <v>0</v>
      </c>
      <c r="BP259" s="15" t="n">
        <v>10605.5670166537</v>
      </c>
      <c r="BQ259" s="15" t="n">
        <v>7764.24739135271</v>
      </c>
      <c r="BR259" s="15" t="n">
        <v>15869.1855919936</v>
      </c>
    </row>
    <row r="260" customFormat="false" ht="12.75" hidden="false" customHeight="true" outlineLevel="0" collapsed="false">
      <c r="A260" s="14" t="s">
        <v>573</v>
      </c>
      <c r="B260" s="14" t="s">
        <v>574</v>
      </c>
      <c r="C260" s="14" t="s">
        <v>566</v>
      </c>
      <c r="D260" s="14" t="s">
        <v>78</v>
      </c>
      <c r="E260" s="14" t="s">
        <v>29</v>
      </c>
      <c r="F260" s="15" t="n">
        <v>557.029455815764</v>
      </c>
      <c r="G260" s="15" t="n">
        <v>0</v>
      </c>
      <c r="H260" s="15" t="n">
        <v>184.845636854976</v>
      </c>
      <c r="I260" s="15" t="n">
        <v>138.803647687249</v>
      </c>
      <c r="J260" s="15" t="n">
        <v>233.380171273539</v>
      </c>
      <c r="K260" s="15" t="n">
        <v>61.8782961460446</v>
      </c>
      <c r="L260" s="15" t="n">
        <v>0</v>
      </c>
      <c r="M260" s="15" t="n">
        <v>21.8111031980837</v>
      </c>
      <c r="N260" s="15" t="n">
        <v>15.1397914361234</v>
      </c>
      <c r="O260" s="15" t="n">
        <v>24.9274015118375</v>
      </c>
      <c r="P260" s="15" t="n">
        <v>3</v>
      </c>
      <c r="Q260" s="15" t="n">
        <v>0</v>
      </c>
      <c r="R260" s="15" t="n">
        <v>1.03341070676552</v>
      </c>
      <c r="S260" s="15" t="n">
        <v>0.760281999032248</v>
      </c>
      <c r="T260" s="15" t="n">
        <v>1.20630729420223</v>
      </c>
      <c r="U260" s="15" t="n">
        <v>34.0330628803245</v>
      </c>
      <c r="V260" s="15" t="n">
        <v>0</v>
      </c>
      <c r="W260" s="15" t="n">
        <v>11.1494678341764</v>
      </c>
      <c r="X260" s="15" t="n">
        <v>8.94135548677816</v>
      </c>
      <c r="Y260" s="15" t="n">
        <v>13.94223955937</v>
      </c>
      <c r="Z260" s="15" t="n">
        <v>31.9704530087897</v>
      </c>
      <c r="AA260" s="15" t="n">
        <v>0</v>
      </c>
      <c r="AB260" s="15" t="n">
        <v>10.4154916631326</v>
      </c>
      <c r="AC260" s="15" t="n">
        <v>7.69730305790338</v>
      </c>
      <c r="AD260" s="15" t="n">
        <v>13.8576582877537</v>
      </c>
      <c r="AE260" s="15" t="n">
        <v>41.5615889114266</v>
      </c>
      <c r="AF260" s="15" t="n">
        <v>0</v>
      </c>
      <c r="AG260" s="15" t="n">
        <v>14.2436514131935</v>
      </c>
      <c r="AH260" s="15" t="n">
        <v>10.2626017991977</v>
      </c>
      <c r="AI260" s="15" t="n">
        <v>17.0553356990354</v>
      </c>
      <c r="AJ260" s="15" t="n">
        <v>36.7660209601082</v>
      </c>
      <c r="AK260" s="15" t="n">
        <v>0</v>
      </c>
      <c r="AL260" s="15" t="n">
        <v>11.7182960369747</v>
      </c>
      <c r="AM260" s="15" t="n">
        <v>9.62138860979758</v>
      </c>
      <c r="AN260" s="15" t="n">
        <v>15.4263363133358</v>
      </c>
      <c r="AO260" s="15" t="n">
        <v>62</v>
      </c>
      <c r="AP260" s="15" t="n">
        <v>0</v>
      </c>
      <c r="AQ260" s="15" t="n">
        <v>21.7237692278104</v>
      </c>
      <c r="AR260" s="15" t="n">
        <v>15.6679791322004</v>
      </c>
      <c r="AS260" s="15" t="n">
        <v>24.6082516399892</v>
      </c>
      <c r="AT260" s="15" t="n">
        <v>70</v>
      </c>
      <c r="AU260" s="15" t="n">
        <v>0</v>
      </c>
      <c r="AV260" s="15" t="n">
        <v>22.5168588782782</v>
      </c>
      <c r="AW260" s="15" t="n">
        <v>18.2010714806756</v>
      </c>
      <c r="AX260" s="15" t="n">
        <v>29.2820696410462</v>
      </c>
      <c r="AY260" s="15" t="n">
        <v>32.9220069867027</v>
      </c>
      <c r="AZ260" s="15" t="n">
        <v>0</v>
      </c>
      <c r="BA260" s="15" t="n">
        <v>10.9480441953482</v>
      </c>
      <c r="BB260" s="15" t="n">
        <v>8.01952643559006</v>
      </c>
      <c r="BC260" s="15" t="n">
        <v>13.9544363557645</v>
      </c>
      <c r="BD260" s="15" t="n">
        <v>62</v>
      </c>
      <c r="BE260" s="15" t="n">
        <v>0</v>
      </c>
      <c r="BF260" s="15" t="n">
        <v>21.5737531543533</v>
      </c>
      <c r="BG260" s="15" t="n">
        <v>15.3221859412425</v>
      </c>
      <c r="BH260" s="15" t="n">
        <v>25.1040609044042</v>
      </c>
      <c r="BI260" s="15" t="n">
        <v>60</v>
      </c>
      <c r="BJ260" s="15" t="n">
        <v>0</v>
      </c>
      <c r="BK260" s="15" t="n">
        <v>18.8485613139044</v>
      </c>
      <c r="BL260" s="15" t="n">
        <v>15.3605490994865</v>
      </c>
      <c r="BM260" s="15" t="n">
        <v>25.7908895866091</v>
      </c>
      <c r="BN260" s="15" t="n">
        <v>60.8980269223677</v>
      </c>
      <c r="BO260" s="15" t="n">
        <v>0</v>
      </c>
      <c r="BP260" s="15" t="n">
        <v>18.8632292329551</v>
      </c>
      <c r="BQ260" s="15" t="n">
        <v>13.8096132092211</v>
      </c>
      <c r="BR260" s="15" t="n">
        <v>28.2251844801915</v>
      </c>
    </row>
    <row r="261" customFormat="false" ht="12.75" hidden="false" customHeight="true" outlineLevel="0" collapsed="false">
      <c r="A261" s="14" t="s">
        <v>575</v>
      </c>
      <c r="B261" s="14" t="s">
        <v>576</v>
      </c>
      <c r="C261" s="14" t="s">
        <v>566</v>
      </c>
      <c r="D261" s="14" t="s">
        <v>62</v>
      </c>
      <c r="E261" s="14" t="s">
        <v>29</v>
      </c>
      <c r="F261" s="15" t="n">
        <v>428140</v>
      </c>
      <c r="G261" s="15" t="n">
        <v>0</v>
      </c>
      <c r="H261" s="15" t="n">
        <v>142331.261264669</v>
      </c>
      <c r="I261" s="15" t="n">
        <v>106987.766505127</v>
      </c>
      <c r="J261" s="15" t="n">
        <v>178820.972230204</v>
      </c>
      <c r="K261" s="15" t="n">
        <v>49728</v>
      </c>
      <c r="L261" s="15" t="n">
        <v>0</v>
      </c>
      <c r="M261" s="15" t="n">
        <v>17528.3194171085</v>
      </c>
      <c r="N261" s="15" t="n">
        <v>12166.9728390488</v>
      </c>
      <c r="O261" s="15" t="n">
        <v>20032.7077438427</v>
      </c>
      <c r="P261" s="15" t="n">
        <v>44290</v>
      </c>
      <c r="Q261" s="15" t="n">
        <v>0</v>
      </c>
      <c r="R261" s="15" t="n">
        <v>15256.5867342149</v>
      </c>
      <c r="S261" s="15" t="n">
        <v>11224.2965790461</v>
      </c>
      <c r="T261" s="15" t="n">
        <v>17809.116686739</v>
      </c>
      <c r="U261" s="15" t="n">
        <v>33406</v>
      </c>
      <c r="V261" s="15" t="n">
        <v>0</v>
      </c>
      <c r="W261" s="15" t="n">
        <v>10944.0376782492</v>
      </c>
      <c r="X261" s="15" t="n">
        <v>8776.61004070236</v>
      </c>
      <c r="Y261" s="15" t="n">
        <v>13685.3522810484</v>
      </c>
      <c r="Z261" s="15" t="n">
        <v>32113</v>
      </c>
      <c r="AA261" s="15" t="n">
        <v>0</v>
      </c>
      <c r="AB261" s="15" t="n">
        <v>10461.9313240954</v>
      </c>
      <c r="AC261" s="15" t="n">
        <v>7731.62310307247</v>
      </c>
      <c r="AD261" s="15" t="n">
        <v>13919.4455728321</v>
      </c>
      <c r="AE261" s="15" t="n">
        <v>33461</v>
      </c>
      <c r="AF261" s="15" t="n">
        <v>0</v>
      </c>
      <c r="AG261" s="15" t="n">
        <v>11467.4831357526</v>
      </c>
      <c r="AH261" s="15" t="n">
        <v>8262.3626236903</v>
      </c>
      <c r="AI261" s="15" t="n">
        <v>13731.1542405571</v>
      </c>
      <c r="AJ261" s="15" t="n">
        <v>33031</v>
      </c>
      <c r="AK261" s="15" t="n">
        <v>0</v>
      </c>
      <c r="AL261" s="15" t="n">
        <v>10527.8468077165</v>
      </c>
      <c r="AM261" s="15" t="n">
        <v>8643.96197551667</v>
      </c>
      <c r="AN261" s="15" t="n">
        <v>13859.1912167668</v>
      </c>
      <c r="AO261" s="15" t="n">
        <v>44258</v>
      </c>
      <c r="AP261" s="15" t="n">
        <v>0</v>
      </c>
      <c r="AQ261" s="15" t="n">
        <v>15507.2673949102</v>
      </c>
      <c r="AR261" s="15" t="n">
        <v>11184.4100069827</v>
      </c>
      <c r="AS261" s="15" t="n">
        <v>17566.3225981071</v>
      </c>
      <c r="AT261" s="15" t="n">
        <v>45667</v>
      </c>
      <c r="AU261" s="15" t="n">
        <v>0</v>
      </c>
      <c r="AV261" s="15" t="n">
        <v>14689.6770627762</v>
      </c>
      <c r="AW261" s="15" t="n">
        <v>11874.1190186859</v>
      </c>
      <c r="AX261" s="15" t="n">
        <v>19103.203918538</v>
      </c>
      <c r="AY261" s="15" t="n">
        <v>33211</v>
      </c>
      <c r="AZ261" s="15" t="n">
        <v>0</v>
      </c>
      <c r="BA261" s="15" t="n">
        <v>11044.1473364174</v>
      </c>
      <c r="BB261" s="15" t="n">
        <v>8089.92272433316</v>
      </c>
      <c r="BC261" s="15" t="n">
        <v>14076.9299392494</v>
      </c>
      <c r="BD261" s="15" t="n">
        <v>7751</v>
      </c>
      <c r="BE261" s="15" t="n">
        <v>0</v>
      </c>
      <c r="BF261" s="15" t="n">
        <v>2697.06710805471</v>
      </c>
      <c r="BG261" s="15" t="n">
        <v>1915.52037468663</v>
      </c>
      <c r="BH261" s="15" t="n">
        <v>3138.41251725866</v>
      </c>
      <c r="BI261" s="15" t="n">
        <v>33060</v>
      </c>
      <c r="BJ261" s="15" t="n">
        <v>0</v>
      </c>
      <c r="BK261" s="15" t="n">
        <v>10385.5572839613</v>
      </c>
      <c r="BL261" s="15" t="n">
        <v>8463.66255381707</v>
      </c>
      <c r="BM261" s="15" t="n">
        <v>14210.7801622216</v>
      </c>
      <c r="BN261" s="15" t="n">
        <v>38164</v>
      </c>
      <c r="BO261" s="15" t="n">
        <v>0</v>
      </c>
      <c r="BP261" s="15" t="n">
        <v>11821.3399814122</v>
      </c>
      <c r="BQ261" s="15" t="n">
        <v>8654.3046655447</v>
      </c>
      <c r="BR261" s="15" t="n">
        <v>17688.3553530431</v>
      </c>
    </row>
    <row r="262" customFormat="false" ht="12.75" hidden="false" customHeight="true" outlineLevel="0" collapsed="false">
      <c r="A262" s="14" t="s">
        <v>577</v>
      </c>
      <c r="B262" s="14" t="s">
        <v>578</v>
      </c>
      <c r="C262" s="14" t="s">
        <v>566</v>
      </c>
      <c r="D262" s="14" t="s">
        <v>42</v>
      </c>
      <c r="E262" s="14" t="s">
        <v>29</v>
      </c>
      <c r="F262" s="15" t="n">
        <v>1012</v>
      </c>
      <c r="G262" s="15" t="n">
        <v>0</v>
      </c>
      <c r="H262" s="15" t="n">
        <v>330.811482168556</v>
      </c>
      <c r="I262" s="15" t="n">
        <v>248.699343366872</v>
      </c>
      <c r="J262" s="15" t="n">
        <v>432.489174464573</v>
      </c>
      <c r="K262" s="15" t="n">
        <v>59</v>
      </c>
      <c r="L262" s="15" t="n">
        <v>0</v>
      </c>
      <c r="M262" s="15" t="n">
        <v>20.7965501449768</v>
      </c>
      <c r="N262" s="15" t="n">
        <v>14.4355573822369</v>
      </c>
      <c r="O262" s="15" t="n">
        <v>23.7678924727863</v>
      </c>
      <c r="P262" s="15" t="n">
        <v>57</v>
      </c>
      <c r="Q262" s="15" t="n">
        <v>0</v>
      </c>
      <c r="R262" s="15" t="n">
        <v>19.6348034285449</v>
      </c>
      <c r="S262" s="15" t="n">
        <v>14.4453579816127</v>
      </c>
      <c r="T262" s="15" t="n">
        <v>22.9198385898424</v>
      </c>
      <c r="U262" s="15" t="n">
        <v>58</v>
      </c>
      <c r="V262" s="15" t="n">
        <v>0</v>
      </c>
      <c r="W262" s="15" t="n">
        <v>19.0012029377493</v>
      </c>
      <c r="X262" s="15" t="n">
        <v>15.2380824510788</v>
      </c>
      <c r="Y262" s="15" t="n">
        <v>23.7607146111719</v>
      </c>
      <c r="Z262" s="15" t="n">
        <v>51</v>
      </c>
      <c r="AA262" s="15" t="n">
        <v>0</v>
      </c>
      <c r="AB262" s="15" t="n">
        <v>16.6150312187857</v>
      </c>
      <c r="AC262" s="15" t="n">
        <v>12.2789144040325</v>
      </c>
      <c r="AD262" s="15" t="n">
        <v>22.1060543771818</v>
      </c>
      <c r="AE262" s="15" t="n">
        <v>89</v>
      </c>
      <c r="AF262" s="15" t="n">
        <v>0</v>
      </c>
      <c r="AG262" s="15" t="n">
        <v>30.5013597645613</v>
      </c>
      <c r="AH262" s="15" t="n">
        <v>21.9763388275436</v>
      </c>
      <c r="AI262" s="15" t="n">
        <v>36.5223014078951</v>
      </c>
      <c r="AJ262" s="15" t="n">
        <v>48</v>
      </c>
      <c r="AK262" s="15" t="n">
        <v>0</v>
      </c>
      <c r="AL262" s="15" t="n">
        <v>15.2988600638912</v>
      </c>
      <c r="AM262" s="15" t="n">
        <v>12.5612356521086</v>
      </c>
      <c r="AN262" s="15" t="n">
        <v>20.1399042840001</v>
      </c>
      <c r="AO262" s="15" t="n">
        <v>51</v>
      </c>
      <c r="AP262" s="15" t="n">
        <v>0</v>
      </c>
      <c r="AQ262" s="15" t="n">
        <v>17.8695521067472</v>
      </c>
      <c r="AR262" s="15" t="n">
        <v>12.8881763829391</v>
      </c>
      <c r="AS262" s="15" t="n">
        <v>20.2422715103137</v>
      </c>
      <c r="AT262" s="15" t="n">
        <v>53</v>
      </c>
      <c r="AU262" s="15" t="n">
        <v>0</v>
      </c>
      <c r="AV262" s="15" t="n">
        <v>17.0484788649821</v>
      </c>
      <c r="AW262" s="15" t="n">
        <v>13.7808112639401</v>
      </c>
      <c r="AX262" s="15" t="n">
        <v>22.1707098710778</v>
      </c>
      <c r="AY262" s="15" t="n">
        <v>64</v>
      </c>
      <c r="AZ262" s="15" t="n">
        <v>0</v>
      </c>
      <c r="BA262" s="15" t="n">
        <v>21.2828710225743</v>
      </c>
      <c r="BB262" s="15" t="n">
        <v>15.5898664405565</v>
      </c>
      <c r="BC262" s="15" t="n">
        <v>27.1272625368692</v>
      </c>
      <c r="BD262" s="15" t="n">
        <v>72</v>
      </c>
      <c r="BE262" s="15" t="n">
        <v>0</v>
      </c>
      <c r="BF262" s="15" t="n">
        <v>25.0533907598941</v>
      </c>
      <c r="BG262" s="15" t="n">
        <v>17.7935062543462</v>
      </c>
      <c r="BH262" s="15" t="n">
        <v>29.1531029857597</v>
      </c>
      <c r="BI262" s="15" t="n">
        <v>162</v>
      </c>
      <c r="BJ262" s="15" t="n">
        <v>0</v>
      </c>
      <c r="BK262" s="15" t="n">
        <v>50.8911155475419</v>
      </c>
      <c r="BL262" s="15" t="n">
        <v>41.4734825686136</v>
      </c>
      <c r="BM262" s="15" t="n">
        <v>69.6354018838445</v>
      </c>
      <c r="BN262" s="15" t="n">
        <v>248</v>
      </c>
      <c r="BO262" s="15" t="n">
        <v>0</v>
      </c>
      <c r="BP262" s="15" t="n">
        <v>76.8182663083068</v>
      </c>
      <c r="BQ262" s="15" t="n">
        <v>56.2380137578631</v>
      </c>
      <c r="BR262" s="15" t="n">
        <v>114.94371993383</v>
      </c>
    </row>
    <row r="263" customFormat="false" ht="12.75" hidden="false" customHeight="true" outlineLevel="0" collapsed="false">
      <c r="A263" s="14" t="s">
        <v>579</v>
      </c>
      <c r="B263" s="14" t="s">
        <v>580</v>
      </c>
      <c r="C263" s="14" t="s">
        <v>566</v>
      </c>
      <c r="D263" s="14" t="s">
        <v>42</v>
      </c>
      <c r="E263" s="14" t="s">
        <v>29</v>
      </c>
      <c r="F263" s="15" t="n">
        <v>68116</v>
      </c>
      <c r="G263" s="15" t="n">
        <v>0</v>
      </c>
      <c r="H263" s="15" t="n">
        <v>22664.1610563805</v>
      </c>
      <c r="I263" s="15" t="n">
        <v>16814.5694390275</v>
      </c>
      <c r="J263" s="15" t="n">
        <v>28637.2695045919</v>
      </c>
      <c r="K263" s="15" t="n">
        <v>9871</v>
      </c>
      <c r="L263" s="15" t="n">
        <v>0</v>
      </c>
      <c r="M263" s="15" t="n">
        <v>3479.36858442484</v>
      </c>
      <c r="N263" s="15" t="n">
        <v>2415.14215118747</v>
      </c>
      <c r="O263" s="15" t="n">
        <v>3976.48926438769</v>
      </c>
      <c r="P263" s="15" t="n">
        <v>7156</v>
      </c>
      <c r="Q263" s="15" t="n">
        <v>0</v>
      </c>
      <c r="R263" s="15" t="n">
        <v>2465.02900587135</v>
      </c>
      <c r="S263" s="15" t="n">
        <v>1813.52599502492</v>
      </c>
      <c r="T263" s="15" t="n">
        <v>2877.44499910373</v>
      </c>
      <c r="U263" s="15" t="n">
        <v>2851</v>
      </c>
      <c r="V263" s="15" t="n">
        <v>0</v>
      </c>
      <c r="W263" s="15" t="n">
        <v>934.007406474539</v>
      </c>
      <c r="X263" s="15" t="n">
        <v>749.030570138371</v>
      </c>
      <c r="Y263" s="15" t="n">
        <v>1167.96202338709</v>
      </c>
      <c r="Z263" s="15" t="n">
        <v>2842</v>
      </c>
      <c r="AA263" s="15" t="n">
        <v>0</v>
      </c>
      <c r="AB263" s="15" t="n">
        <v>925.880759289979</v>
      </c>
      <c r="AC263" s="15" t="n">
        <v>684.2485242404</v>
      </c>
      <c r="AD263" s="15" t="n">
        <v>1231.87071646962</v>
      </c>
      <c r="AE263" s="15" t="n">
        <v>6768</v>
      </c>
      <c r="AF263" s="15" t="n">
        <v>0</v>
      </c>
      <c r="AG263" s="15" t="n">
        <v>2319.47418973653</v>
      </c>
      <c r="AH263" s="15" t="n">
        <v>1671.18945151478</v>
      </c>
      <c r="AI263" s="15" t="n">
        <v>2777.3363587487</v>
      </c>
      <c r="AJ263" s="15" t="n">
        <v>3424</v>
      </c>
      <c r="AK263" s="15" t="n">
        <v>0</v>
      </c>
      <c r="AL263" s="15" t="n">
        <v>1091.31868455758</v>
      </c>
      <c r="AM263" s="15" t="n">
        <v>896.034809850416</v>
      </c>
      <c r="AN263" s="15" t="n">
        <v>1436.64650559201</v>
      </c>
      <c r="AO263" s="15" t="n">
        <v>4188</v>
      </c>
      <c r="AP263" s="15" t="n">
        <v>0</v>
      </c>
      <c r="AQ263" s="15" t="n">
        <v>1467.40557300113</v>
      </c>
      <c r="AR263" s="15" t="n">
        <v>1058.34671944606</v>
      </c>
      <c r="AS263" s="15" t="n">
        <v>1662.24770755282</v>
      </c>
      <c r="AT263" s="15" t="n">
        <v>3416</v>
      </c>
      <c r="AU263" s="15" t="n">
        <v>0</v>
      </c>
      <c r="AV263" s="15" t="n">
        <v>1098.82271325998</v>
      </c>
      <c r="AW263" s="15" t="n">
        <v>888.212288256967</v>
      </c>
      <c r="AX263" s="15" t="n">
        <v>1428.96499848306</v>
      </c>
      <c r="AY263" s="15" t="n">
        <v>4913</v>
      </c>
      <c r="AZ263" s="15" t="n">
        <v>0</v>
      </c>
      <c r="BA263" s="15" t="n">
        <v>1633.79289584231</v>
      </c>
      <c r="BB263" s="15" t="n">
        <v>1196.76584097585</v>
      </c>
      <c r="BC263" s="15" t="n">
        <v>2082.44126318185</v>
      </c>
      <c r="BD263" s="15" t="n">
        <v>5037</v>
      </c>
      <c r="BE263" s="15" t="n">
        <v>0</v>
      </c>
      <c r="BF263" s="15" t="n">
        <v>1752.69346191093</v>
      </c>
      <c r="BG263" s="15" t="n">
        <v>1244.8040417103</v>
      </c>
      <c r="BH263" s="15" t="n">
        <v>2039.50249637877</v>
      </c>
      <c r="BI263" s="15" t="n">
        <v>6663</v>
      </c>
      <c r="BJ263" s="15" t="n">
        <v>0</v>
      </c>
      <c r="BK263" s="15" t="n">
        <v>2093.13273390909</v>
      </c>
      <c r="BL263" s="15" t="n">
        <v>1705.78897749798</v>
      </c>
      <c r="BM263" s="15" t="n">
        <v>2864.07828859294</v>
      </c>
      <c r="BN263" s="15" t="n">
        <v>10987</v>
      </c>
      <c r="BO263" s="15" t="n">
        <v>0</v>
      </c>
      <c r="BP263" s="15" t="n">
        <v>3403.23504810228</v>
      </c>
      <c r="BQ263" s="15" t="n">
        <v>2491.48006918404</v>
      </c>
      <c r="BR263" s="15" t="n">
        <v>5092.28488271368</v>
      </c>
    </row>
    <row r="264" customFormat="false" ht="12.75" hidden="false" customHeight="true" outlineLevel="0" collapsed="false">
      <c r="A264" s="14" t="s">
        <v>581</v>
      </c>
      <c r="B264" s="14" t="s">
        <v>582</v>
      </c>
      <c r="C264" s="14" t="s">
        <v>566</v>
      </c>
      <c r="D264" s="14" t="s">
        <v>39</v>
      </c>
      <c r="E264" s="14" t="s">
        <v>29</v>
      </c>
      <c r="F264" s="15" t="n">
        <v>37.8571428571429</v>
      </c>
      <c r="G264" s="15" t="n">
        <v>0</v>
      </c>
      <c r="H264" s="15" t="n">
        <v>12.5746091446462</v>
      </c>
      <c r="I264" s="15" t="n">
        <v>9.463464371536</v>
      </c>
      <c r="J264" s="15" t="n">
        <v>15.8190693409607</v>
      </c>
      <c r="K264" s="15" t="n">
        <v>3</v>
      </c>
      <c r="L264" s="15" t="n">
        <v>0</v>
      </c>
      <c r="M264" s="15" t="n">
        <v>1.05745170228695</v>
      </c>
      <c r="N264" s="15" t="n">
        <v>0.734011392317133</v>
      </c>
      <c r="O264" s="15" t="n">
        <v>1.20853690539591</v>
      </c>
      <c r="P264" s="15" t="n">
        <v>3</v>
      </c>
      <c r="Q264" s="15" t="n">
        <v>0</v>
      </c>
      <c r="R264" s="15" t="n">
        <v>1.03341070676552</v>
      </c>
      <c r="S264" s="15" t="n">
        <v>0.760281999032248</v>
      </c>
      <c r="T264" s="15" t="n">
        <v>1.20630729420223</v>
      </c>
      <c r="U264" s="15" t="n">
        <v>3</v>
      </c>
      <c r="V264" s="15" t="n">
        <v>0</v>
      </c>
      <c r="W264" s="15" t="n">
        <v>0.982820841607722</v>
      </c>
      <c r="X264" s="15" t="n">
        <v>0.788176678504074</v>
      </c>
      <c r="Y264" s="15" t="n">
        <v>1.2290024798882</v>
      </c>
      <c r="Z264" s="15" t="n">
        <v>3</v>
      </c>
      <c r="AA264" s="15" t="n">
        <v>0</v>
      </c>
      <c r="AB264" s="15" t="n">
        <v>0.977354777575628</v>
      </c>
      <c r="AC264" s="15" t="n">
        <v>0.722289082590148</v>
      </c>
      <c r="AD264" s="15" t="n">
        <v>1.30035613983422</v>
      </c>
      <c r="AE264" s="15" t="n">
        <v>3</v>
      </c>
      <c r="AF264" s="15" t="n">
        <v>0</v>
      </c>
      <c r="AG264" s="15" t="n">
        <v>1.02813572240094</v>
      </c>
      <c r="AH264" s="15" t="n">
        <v>0.740775466096976</v>
      </c>
      <c r="AI264" s="15" t="n">
        <v>1.23108881150208</v>
      </c>
      <c r="AJ264" s="15" t="n">
        <v>3</v>
      </c>
      <c r="AK264" s="15" t="n">
        <v>0</v>
      </c>
      <c r="AL264" s="15" t="n">
        <v>0.956178753993203</v>
      </c>
      <c r="AM264" s="15" t="n">
        <v>0.78507722825679</v>
      </c>
      <c r="AN264" s="15" t="n">
        <v>1.25874401775001</v>
      </c>
      <c r="AO264" s="15" t="n">
        <v>3.21428571428571</v>
      </c>
      <c r="AP264" s="15" t="n">
        <v>0</v>
      </c>
      <c r="AQ264" s="15" t="n">
        <v>1.12623227563533</v>
      </c>
      <c r="AR264" s="15" t="n">
        <v>0.812280024134816</v>
      </c>
      <c r="AS264" s="15" t="n">
        <v>1.27577341451557</v>
      </c>
      <c r="AT264" s="15" t="n">
        <v>4</v>
      </c>
      <c r="AU264" s="15" t="n">
        <v>0</v>
      </c>
      <c r="AV264" s="15" t="n">
        <v>1.28667765018733</v>
      </c>
      <c r="AW264" s="15" t="n">
        <v>1.04006122746718</v>
      </c>
      <c r="AX264" s="15" t="n">
        <v>1.6732611223455</v>
      </c>
      <c r="AY264" s="15" t="n">
        <v>3.21428571428571</v>
      </c>
      <c r="AZ264" s="15" t="n">
        <v>0</v>
      </c>
      <c r="BA264" s="15" t="n">
        <v>1.06889419198197</v>
      </c>
      <c r="BB264" s="15" t="n">
        <v>0.782973202929736</v>
      </c>
      <c r="BC264" s="15" t="n">
        <v>1.36241831937401</v>
      </c>
      <c r="BD264" s="15" t="n">
        <v>3.21428571428571</v>
      </c>
      <c r="BE264" s="15" t="n">
        <v>0</v>
      </c>
      <c r="BF264" s="15" t="n">
        <v>1.11845494463813</v>
      </c>
      <c r="BG264" s="15" t="n">
        <v>0.794352957783311</v>
      </c>
      <c r="BH264" s="15" t="n">
        <v>1.30147781186427</v>
      </c>
      <c r="BI264" s="15" t="n">
        <v>3.21428571428571</v>
      </c>
      <c r="BJ264" s="15" t="n">
        <v>0</v>
      </c>
      <c r="BK264" s="15" t="n">
        <v>1.00974435610202</v>
      </c>
      <c r="BL264" s="15" t="n">
        <v>0.822886558901063</v>
      </c>
      <c r="BM264" s="15" t="n">
        <v>1.38165479928263</v>
      </c>
      <c r="BN264" s="15" t="n">
        <v>3</v>
      </c>
      <c r="BO264" s="15" t="n">
        <v>0</v>
      </c>
      <c r="BP264" s="15" t="n">
        <v>0.929253221471453</v>
      </c>
      <c r="BQ264" s="15" t="n">
        <v>0.680298553522537</v>
      </c>
      <c r="BR264" s="15" t="n">
        <v>1.39044822500601</v>
      </c>
    </row>
    <row r="265" customFormat="false" ht="12.75" hidden="false" customHeight="true" outlineLevel="0" collapsed="false">
      <c r="A265" s="14" t="s">
        <v>583</v>
      </c>
      <c r="B265" s="14" t="s">
        <v>584</v>
      </c>
      <c r="C265" s="14" t="s">
        <v>566</v>
      </c>
      <c r="D265" s="14" t="s">
        <v>62</v>
      </c>
      <c r="E265" s="14" t="s">
        <v>29</v>
      </c>
      <c r="F265" s="15" t="n">
        <v>30147</v>
      </c>
      <c r="G265" s="15" t="n">
        <v>0</v>
      </c>
      <c r="H265" s="15" t="n">
        <v>9941.63918948046</v>
      </c>
      <c r="I265" s="15" t="n">
        <v>7590.03891916252</v>
      </c>
      <c r="J265" s="15" t="n">
        <v>12615.321891357</v>
      </c>
      <c r="K265" s="15" t="n">
        <v>930</v>
      </c>
      <c r="L265" s="15" t="n">
        <v>0</v>
      </c>
      <c r="M265" s="15" t="n">
        <v>327.810027708956</v>
      </c>
      <c r="N265" s="15" t="n">
        <v>227.543531618311</v>
      </c>
      <c r="O265" s="15" t="n">
        <v>374.646440672733</v>
      </c>
      <c r="P265" s="15" t="n">
        <v>870</v>
      </c>
      <c r="Q265" s="15" t="n">
        <v>0</v>
      </c>
      <c r="R265" s="15" t="n">
        <v>299.689104962</v>
      </c>
      <c r="S265" s="15" t="n">
        <v>220.481779719352</v>
      </c>
      <c r="T265" s="15" t="n">
        <v>349.829115318648</v>
      </c>
      <c r="U265" s="15" t="n">
        <v>4936</v>
      </c>
      <c r="V265" s="15" t="n">
        <v>0</v>
      </c>
      <c r="W265" s="15" t="n">
        <v>1617.06789139191</v>
      </c>
      <c r="X265" s="15" t="n">
        <v>1296.8133616987</v>
      </c>
      <c r="Y265" s="15" t="n">
        <v>2022.11874690939</v>
      </c>
      <c r="Z265" s="15" t="n">
        <v>4875</v>
      </c>
      <c r="AA265" s="15" t="n">
        <v>0</v>
      </c>
      <c r="AB265" s="15" t="n">
        <v>1588.2015135604</v>
      </c>
      <c r="AC265" s="15" t="n">
        <v>1173.71975920899</v>
      </c>
      <c r="AD265" s="15" t="n">
        <v>2113.07872723061</v>
      </c>
      <c r="AE265" s="15" t="n">
        <v>5496</v>
      </c>
      <c r="AF265" s="15" t="n">
        <v>0</v>
      </c>
      <c r="AG265" s="15" t="n">
        <v>1883.54464343853</v>
      </c>
      <c r="AH265" s="15" t="n">
        <v>1357.10065388966</v>
      </c>
      <c r="AI265" s="15" t="n">
        <v>2255.35470267181</v>
      </c>
      <c r="AJ265" s="15" t="n">
        <v>6300</v>
      </c>
      <c r="AK265" s="15" t="n">
        <v>0</v>
      </c>
      <c r="AL265" s="15" t="n">
        <v>2007.97538338573</v>
      </c>
      <c r="AM265" s="15" t="n">
        <v>1648.66217933926</v>
      </c>
      <c r="AN265" s="15" t="n">
        <v>2643.36243727502</v>
      </c>
      <c r="AO265" s="15" t="n">
        <v>1240</v>
      </c>
      <c r="AP265" s="15" t="n">
        <v>0</v>
      </c>
      <c r="AQ265" s="15" t="n">
        <v>434.475384556207</v>
      </c>
      <c r="AR265" s="15" t="n">
        <v>313.359582644009</v>
      </c>
      <c r="AS265" s="15" t="n">
        <v>492.165032799784</v>
      </c>
      <c r="AT265" s="15" t="n">
        <v>930</v>
      </c>
      <c r="AU265" s="15" t="n">
        <v>0</v>
      </c>
      <c r="AV265" s="15" t="n">
        <v>299.152553668554</v>
      </c>
      <c r="AW265" s="15" t="n">
        <v>241.814235386118</v>
      </c>
      <c r="AX265" s="15" t="n">
        <v>389.033210945328</v>
      </c>
      <c r="AY265" s="15" t="n">
        <v>1200</v>
      </c>
      <c r="AZ265" s="15" t="n">
        <v>0</v>
      </c>
      <c r="BA265" s="15" t="n">
        <v>399.053831673268</v>
      </c>
      <c r="BB265" s="15" t="n">
        <v>292.309995760435</v>
      </c>
      <c r="BC265" s="15" t="n">
        <v>508.636172566297</v>
      </c>
      <c r="BD265" s="15" t="n">
        <v>930</v>
      </c>
      <c r="BE265" s="15" t="n">
        <v>0</v>
      </c>
      <c r="BF265" s="15" t="n">
        <v>323.606297315299</v>
      </c>
      <c r="BG265" s="15" t="n">
        <v>229.832789118638</v>
      </c>
      <c r="BH265" s="15" t="n">
        <v>376.560913566063</v>
      </c>
      <c r="BI265" s="15" t="n">
        <v>1200</v>
      </c>
      <c r="BJ265" s="15" t="n">
        <v>0</v>
      </c>
      <c r="BK265" s="15" t="n">
        <v>376.971226278088</v>
      </c>
      <c r="BL265" s="15" t="n">
        <v>307.21098198973</v>
      </c>
      <c r="BM265" s="15" t="n">
        <v>515.817791732181</v>
      </c>
      <c r="BN265" s="15" t="n">
        <v>1240</v>
      </c>
      <c r="BO265" s="15" t="n">
        <v>0</v>
      </c>
      <c r="BP265" s="15" t="n">
        <v>384.091331541534</v>
      </c>
      <c r="BQ265" s="15" t="n">
        <v>281.190068789315</v>
      </c>
      <c r="BR265" s="15" t="n">
        <v>574.718599669151</v>
      </c>
    </row>
    <row r="266" customFormat="false" ht="12.75" hidden="false" customHeight="true" outlineLevel="0" collapsed="false">
      <c r="A266" s="14" t="s">
        <v>585</v>
      </c>
      <c r="B266" s="14" t="s">
        <v>586</v>
      </c>
      <c r="C266" s="14" t="s">
        <v>587</v>
      </c>
      <c r="D266" s="14" t="s">
        <v>28</v>
      </c>
      <c r="E266" s="14" t="s">
        <v>29</v>
      </c>
      <c r="F266" s="15" t="n">
        <v>98.1336075036075</v>
      </c>
      <c r="G266" s="15" t="n">
        <v>0</v>
      </c>
      <c r="H266" s="15" t="n">
        <v>31.564104746022</v>
      </c>
      <c r="I266" s="15" t="n">
        <v>23.4293810826739</v>
      </c>
      <c r="J266" s="15" t="n">
        <v>43.1401216749116</v>
      </c>
      <c r="K266" s="15" t="n">
        <v>4</v>
      </c>
      <c r="L266" s="15" t="n">
        <v>0</v>
      </c>
      <c r="M266" s="15" t="n">
        <v>1.40993560304927</v>
      </c>
      <c r="N266" s="15" t="n">
        <v>0.978681856422843</v>
      </c>
      <c r="O266" s="15" t="n">
        <v>1.61138254052789</v>
      </c>
      <c r="P266" s="15" t="n">
        <v>4</v>
      </c>
      <c r="Q266" s="15" t="n">
        <v>0</v>
      </c>
      <c r="R266" s="15" t="n">
        <v>1.37788094235402</v>
      </c>
      <c r="S266" s="15" t="n">
        <v>1.013709332043</v>
      </c>
      <c r="T266" s="15" t="n">
        <v>1.60840972560298</v>
      </c>
      <c r="U266" s="15" t="n">
        <v>2.2</v>
      </c>
      <c r="V266" s="15" t="n">
        <v>0</v>
      </c>
      <c r="W266" s="15" t="n">
        <v>0.720735283845663</v>
      </c>
      <c r="X266" s="15" t="n">
        <v>0.577996230902988</v>
      </c>
      <c r="Y266" s="15" t="n">
        <v>0.90126848525135</v>
      </c>
      <c r="Z266" s="15" t="n">
        <v>2.06666666666667</v>
      </c>
      <c r="AA266" s="15" t="n">
        <v>0</v>
      </c>
      <c r="AB266" s="15" t="n">
        <v>0.673288846774322</v>
      </c>
      <c r="AC266" s="15" t="n">
        <v>0.497576923562102</v>
      </c>
      <c r="AD266" s="15" t="n">
        <v>0.895800896330243</v>
      </c>
      <c r="AE266" s="15" t="n">
        <v>2.68666666666667</v>
      </c>
      <c r="AF266" s="15" t="n">
        <v>0</v>
      </c>
      <c r="AG266" s="15" t="n">
        <v>0.920752658061289</v>
      </c>
      <c r="AH266" s="15" t="n">
        <v>0.663405584082403</v>
      </c>
      <c r="AI266" s="15" t="n">
        <v>1.10250842452298</v>
      </c>
      <c r="AJ266" s="15" t="n">
        <v>2.37666666666667</v>
      </c>
      <c r="AK266" s="15" t="n">
        <v>0</v>
      </c>
      <c r="AL266" s="15" t="n">
        <v>0.757506057330171</v>
      </c>
      <c r="AM266" s="15" t="n">
        <v>0.621955626385657</v>
      </c>
      <c r="AN266" s="15" t="n">
        <v>0.997204982950839</v>
      </c>
      <c r="AO266" s="15" t="n">
        <v>6</v>
      </c>
      <c r="AP266" s="15" t="n">
        <v>0</v>
      </c>
      <c r="AQ266" s="15" t="n">
        <v>2.10230024785262</v>
      </c>
      <c r="AR266" s="15" t="n">
        <v>1.51625604505166</v>
      </c>
      <c r="AS266" s="15" t="n">
        <v>2.38144370709573</v>
      </c>
      <c r="AT266" s="15" t="n">
        <v>8</v>
      </c>
      <c r="AU266" s="15" t="n">
        <v>0</v>
      </c>
      <c r="AV266" s="15" t="n">
        <v>2.57335530037465</v>
      </c>
      <c r="AW266" s="15" t="n">
        <v>2.08012245493435</v>
      </c>
      <c r="AX266" s="15" t="n">
        <v>3.346522244691</v>
      </c>
      <c r="AY266" s="15" t="n">
        <v>3.71269841269841</v>
      </c>
      <c r="AZ266" s="15" t="n">
        <v>0</v>
      </c>
      <c r="BA266" s="15" t="n">
        <v>1.23463877286214</v>
      </c>
      <c r="BB266" s="15" t="n">
        <v>0.904382381063038</v>
      </c>
      <c r="BC266" s="15" t="n">
        <v>1.57367725877324</v>
      </c>
      <c r="BD266" s="15" t="n">
        <v>6</v>
      </c>
      <c r="BE266" s="15" t="n">
        <v>0</v>
      </c>
      <c r="BF266" s="15" t="n">
        <v>2.08778256332451</v>
      </c>
      <c r="BG266" s="15" t="n">
        <v>1.48279218786218</v>
      </c>
      <c r="BH266" s="15" t="n">
        <v>2.42942524881331</v>
      </c>
      <c r="BI266" s="15" t="n">
        <v>5</v>
      </c>
      <c r="BJ266" s="15" t="n">
        <v>0</v>
      </c>
      <c r="BK266" s="15" t="n">
        <v>1.57071344282537</v>
      </c>
      <c r="BL266" s="15" t="n">
        <v>1.28004575829054</v>
      </c>
      <c r="BM266" s="15" t="n">
        <v>2.14924079888409</v>
      </c>
      <c r="BN266" s="15" t="n">
        <v>52.0909090909091</v>
      </c>
      <c r="BO266" s="15" t="n">
        <v>0</v>
      </c>
      <c r="BP266" s="15" t="n">
        <v>16.135215027368</v>
      </c>
      <c r="BQ266" s="15" t="n">
        <v>11.8124567020731</v>
      </c>
      <c r="BR266" s="15" t="n">
        <v>24.143237361468</v>
      </c>
    </row>
    <row r="267" customFormat="false" ht="12.75" hidden="false" customHeight="true" outlineLevel="0" collapsed="false">
      <c r="A267" s="14" t="s">
        <v>588</v>
      </c>
      <c r="B267" s="14" t="s">
        <v>589</v>
      </c>
      <c r="C267" s="14" t="s">
        <v>587</v>
      </c>
      <c r="D267" s="14" t="s">
        <v>39</v>
      </c>
      <c r="E267" s="14" t="s">
        <v>29</v>
      </c>
      <c r="F267" s="15" t="n">
        <v>190.487793073593</v>
      </c>
      <c r="G267" s="15" t="n">
        <v>0</v>
      </c>
      <c r="H267" s="15" t="n">
        <v>62.3214360275535</v>
      </c>
      <c r="I267" s="15" t="n">
        <v>47.5321717408905</v>
      </c>
      <c r="J267" s="15" t="n">
        <v>80.634185305149</v>
      </c>
      <c r="K267" s="15" t="n">
        <v>23</v>
      </c>
      <c r="L267" s="15" t="n">
        <v>0</v>
      </c>
      <c r="M267" s="15" t="n">
        <v>8.10712971753331</v>
      </c>
      <c r="N267" s="15" t="n">
        <v>5.62742067443135</v>
      </c>
      <c r="O267" s="15" t="n">
        <v>9.26544960803534</v>
      </c>
      <c r="P267" s="15" t="n">
        <v>28</v>
      </c>
      <c r="Q267" s="15" t="n">
        <v>0</v>
      </c>
      <c r="R267" s="15" t="n">
        <v>9.64516659647817</v>
      </c>
      <c r="S267" s="15" t="n">
        <v>7.09596532430098</v>
      </c>
      <c r="T267" s="15" t="n">
        <v>11.2588680792208</v>
      </c>
      <c r="U267" s="15" t="n">
        <v>3.3</v>
      </c>
      <c r="V267" s="15" t="n">
        <v>0</v>
      </c>
      <c r="W267" s="15" t="n">
        <v>1.08110292576849</v>
      </c>
      <c r="X267" s="15" t="n">
        <v>0.866994346354481</v>
      </c>
      <c r="Y267" s="15" t="n">
        <v>1.35190272787702</v>
      </c>
      <c r="Z267" s="15" t="n">
        <v>3.1</v>
      </c>
      <c r="AA267" s="15" t="n">
        <v>0</v>
      </c>
      <c r="AB267" s="15" t="n">
        <v>1.00993327016148</v>
      </c>
      <c r="AC267" s="15" t="n">
        <v>0.746365385343153</v>
      </c>
      <c r="AD267" s="15" t="n">
        <v>1.34370134449536</v>
      </c>
      <c r="AE267" s="15" t="n">
        <v>4.03</v>
      </c>
      <c r="AF267" s="15" t="n">
        <v>0</v>
      </c>
      <c r="AG267" s="15" t="n">
        <v>1.38112898709193</v>
      </c>
      <c r="AH267" s="15" t="n">
        <v>0.995108376123604</v>
      </c>
      <c r="AI267" s="15" t="n">
        <v>1.65376263678446</v>
      </c>
      <c r="AJ267" s="15" t="n">
        <v>3.565</v>
      </c>
      <c r="AK267" s="15" t="n">
        <v>0</v>
      </c>
      <c r="AL267" s="15" t="n">
        <v>1.13625908599526</v>
      </c>
      <c r="AM267" s="15" t="n">
        <v>0.932933439578485</v>
      </c>
      <c r="AN267" s="15" t="n">
        <v>1.49580747442626</v>
      </c>
      <c r="AO267" s="15" t="n">
        <v>9</v>
      </c>
      <c r="AP267" s="15" t="n">
        <v>0</v>
      </c>
      <c r="AQ267" s="15" t="n">
        <v>3.15345037177892</v>
      </c>
      <c r="AR267" s="15" t="n">
        <v>2.27438406757748</v>
      </c>
      <c r="AS267" s="15" t="n">
        <v>3.57216556064359</v>
      </c>
      <c r="AT267" s="15" t="n">
        <v>12</v>
      </c>
      <c r="AU267" s="15" t="n">
        <v>0</v>
      </c>
      <c r="AV267" s="15" t="n">
        <v>3.86003295056198</v>
      </c>
      <c r="AW267" s="15" t="n">
        <v>3.12018368240153</v>
      </c>
      <c r="AX267" s="15" t="n">
        <v>5.01978336703649</v>
      </c>
      <c r="AY267" s="15" t="n">
        <v>5.56904761904762</v>
      </c>
      <c r="AZ267" s="15" t="n">
        <v>0</v>
      </c>
      <c r="BA267" s="15" t="n">
        <v>1.8519581592932</v>
      </c>
      <c r="BB267" s="15" t="n">
        <v>1.35657357159456</v>
      </c>
      <c r="BC267" s="15" t="n">
        <v>2.36051588815986</v>
      </c>
      <c r="BD267" s="15" t="n">
        <v>4</v>
      </c>
      <c r="BE267" s="15" t="n">
        <v>0</v>
      </c>
      <c r="BF267" s="15" t="n">
        <v>1.39185504221634</v>
      </c>
      <c r="BG267" s="15" t="n">
        <v>0.988528125241453</v>
      </c>
      <c r="BH267" s="15" t="n">
        <v>1.61961683254221</v>
      </c>
      <c r="BI267" s="15" t="n">
        <v>68.4684</v>
      </c>
      <c r="BJ267" s="15" t="n">
        <v>0</v>
      </c>
      <c r="BK267" s="15" t="n">
        <v>21.5088472577489</v>
      </c>
      <c r="BL267" s="15" t="n">
        <v>17.528536999388</v>
      </c>
      <c r="BM267" s="15" t="n">
        <v>29.4310157428631</v>
      </c>
      <c r="BN267" s="15" t="n">
        <v>26.4553454545455</v>
      </c>
      <c r="BO267" s="15" t="n">
        <v>0</v>
      </c>
      <c r="BP267" s="15" t="n">
        <v>8.19457166292551</v>
      </c>
      <c r="BQ267" s="15" t="n">
        <v>5.99917774855543</v>
      </c>
      <c r="BR267" s="15" t="n">
        <v>12.2615960430645</v>
      </c>
    </row>
    <row r="268" customFormat="false" ht="12.75" hidden="false" customHeight="true" outlineLevel="0" collapsed="false">
      <c r="A268" s="14" t="s">
        <v>590</v>
      </c>
      <c r="B268" s="14" t="s">
        <v>591</v>
      </c>
      <c r="C268" s="14" t="s">
        <v>587</v>
      </c>
      <c r="D268" s="14" t="s">
        <v>39</v>
      </c>
      <c r="E268" s="14" t="s">
        <v>29</v>
      </c>
      <c r="F268" s="15" t="n">
        <v>1557</v>
      </c>
      <c r="G268" s="15" t="n">
        <v>0</v>
      </c>
      <c r="H268" s="15" t="n">
        <v>517.418461299293</v>
      </c>
      <c r="I268" s="15" t="n">
        <v>388.729347742334</v>
      </c>
      <c r="J268" s="15" t="n">
        <v>650.852190958373</v>
      </c>
      <c r="K268" s="15" t="n">
        <v>131</v>
      </c>
      <c r="L268" s="15" t="n">
        <v>0</v>
      </c>
      <c r="M268" s="15" t="n">
        <v>46.1753909998636</v>
      </c>
      <c r="N268" s="15" t="n">
        <v>32.0518307978481</v>
      </c>
      <c r="O268" s="15" t="n">
        <v>52.7727782022882</v>
      </c>
      <c r="P268" s="15" t="n">
        <v>123</v>
      </c>
      <c r="Q268" s="15" t="n">
        <v>0</v>
      </c>
      <c r="R268" s="15" t="n">
        <v>42.3698389773863</v>
      </c>
      <c r="S268" s="15" t="n">
        <v>31.1715619603222</v>
      </c>
      <c r="T268" s="15" t="n">
        <v>49.4585990622916</v>
      </c>
      <c r="U268" s="15" t="n">
        <v>127</v>
      </c>
      <c r="V268" s="15" t="n">
        <v>0</v>
      </c>
      <c r="W268" s="15" t="n">
        <v>41.6060822947269</v>
      </c>
      <c r="X268" s="15" t="n">
        <v>33.3661460566725</v>
      </c>
      <c r="Y268" s="15" t="n">
        <v>52.0277716486006</v>
      </c>
      <c r="Z268" s="15" t="n">
        <v>138</v>
      </c>
      <c r="AA268" s="15" t="n">
        <v>0</v>
      </c>
      <c r="AB268" s="15" t="n">
        <v>44.9583197684789</v>
      </c>
      <c r="AC268" s="15" t="n">
        <v>33.2252977991468</v>
      </c>
      <c r="AD268" s="15" t="n">
        <v>59.8163824323743</v>
      </c>
      <c r="AE268" s="15" t="n">
        <v>122</v>
      </c>
      <c r="AF268" s="15" t="n">
        <v>0</v>
      </c>
      <c r="AG268" s="15" t="n">
        <v>41.8108527109717</v>
      </c>
      <c r="AH268" s="15" t="n">
        <v>30.1248689546104</v>
      </c>
      <c r="AI268" s="15" t="n">
        <v>50.064278334418</v>
      </c>
      <c r="AJ268" s="15" t="n">
        <v>132</v>
      </c>
      <c r="AK268" s="15" t="n">
        <v>0</v>
      </c>
      <c r="AL268" s="15" t="n">
        <v>42.0718651757009</v>
      </c>
      <c r="AM268" s="15" t="n">
        <v>34.5433980432987</v>
      </c>
      <c r="AN268" s="15" t="n">
        <v>55.3847367810003</v>
      </c>
      <c r="AO268" s="15" t="n">
        <v>144</v>
      </c>
      <c r="AP268" s="15" t="n">
        <v>0</v>
      </c>
      <c r="AQ268" s="15" t="n">
        <v>50.4552059484628</v>
      </c>
      <c r="AR268" s="15" t="n">
        <v>36.3901450812397</v>
      </c>
      <c r="AS268" s="15" t="n">
        <v>57.1546489702975</v>
      </c>
      <c r="AT268" s="15" t="n">
        <v>143</v>
      </c>
      <c r="AU268" s="15" t="n">
        <v>0</v>
      </c>
      <c r="AV268" s="15" t="n">
        <v>45.9987259941969</v>
      </c>
      <c r="AW268" s="15" t="n">
        <v>37.1821888819515</v>
      </c>
      <c r="AX268" s="15" t="n">
        <v>59.8190851238516</v>
      </c>
      <c r="AY268" s="15" t="n">
        <v>134</v>
      </c>
      <c r="AZ268" s="15" t="n">
        <v>0</v>
      </c>
      <c r="BA268" s="15" t="n">
        <v>44.561011203515</v>
      </c>
      <c r="BB268" s="15" t="n">
        <v>32.6412828599152</v>
      </c>
      <c r="BC268" s="15" t="n">
        <v>56.7977059365698</v>
      </c>
      <c r="BD268" s="15" t="n">
        <v>117</v>
      </c>
      <c r="BE268" s="15" t="n">
        <v>0</v>
      </c>
      <c r="BF268" s="15" t="n">
        <v>40.711759984828</v>
      </c>
      <c r="BG268" s="15" t="n">
        <v>28.9144476633125</v>
      </c>
      <c r="BH268" s="15" t="n">
        <v>47.3737923518595</v>
      </c>
      <c r="BI268" s="15" t="n">
        <v>114</v>
      </c>
      <c r="BJ268" s="15" t="n">
        <v>0</v>
      </c>
      <c r="BK268" s="15" t="n">
        <v>35.8122664964184</v>
      </c>
      <c r="BL268" s="15" t="n">
        <v>29.1850432890244</v>
      </c>
      <c r="BM268" s="15" t="n">
        <v>49.0026902145572</v>
      </c>
      <c r="BN268" s="15" t="n">
        <v>132</v>
      </c>
      <c r="BO268" s="15" t="n">
        <v>0</v>
      </c>
      <c r="BP268" s="15" t="n">
        <v>40.8871417447439</v>
      </c>
      <c r="BQ268" s="15" t="n">
        <v>29.9331363549916</v>
      </c>
      <c r="BR268" s="15" t="n">
        <v>61.1797219002645</v>
      </c>
    </row>
    <row r="269" customFormat="false" ht="12.75" hidden="false" customHeight="true" outlineLevel="0" collapsed="false">
      <c r="A269" s="14" t="s">
        <v>592</v>
      </c>
      <c r="B269" s="14" t="s">
        <v>593</v>
      </c>
      <c r="C269" s="14" t="s">
        <v>587</v>
      </c>
      <c r="D269" s="14" t="s">
        <v>39</v>
      </c>
      <c r="E269" s="14" t="s">
        <v>29</v>
      </c>
      <c r="F269" s="15" t="n">
        <v>729</v>
      </c>
      <c r="G269" s="15" t="n">
        <v>0</v>
      </c>
      <c r="H269" s="15" t="n">
        <v>242.424600679305</v>
      </c>
      <c r="I269" s="15" t="n">
        <v>181.925910251601</v>
      </c>
      <c r="J269" s="15" t="n">
        <v>304.649489069094</v>
      </c>
      <c r="K269" s="15" t="n">
        <v>65</v>
      </c>
      <c r="L269" s="15" t="n">
        <v>0</v>
      </c>
      <c r="M269" s="15" t="n">
        <v>22.9114535495507</v>
      </c>
      <c r="N269" s="15" t="n">
        <v>15.9035801668712</v>
      </c>
      <c r="O269" s="15" t="n">
        <v>26.1849662835781</v>
      </c>
      <c r="P269" s="15" t="n">
        <v>60</v>
      </c>
      <c r="Q269" s="15" t="n">
        <v>0</v>
      </c>
      <c r="R269" s="15" t="n">
        <v>20.6682141353104</v>
      </c>
      <c r="S269" s="15" t="n">
        <v>15.205639980645</v>
      </c>
      <c r="T269" s="15" t="n">
        <v>24.1261458840447</v>
      </c>
      <c r="U269" s="15" t="n">
        <v>63</v>
      </c>
      <c r="V269" s="15" t="n">
        <v>0</v>
      </c>
      <c r="W269" s="15" t="n">
        <v>20.6392376737622</v>
      </c>
      <c r="X269" s="15" t="n">
        <v>16.5517102485855</v>
      </c>
      <c r="Y269" s="15" t="n">
        <v>25.8090520776523</v>
      </c>
      <c r="Z269" s="15" t="n">
        <v>60</v>
      </c>
      <c r="AA269" s="15" t="n">
        <v>0</v>
      </c>
      <c r="AB269" s="15" t="n">
        <v>19.5470955515126</v>
      </c>
      <c r="AC269" s="15" t="n">
        <v>14.445781651803</v>
      </c>
      <c r="AD269" s="15" t="n">
        <v>26.0071227966845</v>
      </c>
      <c r="AE269" s="15" t="n">
        <v>60</v>
      </c>
      <c r="AF269" s="15" t="n">
        <v>0</v>
      </c>
      <c r="AG269" s="15" t="n">
        <v>20.5627144480189</v>
      </c>
      <c r="AH269" s="15" t="n">
        <v>14.8155093219395</v>
      </c>
      <c r="AI269" s="15" t="n">
        <v>24.6217762300416</v>
      </c>
      <c r="AJ269" s="15" t="n">
        <v>59</v>
      </c>
      <c r="AK269" s="15" t="n">
        <v>0</v>
      </c>
      <c r="AL269" s="15" t="n">
        <v>18.804848828533</v>
      </c>
      <c r="AM269" s="15" t="n">
        <v>15.4398521557169</v>
      </c>
      <c r="AN269" s="15" t="n">
        <v>24.7552990157501</v>
      </c>
      <c r="AO269" s="15" t="n">
        <v>61</v>
      </c>
      <c r="AP269" s="15" t="n">
        <v>0</v>
      </c>
      <c r="AQ269" s="15" t="n">
        <v>21.3733858531683</v>
      </c>
      <c r="AR269" s="15" t="n">
        <v>15.4152697913585</v>
      </c>
      <c r="AS269" s="15" t="n">
        <v>24.2113443554732</v>
      </c>
      <c r="AT269" s="15" t="n">
        <v>61</v>
      </c>
      <c r="AU269" s="15" t="n">
        <v>0</v>
      </c>
      <c r="AV269" s="15" t="n">
        <v>19.6218341653567</v>
      </c>
      <c r="AW269" s="15" t="n">
        <v>15.8609337188744</v>
      </c>
      <c r="AX269" s="15" t="n">
        <v>25.5172321157688</v>
      </c>
      <c r="AY269" s="15" t="n">
        <v>59</v>
      </c>
      <c r="AZ269" s="15" t="n">
        <v>0</v>
      </c>
      <c r="BA269" s="15" t="n">
        <v>19.6201467239357</v>
      </c>
      <c r="BB269" s="15" t="n">
        <v>14.371908124888</v>
      </c>
      <c r="BC269" s="15" t="n">
        <v>25.0079451511763</v>
      </c>
      <c r="BD269" s="15" t="n">
        <v>62</v>
      </c>
      <c r="BE269" s="15" t="n">
        <v>0</v>
      </c>
      <c r="BF269" s="15" t="n">
        <v>21.5737531543533</v>
      </c>
      <c r="BG269" s="15" t="n">
        <v>15.3221859412425</v>
      </c>
      <c r="BH269" s="15" t="n">
        <v>25.1040609044042</v>
      </c>
      <c r="BI269" s="15" t="n">
        <v>55</v>
      </c>
      <c r="BJ269" s="15" t="n">
        <v>0</v>
      </c>
      <c r="BK269" s="15" t="n">
        <v>17.2778478710791</v>
      </c>
      <c r="BL269" s="15" t="n">
        <v>14.080503341196</v>
      </c>
      <c r="BM269" s="15" t="n">
        <v>23.641648787725</v>
      </c>
      <c r="BN269" s="15" t="n">
        <v>64</v>
      </c>
      <c r="BO269" s="15" t="n">
        <v>0</v>
      </c>
      <c r="BP269" s="15" t="n">
        <v>19.8240687247243</v>
      </c>
      <c r="BQ269" s="15" t="n">
        <v>14.5130358084808</v>
      </c>
      <c r="BR269" s="15" t="n">
        <v>29.6628954667949</v>
      </c>
    </row>
    <row r="270" customFormat="false" ht="12.75" hidden="false" customHeight="true" outlineLevel="0" collapsed="false">
      <c r="A270" s="14" t="s">
        <v>594</v>
      </c>
      <c r="B270" s="14" t="s">
        <v>595</v>
      </c>
      <c r="C270" s="14" t="s">
        <v>587</v>
      </c>
      <c r="D270" s="14" t="s">
        <v>39</v>
      </c>
      <c r="E270" s="14" t="s">
        <v>29</v>
      </c>
      <c r="F270" s="15" t="n">
        <v>360</v>
      </c>
      <c r="G270" s="15" t="n">
        <v>0</v>
      </c>
      <c r="H270" s="15" t="n">
        <v>119.668914007224</v>
      </c>
      <c r="I270" s="15" t="n">
        <v>89.8528118291089</v>
      </c>
      <c r="J270" s="15" t="n">
        <v>150.478274163667</v>
      </c>
      <c r="K270" s="15" t="n">
        <v>31</v>
      </c>
      <c r="L270" s="15" t="n">
        <v>0</v>
      </c>
      <c r="M270" s="15" t="n">
        <v>10.9270009236319</v>
      </c>
      <c r="N270" s="15" t="n">
        <v>7.58478438727704</v>
      </c>
      <c r="O270" s="15" t="n">
        <v>12.4882146890911</v>
      </c>
      <c r="P270" s="15" t="n">
        <v>28</v>
      </c>
      <c r="Q270" s="15" t="n">
        <v>0</v>
      </c>
      <c r="R270" s="15" t="n">
        <v>9.64516659647817</v>
      </c>
      <c r="S270" s="15" t="n">
        <v>7.09596532430098</v>
      </c>
      <c r="T270" s="15" t="n">
        <v>11.2588680792208</v>
      </c>
      <c r="U270" s="15" t="n">
        <v>30</v>
      </c>
      <c r="V270" s="15" t="n">
        <v>0</v>
      </c>
      <c r="W270" s="15" t="n">
        <v>9.82820841607722</v>
      </c>
      <c r="X270" s="15" t="n">
        <v>7.88176678504074</v>
      </c>
      <c r="Y270" s="15" t="n">
        <v>12.290024798882</v>
      </c>
      <c r="Z270" s="15" t="n">
        <v>29</v>
      </c>
      <c r="AA270" s="15" t="n">
        <v>0</v>
      </c>
      <c r="AB270" s="15" t="n">
        <v>9.44776284989774</v>
      </c>
      <c r="AC270" s="15" t="n">
        <v>6.98212779837143</v>
      </c>
      <c r="AD270" s="15" t="n">
        <v>12.5701093517308</v>
      </c>
      <c r="AE270" s="15" t="n">
        <v>32</v>
      </c>
      <c r="AF270" s="15" t="n">
        <v>0</v>
      </c>
      <c r="AG270" s="15" t="n">
        <v>10.9667810389434</v>
      </c>
      <c r="AH270" s="15" t="n">
        <v>7.90160497170108</v>
      </c>
      <c r="AI270" s="15" t="n">
        <v>13.1316139893555</v>
      </c>
      <c r="AJ270" s="15" t="n">
        <v>29</v>
      </c>
      <c r="AK270" s="15" t="n">
        <v>0</v>
      </c>
      <c r="AL270" s="15" t="n">
        <v>9.24306128860096</v>
      </c>
      <c r="AM270" s="15" t="n">
        <v>7.58907987314897</v>
      </c>
      <c r="AN270" s="15" t="n">
        <v>12.1678588382501</v>
      </c>
      <c r="AO270" s="15" t="n">
        <v>30</v>
      </c>
      <c r="AP270" s="15" t="n">
        <v>0</v>
      </c>
      <c r="AQ270" s="15" t="n">
        <v>10.5115012392631</v>
      </c>
      <c r="AR270" s="15" t="n">
        <v>7.58128022525828</v>
      </c>
      <c r="AS270" s="15" t="n">
        <v>11.9072185354786</v>
      </c>
      <c r="AT270" s="15" t="n">
        <v>31</v>
      </c>
      <c r="AU270" s="15" t="n">
        <v>0</v>
      </c>
      <c r="AV270" s="15" t="n">
        <v>9.97175178895179</v>
      </c>
      <c r="AW270" s="15" t="n">
        <v>8.06047451287061</v>
      </c>
      <c r="AX270" s="15" t="n">
        <v>12.9677736981776</v>
      </c>
      <c r="AY270" s="15" t="n">
        <v>30</v>
      </c>
      <c r="AZ270" s="15" t="n">
        <v>0</v>
      </c>
      <c r="BA270" s="15" t="n">
        <v>9.97634579183171</v>
      </c>
      <c r="BB270" s="15" t="n">
        <v>7.30774989401087</v>
      </c>
      <c r="BC270" s="15" t="n">
        <v>12.7159043141574</v>
      </c>
      <c r="BD270" s="15" t="n">
        <v>30</v>
      </c>
      <c r="BE270" s="15" t="n">
        <v>0</v>
      </c>
      <c r="BF270" s="15" t="n">
        <v>10.4389128166226</v>
      </c>
      <c r="BG270" s="15" t="n">
        <v>7.4139609393109</v>
      </c>
      <c r="BH270" s="15" t="n">
        <v>12.1471262440665</v>
      </c>
      <c r="BI270" s="15" t="n">
        <v>29</v>
      </c>
      <c r="BJ270" s="15" t="n">
        <v>0</v>
      </c>
      <c r="BK270" s="15" t="n">
        <v>9.11013796838714</v>
      </c>
      <c r="BL270" s="15" t="n">
        <v>7.42426539808515</v>
      </c>
      <c r="BM270" s="15" t="n">
        <v>12.4655966335277</v>
      </c>
      <c r="BN270" s="15" t="n">
        <v>31</v>
      </c>
      <c r="BO270" s="15" t="n">
        <v>0</v>
      </c>
      <c r="BP270" s="15" t="n">
        <v>9.60228328853835</v>
      </c>
      <c r="BQ270" s="15" t="n">
        <v>7.02975171973288</v>
      </c>
      <c r="BR270" s="15" t="n">
        <v>14.3679649917288</v>
      </c>
    </row>
    <row r="271" customFormat="false" ht="12.75" hidden="false" customHeight="true" outlineLevel="0" collapsed="false">
      <c r="A271" s="14" t="s">
        <v>596</v>
      </c>
      <c r="B271" s="14" t="s">
        <v>597</v>
      </c>
      <c r="C271" s="14" t="s">
        <v>587</v>
      </c>
      <c r="D271" s="14" t="s">
        <v>39</v>
      </c>
      <c r="E271" s="14" t="s">
        <v>29</v>
      </c>
      <c r="F271" s="15" t="n">
        <v>471</v>
      </c>
      <c r="G271" s="15" t="n">
        <v>0</v>
      </c>
      <c r="H271" s="15" t="n">
        <v>156.708498226713</v>
      </c>
      <c r="I271" s="15" t="n">
        <v>116.986387984858</v>
      </c>
      <c r="J271" s="15" t="n">
        <v>197.305113788429</v>
      </c>
      <c r="K271" s="15" t="n">
        <v>58</v>
      </c>
      <c r="L271" s="15" t="n">
        <v>0</v>
      </c>
      <c r="M271" s="15" t="n">
        <v>20.4440662442144</v>
      </c>
      <c r="N271" s="15" t="n">
        <v>14.1908869181312</v>
      </c>
      <c r="O271" s="15" t="n">
        <v>23.3650468376543</v>
      </c>
      <c r="P271" s="15" t="n">
        <v>54</v>
      </c>
      <c r="Q271" s="15" t="n">
        <v>0</v>
      </c>
      <c r="R271" s="15" t="n">
        <v>18.6013927217793</v>
      </c>
      <c r="S271" s="15" t="n">
        <v>13.6850759825805</v>
      </c>
      <c r="T271" s="15" t="n">
        <v>21.7135312956402</v>
      </c>
      <c r="U271" s="15" t="n">
        <v>33</v>
      </c>
      <c r="V271" s="15" t="n">
        <v>0</v>
      </c>
      <c r="W271" s="15" t="n">
        <v>10.8110292576849</v>
      </c>
      <c r="X271" s="15" t="n">
        <v>8.66994346354481</v>
      </c>
      <c r="Y271" s="15" t="n">
        <v>13.5190272787702</v>
      </c>
      <c r="Z271" s="15" t="n">
        <v>33</v>
      </c>
      <c r="AA271" s="15" t="n">
        <v>0</v>
      </c>
      <c r="AB271" s="15" t="n">
        <v>10.7509025533319</v>
      </c>
      <c r="AC271" s="15" t="n">
        <v>7.94517990849163</v>
      </c>
      <c r="AD271" s="15" t="n">
        <v>14.3039175381765</v>
      </c>
      <c r="AE271" s="15" t="n">
        <v>34</v>
      </c>
      <c r="AF271" s="15" t="n">
        <v>0</v>
      </c>
      <c r="AG271" s="15" t="n">
        <v>11.6522048538773</v>
      </c>
      <c r="AH271" s="15" t="n">
        <v>8.39545528243239</v>
      </c>
      <c r="AI271" s="15" t="n">
        <v>13.9523398636903</v>
      </c>
      <c r="AJ271" s="15" t="n">
        <v>32</v>
      </c>
      <c r="AK271" s="15" t="n">
        <v>0</v>
      </c>
      <c r="AL271" s="15" t="n">
        <v>10.1992400425942</v>
      </c>
      <c r="AM271" s="15" t="n">
        <v>8.37415710140576</v>
      </c>
      <c r="AN271" s="15" t="n">
        <v>13.4266028560001</v>
      </c>
      <c r="AO271" s="15" t="n">
        <v>33</v>
      </c>
      <c r="AP271" s="15" t="n">
        <v>0</v>
      </c>
      <c r="AQ271" s="15" t="n">
        <v>11.5626513631894</v>
      </c>
      <c r="AR271" s="15" t="n">
        <v>8.33940824778411</v>
      </c>
      <c r="AS271" s="15" t="n">
        <v>13.0979403890265</v>
      </c>
      <c r="AT271" s="15" t="n">
        <v>32</v>
      </c>
      <c r="AU271" s="15" t="n">
        <v>0</v>
      </c>
      <c r="AV271" s="15" t="n">
        <v>10.2934212014986</v>
      </c>
      <c r="AW271" s="15" t="n">
        <v>8.3204898197374</v>
      </c>
      <c r="AX271" s="15" t="n">
        <v>13.386088978764</v>
      </c>
      <c r="AY271" s="15" t="n">
        <v>33</v>
      </c>
      <c r="AZ271" s="15" t="n">
        <v>0</v>
      </c>
      <c r="BA271" s="15" t="n">
        <v>10.9739803710149</v>
      </c>
      <c r="BB271" s="15" t="n">
        <v>8.03852488341195</v>
      </c>
      <c r="BC271" s="15" t="n">
        <v>13.9874947455732</v>
      </c>
      <c r="BD271" s="15" t="n">
        <v>34</v>
      </c>
      <c r="BE271" s="15" t="n">
        <v>0</v>
      </c>
      <c r="BF271" s="15" t="n">
        <v>11.8307678588389</v>
      </c>
      <c r="BG271" s="15" t="n">
        <v>8.40248906455235</v>
      </c>
      <c r="BH271" s="15" t="n">
        <v>13.7667430766088</v>
      </c>
      <c r="BI271" s="15" t="n">
        <v>37</v>
      </c>
      <c r="BJ271" s="15" t="n">
        <v>0</v>
      </c>
      <c r="BK271" s="15" t="n">
        <v>11.6232794769077</v>
      </c>
      <c r="BL271" s="15" t="n">
        <v>9.47233861135002</v>
      </c>
      <c r="BM271" s="15" t="n">
        <v>15.9043819117423</v>
      </c>
      <c r="BN271" s="15" t="n">
        <v>58</v>
      </c>
      <c r="BO271" s="15" t="n">
        <v>0</v>
      </c>
      <c r="BP271" s="15" t="n">
        <v>17.9655622817814</v>
      </c>
      <c r="BQ271" s="15" t="n">
        <v>13.1524387014357</v>
      </c>
      <c r="BR271" s="15" t="n">
        <v>26.8819990167829</v>
      </c>
    </row>
    <row r="272" customFormat="false" ht="12.75" hidden="false" customHeight="true" outlineLevel="0" collapsed="false">
      <c r="A272" s="14" t="s">
        <v>598</v>
      </c>
      <c r="B272" s="14" t="s">
        <v>599</v>
      </c>
      <c r="C272" s="14" t="s">
        <v>587</v>
      </c>
      <c r="D272" s="14" t="s">
        <v>39</v>
      </c>
      <c r="E272" s="14" t="s">
        <v>29</v>
      </c>
      <c r="F272" s="15" t="n">
        <v>1019.38932380952</v>
      </c>
      <c r="G272" s="15" t="n">
        <v>0</v>
      </c>
      <c r="H272" s="15" t="n">
        <v>338.019399965423</v>
      </c>
      <c r="I272" s="15" t="n">
        <v>255.984121692389</v>
      </c>
      <c r="J272" s="15" t="n">
        <v>425.385802151712</v>
      </c>
      <c r="K272" s="15" t="n">
        <v>3</v>
      </c>
      <c r="L272" s="15" t="n">
        <v>0</v>
      </c>
      <c r="M272" s="15" t="n">
        <v>1.05745170228695</v>
      </c>
      <c r="N272" s="15" t="n">
        <v>0.734011392317133</v>
      </c>
      <c r="O272" s="15" t="n">
        <v>1.20853690539591</v>
      </c>
      <c r="P272" s="15" t="n">
        <v>2</v>
      </c>
      <c r="Q272" s="15" t="n">
        <v>0</v>
      </c>
      <c r="R272" s="15" t="n">
        <v>0.688940471177012</v>
      </c>
      <c r="S272" s="15" t="n">
        <v>0.506854666021498</v>
      </c>
      <c r="T272" s="15" t="n">
        <v>0.804204862801489</v>
      </c>
      <c r="U272" s="15" t="n">
        <v>1.65</v>
      </c>
      <c r="V272" s="15" t="n">
        <v>0</v>
      </c>
      <c r="W272" s="15" t="n">
        <v>0.540551462884247</v>
      </c>
      <c r="X272" s="15" t="n">
        <v>0.433497173177241</v>
      </c>
      <c r="Y272" s="15" t="n">
        <v>0.675951363938512</v>
      </c>
      <c r="Z272" s="15" t="n">
        <v>1.55</v>
      </c>
      <c r="AA272" s="15" t="n">
        <v>0</v>
      </c>
      <c r="AB272" s="15" t="n">
        <v>0.504966635080741</v>
      </c>
      <c r="AC272" s="15" t="n">
        <v>0.373182692671576</v>
      </c>
      <c r="AD272" s="15" t="n">
        <v>0.671850672247682</v>
      </c>
      <c r="AE272" s="15" t="n">
        <v>2.015</v>
      </c>
      <c r="AF272" s="15" t="n">
        <v>0</v>
      </c>
      <c r="AG272" s="15" t="n">
        <v>0.690564493545966</v>
      </c>
      <c r="AH272" s="15" t="n">
        <v>0.497554188061802</v>
      </c>
      <c r="AI272" s="15" t="n">
        <v>0.826881318392232</v>
      </c>
      <c r="AJ272" s="15" t="n">
        <v>1.7825</v>
      </c>
      <c r="AK272" s="15" t="n">
        <v>0</v>
      </c>
      <c r="AL272" s="15" t="n">
        <v>0.568129542997628</v>
      </c>
      <c r="AM272" s="15" t="n">
        <v>0.466466719789243</v>
      </c>
      <c r="AN272" s="15" t="n">
        <v>0.74790373721313</v>
      </c>
      <c r="AO272" s="15" t="n">
        <v>183</v>
      </c>
      <c r="AP272" s="15" t="n">
        <v>0</v>
      </c>
      <c r="AQ272" s="15" t="n">
        <v>64.1201575595048</v>
      </c>
      <c r="AR272" s="15" t="n">
        <v>46.2458093740755</v>
      </c>
      <c r="AS272" s="15" t="n">
        <v>72.6340330664197</v>
      </c>
      <c r="AT272" s="15" t="n">
        <v>201</v>
      </c>
      <c r="AU272" s="15" t="n">
        <v>0</v>
      </c>
      <c r="AV272" s="15" t="n">
        <v>64.6555519219132</v>
      </c>
      <c r="AW272" s="15" t="n">
        <v>52.2630766802255</v>
      </c>
      <c r="AX272" s="15" t="n">
        <v>84.0813713978613</v>
      </c>
      <c r="AY272" s="15" t="n">
        <v>70.7845238095238</v>
      </c>
      <c r="AZ272" s="15" t="n">
        <v>0</v>
      </c>
      <c r="BA272" s="15" t="n">
        <v>23.5390295411318</v>
      </c>
      <c r="BB272" s="15" t="n">
        <v>17.2425198788886</v>
      </c>
      <c r="BC272" s="15" t="n">
        <v>30.0029743895034</v>
      </c>
      <c r="BD272" s="15" t="n">
        <v>247.338</v>
      </c>
      <c r="BE272" s="15" t="n">
        <v>0</v>
      </c>
      <c r="BF272" s="15" t="n">
        <v>86.0646606079263</v>
      </c>
      <c r="BG272" s="15" t="n">
        <v>61.1251423602427</v>
      </c>
      <c r="BH272" s="15" t="n">
        <v>100.148197031831</v>
      </c>
      <c r="BI272" s="15" t="n">
        <v>234.9711</v>
      </c>
      <c r="BJ272" s="15" t="n">
        <v>0</v>
      </c>
      <c r="BK272" s="15" t="n">
        <v>73.8144530890928</v>
      </c>
      <c r="BL272" s="15" t="n">
        <v>60.1547519751726</v>
      </c>
      <c r="BM272" s="15" t="n">
        <v>101.001894935735</v>
      </c>
      <c r="BN272" s="15" t="n">
        <v>70.2982</v>
      </c>
      <c r="BO272" s="15" t="n">
        <v>0</v>
      </c>
      <c r="BP272" s="15" t="n">
        <v>21.7749429378815</v>
      </c>
      <c r="BQ272" s="15" t="n">
        <v>15.941254591746</v>
      </c>
      <c r="BR272" s="15" t="n">
        <v>32.5820024703725</v>
      </c>
    </row>
    <row r="273" customFormat="false" ht="12.75" hidden="false" customHeight="true" outlineLevel="0" collapsed="false">
      <c r="A273" s="14" t="s">
        <v>600</v>
      </c>
      <c r="B273" s="14" t="s">
        <v>601</v>
      </c>
      <c r="C273" s="14" t="s">
        <v>587</v>
      </c>
      <c r="D273" s="14" t="s">
        <v>42</v>
      </c>
      <c r="E273" s="14" t="s">
        <v>29</v>
      </c>
      <c r="F273" s="15" t="n">
        <v>14246</v>
      </c>
      <c r="G273" s="15" t="n">
        <v>0</v>
      </c>
      <c r="H273" s="15" t="n">
        <v>4646.63339902185</v>
      </c>
      <c r="I273" s="15" t="n">
        <v>3587.71640773432</v>
      </c>
      <c r="J273" s="15" t="n">
        <v>6011.65019324383</v>
      </c>
      <c r="K273" s="15" t="n">
        <v>256</v>
      </c>
      <c r="L273" s="15" t="n">
        <v>0</v>
      </c>
      <c r="M273" s="15" t="n">
        <v>90.2358785951534</v>
      </c>
      <c r="N273" s="15" t="n">
        <v>62.635638811062</v>
      </c>
      <c r="O273" s="15" t="n">
        <v>103.128482593785</v>
      </c>
      <c r="P273" s="15" t="n">
        <v>256</v>
      </c>
      <c r="Q273" s="15" t="n">
        <v>0</v>
      </c>
      <c r="R273" s="15" t="n">
        <v>88.1843803106576</v>
      </c>
      <c r="S273" s="15" t="n">
        <v>64.8773972507518</v>
      </c>
      <c r="T273" s="15" t="n">
        <v>102.938222438591</v>
      </c>
      <c r="U273" s="15" t="n">
        <v>549</v>
      </c>
      <c r="V273" s="15" t="n">
        <v>0</v>
      </c>
      <c r="W273" s="15" t="n">
        <v>179.856214014213</v>
      </c>
      <c r="X273" s="15" t="n">
        <v>144.236332166246</v>
      </c>
      <c r="Y273" s="15" t="n">
        <v>224.907453819541</v>
      </c>
      <c r="Z273" s="15" t="n">
        <v>1041</v>
      </c>
      <c r="AA273" s="15" t="n">
        <v>0</v>
      </c>
      <c r="AB273" s="15" t="n">
        <v>339.142107818743</v>
      </c>
      <c r="AC273" s="15" t="n">
        <v>250.634311658781</v>
      </c>
      <c r="AD273" s="15" t="n">
        <v>451.223580522476</v>
      </c>
      <c r="AE273" s="15" t="n">
        <v>1695</v>
      </c>
      <c r="AF273" s="15" t="n">
        <v>0</v>
      </c>
      <c r="AG273" s="15" t="n">
        <v>580.896683156533</v>
      </c>
      <c r="AH273" s="15" t="n">
        <v>418.538138344791</v>
      </c>
      <c r="AI273" s="15" t="n">
        <v>695.565178498676</v>
      </c>
      <c r="AJ273" s="15" t="n">
        <v>858</v>
      </c>
      <c r="AK273" s="15" t="n">
        <v>0</v>
      </c>
      <c r="AL273" s="15" t="n">
        <v>273.467123642056</v>
      </c>
      <c r="AM273" s="15" t="n">
        <v>224.532087281442</v>
      </c>
      <c r="AN273" s="15" t="n">
        <v>360.000789076502</v>
      </c>
      <c r="AO273" s="15" t="n">
        <v>981</v>
      </c>
      <c r="AP273" s="15" t="n">
        <v>0</v>
      </c>
      <c r="AQ273" s="15" t="n">
        <v>343.726090523903</v>
      </c>
      <c r="AR273" s="15" t="n">
        <v>247.907863365946</v>
      </c>
      <c r="AS273" s="15" t="n">
        <v>389.366046110151</v>
      </c>
      <c r="AT273" s="15" t="n">
        <v>756</v>
      </c>
      <c r="AU273" s="15" t="n">
        <v>0</v>
      </c>
      <c r="AV273" s="15" t="n">
        <v>243.182075885405</v>
      </c>
      <c r="AW273" s="15" t="n">
        <v>196.571571991296</v>
      </c>
      <c r="AX273" s="15" t="n">
        <v>316.246352123299</v>
      </c>
      <c r="AY273" s="15" t="n">
        <v>920</v>
      </c>
      <c r="AZ273" s="15" t="n">
        <v>0</v>
      </c>
      <c r="BA273" s="15" t="n">
        <v>305.941270949506</v>
      </c>
      <c r="BB273" s="15" t="n">
        <v>224.104330083</v>
      </c>
      <c r="BC273" s="15" t="n">
        <v>389.954398967494</v>
      </c>
      <c r="BD273" s="15" t="n">
        <v>767</v>
      </c>
      <c r="BE273" s="15" t="n">
        <v>0</v>
      </c>
      <c r="BF273" s="15" t="n">
        <v>266.888204344983</v>
      </c>
      <c r="BG273" s="15" t="n">
        <v>189.550268015049</v>
      </c>
      <c r="BH273" s="15" t="n">
        <v>310.561527639968</v>
      </c>
      <c r="BI273" s="15" t="n">
        <v>5665</v>
      </c>
      <c r="BJ273" s="15" t="n">
        <v>0</v>
      </c>
      <c r="BK273" s="15" t="n">
        <v>1779.61833072114</v>
      </c>
      <c r="BL273" s="15" t="n">
        <v>1450.29184414319</v>
      </c>
      <c r="BM273" s="15" t="n">
        <v>2435.08982513567</v>
      </c>
      <c r="BN273" s="15" t="n">
        <v>502</v>
      </c>
      <c r="BO273" s="15" t="n">
        <v>0</v>
      </c>
      <c r="BP273" s="15" t="n">
        <v>155.495039059556</v>
      </c>
      <c r="BQ273" s="15" t="n">
        <v>113.836624622771</v>
      </c>
      <c r="BR273" s="15" t="n">
        <v>232.668336317672</v>
      </c>
    </row>
    <row r="274" customFormat="false" ht="12.75" hidden="false" customHeight="true" outlineLevel="0" collapsed="false">
      <c r="A274" s="14" t="s">
        <v>602</v>
      </c>
      <c r="B274" s="14" t="s">
        <v>603</v>
      </c>
      <c r="C274" s="14" t="s">
        <v>587</v>
      </c>
      <c r="D274" s="14" t="s">
        <v>42</v>
      </c>
      <c r="E274" s="14" t="s">
        <v>29</v>
      </c>
      <c r="F274" s="15" t="n">
        <v>6566</v>
      </c>
      <c r="G274" s="15" t="n">
        <v>0</v>
      </c>
      <c r="H274" s="15" t="n">
        <v>2174.27454325788</v>
      </c>
      <c r="I274" s="15" t="n">
        <v>1645.01622805185</v>
      </c>
      <c r="J274" s="15" t="n">
        <v>2746.70922869026</v>
      </c>
      <c r="K274" s="15" t="n">
        <v>409</v>
      </c>
      <c r="L274" s="15" t="n">
        <v>0</v>
      </c>
      <c r="M274" s="15" t="n">
        <v>144.165915411788</v>
      </c>
      <c r="N274" s="15" t="n">
        <v>100.070219819236</v>
      </c>
      <c r="O274" s="15" t="n">
        <v>164.763864768976</v>
      </c>
      <c r="P274" s="15" t="n">
        <v>398</v>
      </c>
      <c r="Q274" s="15" t="n">
        <v>0</v>
      </c>
      <c r="R274" s="15" t="n">
        <v>137.099153764225</v>
      </c>
      <c r="S274" s="15" t="n">
        <v>100.864078538278</v>
      </c>
      <c r="T274" s="15" t="n">
        <v>160.036767697496</v>
      </c>
      <c r="U274" s="15" t="n">
        <v>534</v>
      </c>
      <c r="V274" s="15" t="n">
        <v>0</v>
      </c>
      <c r="W274" s="15" t="n">
        <v>174.942109806175</v>
      </c>
      <c r="X274" s="15" t="n">
        <v>140.295448773725</v>
      </c>
      <c r="Y274" s="15" t="n">
        <v>218.7624414201</v>
      </c>
      <c r="Z274" s="15" t="n">
        <v>502</v>
      </c>
      <c r="AA274" s="15" t="n">
        <v>0</v>
      </c>
      <c r="AB274" s="15" t="n">
        <v>163.544032780989</v>
      </c>
      <c r="AC274" s="15" t="n">
        <v>120.863039820085</v>
      </c>
      <c r="AD274" s="15" t="n">
        <v>217.592927398927</v>
      </c>
      <c r="AE274" s="15" t="n">
        <v>535</v>
      </c>
      <c r="AF274" s="15" t="n">
        <v>0</v>
      </c>
      <c r="AG274" s="15" t="n">
        <v>183.350870494835</v>
      </c>
      <c r="AH274" s="15" t="n">
        <v>132.104958120627</v>
      </c>
      <c r="AI274" s="15" t="n">
        <v>219.544171384538</v>
      </c>
      <c r="AJ274" s="15" t="n">
        <v>596</v>
      </c>
      <c r="AK274" s="15" t="n">
        <v>0</v>
      </c>
      <c r="AL274" s="15" t="n">
        <v>189.960845793316</v>
      </c>
      <c r="AM274" s="15" t="n">
        <v>155.968676013682</v>
      </c>
      <c r="AN274" s="15" t="n">
        <v>250.070478193002</v>
      </c>
      <c r="AO274" s="15" t="n">
        <v>662</v>
      </c>
      <c r="AP274" s="15" t="n">
        <v>0</v>
      </c>
      <c r="AQ274" s="15" t="n">
        <v>231.953794013072</v>
      </c>
      <c r="AR274" s="15" t="n">
        <v>167.293583637366</v>
      </c>
      <c r="AS274" s="15" t="n">
        <v>262.752622349562</v>
      </c>
      <c r="AT274" s="15" t="n">
        <v>789</v>
      </c>
      <c r="AU274" s="15" t="n">
        <v>0</v>
      </c>
      <c r="AV274" s="15" t="n">
        <v>253.79716649945</v>
      </c>
      <c r="AW274" s="15" t="n">
        <v>205.1520771179</v>
      </c>
      <c r="AX274" s="15" t="n">
        <v>330.050756382649</v>
      </c>
      <c r="AY274" s="15" t="n">
        <v>506</v>
      </c>
      <c r="AZ274" s="15" t="n">
        <v>0</v>
      </c>
      <c r="BA274" s="15" t="n">
        <v>168.267699022228</v>
      </c>
      <c r="BB274" s="15" t="n">
        <v>123.25738154565</v>
      </c>
      <c r="BC274" s="15" t="n">
        <v>214.474919432122</v>
      </c>
      <c r="BD274" s="15" t="n">
        <v>469</v>
      </c>
      <c r="BE274" s="15" t="n">
        <v>0</v>
      </c>
      <c r="BF274" s="15" t="n">
        <v>163.195003699866</v>
      </c>
      <c r="BG274" s="15" t="n">
        <v>115.90492268456</v>
      </c>
      <c r="BH274" s="15" t="n">
        <v>189.900073615574</v>
      </c>
      <c r="BI274" s="15" t="n">
        <v>644</v>
      </c>
      <c r="BJ274" s="15" t="n">
        <v>0</v>
      </c>
      <c r="BK274" s="15" t="n">
        <v>202.307891435907</v>
      </c>
      <c r="BL274" s="15" t="n">
        <v>164.869893667822</v>
      </c>
      <c r="BM274" s="15" t="n">
        <v>276.822214896271</v>
      </c>
      <c r="BN274" s="15" t="n">
        <v>522</v>
      </c>
      <c r="BO274" s="15" t="n">
        <v>0</v>
      </c>
      <c r="BP274" s="15" t="n">
        <v>161.690060536033</v>
      </c>
      <c r="BQ274" s="15" t="n">
        <v>118.371948312921</v>
      </c>
      <c r="BR274" s="15" t="n">
        <v>241.937991151046</v>
      </c>
    </row>
    <row r="275" customFormat="false" ht="12.75" hidden="false" customHeight="true" outlineLevel="0" collapsed="false">
      <c r="A275" s="14" t="s">
        <v>604</v>
      </c>
      <c r="B275" s="14" t="s">
        <v>605</v>
      </c>
      <c r="C275" s="14" t="s">
        <v>587</v>
      </c>
      <c r="D275" s="14" t="s">
        <v>172</v>
      </c>
      <c r="E275" s="14" t="s">
        <v>29</v>
      </c>
      <c r="F275" s="15" t="n">
        <v>33760.4813904167</v>
      </c>
      <c r="G275" s="15" t="n">
        <v>0</v>
      </c>
      <c r="H275" s="15" t="n">
        <v>11234.0717069055</v>
      </c>
      <c r="I275" s="15" t="n">
        <v>8443.81080207397</v>
      </c>
      <c r="J275" s="15" t="n">
        <v>14082.5988814372</v>
      </c>
      <c r="K275" s="15" t="n">
        <v>2857</v>
      </c>
      <c r="L275" s="15" t="n">
        <v>0</v>
      </c>
      <c r="M275" s="15" t="n">
        <v>1007.04650447794</v>
      </c>
      <c r="N275" s="15" t="n">
        <v>699.023515950016</v>
      </c>
      <c r="O275" s="15" t="n">
        <v>1150.92997957204</v>
      </c>
      <c r="P275" s="15" t="n">
        <v>2719</v>
      </c>
      <c r="Q275" s="15" t="n">
        <v>0</v>
      </c>
      <c r="R275" s="15" t="n">
        <v>936.614570565148</v>
      </c>
      <c r="S275" s="15" t="n">
        <v>689.068918456227</v>
      </c>
      <c r="T275" s="15" t="n">
        <v>1093.31651097862</v>
      </c>
      <c r="U275" s="15" t="n">
        <v>3153</v>
      </c>
      <c r="V275" s="15" t="n">
        <v>0</v>
      </c>
      <c r="W275" s="15" t="n">
        <v>1032.94470452972</v>
      </c>
      <c r="X275" s="15" t="n">
        <v>828.373689107782</v>
      </c>
      <c r="Y275" s="15" t="n">
        <v>1291.6816063625</v>
      </c>
      <c r="Z275" s="15" t="n">
        <v>2799</v>
      </c>
      <c r="AA275" s="15" t="n">
        <v>0</v>
      </c>
      <c r="AB275" s="15" t="n">
        <v>911.872007478061</v>
      </c>
      <c r="AC275" s="15" t="n">
        <v>673.895714056608</v>
      </c>
      <c r="AD275" s="15" t="n">
        <v>1213.23227846533</v>
      </c>
      <c r="AE275" s="15" t="n">
        <v>3129</v>
      </c>
      <c r="AF275" s="15" t="n">
        <v>0</v>
      </c>
      <c r="AG275" s="15" t="n">
        <v>1072.34555846418</v>
      </c>
      <c r="AH275" s="15" t="n">
        <v>772.628811139146</v>
      </c>
      <c r="AI275" s="15" t="n">
        <v>1284.02563039667</v>
      </c>
      <c r="AJ275" s="15" t="n">
        <v>2967</v>
      </c>
      <c r="AK275" s="15" t="n">
        <v>0</v>
      </c>
      <c r="AL275" s="15" t="n">
        <v>945.660787699278</v>
      </c>
      <c r="AM275" s="15" t="n">
        <v>776.441378745965</v>
      </c>
      <c r="AN275" s="15" t="n">
        <v>1244.89783355476</v>
      </c>
      <c r="AO275" s="15" t="n">
        <v>2766</v>
      </c>
      <c r="AP275" s="15" t="n">
        <v>0</v>
      </c>
      <c r="AQ275" s="15" t="n">
        <v>969.160414260056</v>
      </c>
      <c r="AR275" s="15" t="n">
        <v>698.994036768813</v>
      </c>
      <c r="AS275" s="15" t="n">
        <v>1097.84554897113</v>
      </c>
      <c r="AT275" s="15" t="n">
        <v>2852</v>
      </c>
      <c r="AU275" s="15" t="n">
        <v>0</v>
      </c>
      <c r="AV275" s="15" t="n">
        <v>917.401164583564</v>
      </c>
      <c r="AW275" s="15" t="n">
        <v>741.563655184096</v>
      </c>
      <c r="AX275" s="15" t="n">
        <v>1193.03518023234</v>
      </c>
      <c r="AY275" s="15" t="n">
        <v>2778.66666666667</v>
      </c>
      <c r="AZ275" s="15" t="n">
        <v>0</v>
      </c>
      <c r="BA275" s="15" t="n">
        <v>924.031316896768</v>
      </c>
      <c r="BB275" s="15" t="n">
        <v>676.860034627495</v>
      </c>
      <c r="BC275" s="15" t="n">
        <v>1177.7753151424</v>
      </c>
      <c r="BD275" s="15" t="n">
        <v>2838.366525</v>
      </c>
      <c r="BE275" s="15" t="n">
        <v>0</v>
      </c>
      <c r="BF275" s="15" t="n">
        <v>987.648689869831</v>
      </c>
      <c r="BG275" s="15" t="n">
        <v>701.451284926587</v>
      </c>
      <c r="BH275" s="15" t="n">
        <v>1149.26655020358</v>
      </c>
      <c r="BI275" s="15" t="n">
        <v>2531.44819875</v>
      </c>
      <c r="BJ275" s="15" t="n">
        <v>0</v>
      </c>
      <c r="BK275" s="15" t="n">
        <v>795.235943118538</v>
      </c>
      <c r="BL275" s="15" t="n">
        <v>648.073905828435</v>
      </c>
      <c r="BM275" s="15" t="n">
        <v>1088.13834980303</v>
      </c>
      <c r="BN275" s="15" t="n">
        <v>2370</v>
      </c>
      <c r="BO275" s="15" t="n">
        <v>0</v>
      </c>
      <c r="BP275" s="15" t="n">
        <v>734.110044962448</v>
      </c>
      <c r="BQ275" s="15" t="n">
        <v>537.435857282804</v>
      </c>
      <c r="BR275" s="15" t="n">
        <v>1098.45409775475</v>
      </c>
    </row>
    <row r="276" customFormat="false" ht="12.75" hidden="false" customHeight="true" outlineLevel="0" collapsed="false">
      <c r="A276" s="14" t="s">
        <v>606</v>
      </c>
      <c r="B276" s="14" t="s">
        <v>607</v>
      </c>
      <c r="C276" s="14" t="s">
        <v>608</v>
      </c>
      <c r="D276" s="14" t="s">
        <v>39</v>
      </c>
      <c r="E276" s="14" t="s">
        <v>29</v>
      </c>
      <c r="F276" s="15" t="n">
        <v>3212</v>
      </c>
      <c r="G276" s="15" t="n">
        <v>0</v>
      </c>
      <c r="H276" s="15" t="n">
        <v>1066.07707898079</v>
      </c>
      <c r="I276" s="15" t="n">
        <v>804.845810970719</v>
      </c>
      <c r="J276" s="15" t="n">
        <v>1341.07711004849</v>
      </c>
      <c r="K276" s="15" t="n">
        <v>259</v>
      </c>
      <c r="L276" s="15" t="n">
        <v>0</v>
      </c>
      <c r="M276" s="15" t="n">
        <v>91.2933302974403</v>
      </c>
      <c r="N276" s="15" t="n">
        <v>63.3696502033791</v>
      </c>
      <c r="O276" s="15" t="n">
        <v>104.337019499181</v>
      </c>
      <c r="P276" s="15" t="n">
        <v>229</v>
      </c>
      <c r="Q276" s="15" t="n">
        <v>0</v>
      </c>
      <c r="R276" s="15" t="n">
        <v>78.8836839497679</v>
      </c>
      <c r="S276" s="15" t="n">
        <v>58.0348592594616</v>
      </c>
      <c r="T276" s="15" t="n">
        <v>92.0814567907705</v>
      </c>
      <c r="U276" s="15" t="n">
        <v>388</v>
      </c>
      <c r="V276" s="15" t="n">
        <v>0</v>
      </c>
      <c r="W276" s="15" t="n">
        <v>127.111495514599</v>
      </c>
      <c r="X276" s="15" t="n">
        <v>101.937517086527</v>
      </c>
      <c r="Y276" s="15" t="n">
        <v>158.950987398874</v>
      </c>
      <c r="Z276" s="15" t="n">
        <v>219</v>
      </c>
      <c r="AA276" s="15" t="n">
        <v>0</v>
      </c>
      <c r="AB276" s="15" t="n">
        <v>71.3468987630209</v>
      </c>
      <c r="AC276" s="15" t="n">
        <v>52.7271030290808</v>
      </c>
      <c r="AD276" s="15" t="n">
        <v>94.9259982078984</v>
      </c>
      <c r="AE276" s="15" t="n">
        <v>275</v>
      </c>
      <c r="AF276" s="15" t="n">
        <v>0</v>
      </c>
      <c r="AG276" s="15" t="n">
        <v>94.2457745534197</v>
      </c>
      <c r="AH276" s="15" t="n">
        <v>67.9044177255561</v>
      </c>
      <c r="AI276" s="15" t="n">
        <v>112.849807721024</v>
      </c>
      <c r="AJ276" s="15" t="n">
        <v>353</v>
      </c>
      <c r="AK276" s="15" t="n">
        <v>0</v>
      </c>
      <c r="AL276" s="15" t="n">
        <v>112.510366719867</v>
      </c>
      <c r="AM276" s="15" t="n">
        <v>92.3774205248822</v>
      </c>
      <c r="AN276" s="15" t="n">
        <v>148.112212755251</v>
      </c>
      <c r="AO276" s="15" t="n">
        <v>286</v>
      </c>
      <c r="AP276" s="15" t="n">
        <v>0</v>
      </c>
      <c r="AQ276" s="15" t="n">
        <v>100.209645147641</v>
      </c>
      <c r="AR276" s="15" t="n">
        <v>72.2748714807956</v>
      </c>
      <c r="AS276" s="15" t="n">
        <v>113.515483371563</v>
      </c>
      <c r="AT276" s="15" t="n">
        <v>225</v>
      </c>
      <c r="AU276" s="15" t="n">
        <v>0</v>
      </c>
      <c r="AV276" s="15" t="n">
        <v>72.3756178230372</v>
      </c>
      <c r="AW276" s="15" t="n">
        <v>58.5034440450286</v>
      </c>
      <c r="AX276" s="15" t="n">
        <v>94.1209381319343</v>
      </c>
      <c r="AY276" s="15" t="n">
        <v>219</v>
      </c>
      <c r="AZ276" s="15" t="n">
        <v>0</v>
      </c>
      <c r="BA276" s="15" t="n">
        <v>72.8273242803715</v>
      </c>
      <c r="BB276" s="15" t="n">
        <v>53.3465742262793</v>
      </c>
      <c r="BC276" s="15" t="n">
        <v>92.8261014933492</v>
      </c>
      <c r="BD276" s="15" t="n">
        <v>237</v>
      </c>
      <c r="BE276" s="15" t="n">
        <v>0</v>
      </c>
      <c r="BF276" s="15" t="n">
        <v>82.4674112513182</v>
      </c>
      <c r="BG276" s="15" t="n">
        <v>58.5702914205561</v>
      </c>
      <c r="BH276" s="15" t="n">
        <v>95.9622973281257</v>
      </c>
      <c r="BI276" s="15" t="n">
        <v>254</v>
      </c>
      <c r="BJ276" s="15" t="n">
        <v>0</v>
      </c>
      <c r="BK276" s="15" t="n">
        <v>79.7922428955287</v>
      </c>
      <c r="BL276" s="15" t="n">
        <v>65.0263245211596</v>
      </c>
      <c r="BM276" s="15" t="n">
        <v>109.181432583312</v>
      </c>
      <c r="BN276" s="15" t="n">
        <v>268</v>
      </c>
      <c r="BO276" s="15" t="n">
        <v>0</v>
      </c>
      <c r="BP276" s="15" t="n">
        <v>83.0132877847831</v>
      </c>
      <c r="BQ276" s="15" t="n">
        <v>60.7733374480133</v>
      </c>
      <c r="BR276" s="15" t="n">
        <v>124.213374767204</v>
      </c>
    </row>
    <row r="277" customFormat="false" ht="12.75" hidden="false" customHeight="true" outlineLevel="0" collapsed="false">
      <c r="A277" s="14" t="s">
        <v>609</v>
      </c>
      <c r="B277" s="14" t="s">
        <v>610</v>
      </c>
      <c r="C277" s="14" t="s">
        <v>608</v>
      </c>
      <c r="D277" s="14" t="s">
        <v>39</v>
      </c>
      <c r="E277" s="14" t="s">
        <v>29</v>
      </c>
      <c r="F277" s="15" t="n">
        <v>1282</v>
      </c>
      <c r="G277" s="15" t="n">
        <v>0</v>
      </c>
      <c r="H277" s="15" t="n">
        <v>425.893463820986</v>
      </c>
      <c r="I277" s="15" t="n">
        <v>320.438081476989</v>
      </c>
      <c r="J277" s="15" t="n">
        <v>535.668454702025</v>
      </c>
      <c r="K277" s="15" t="n">
        <v>97</v>
      </c>
      <c r="L277" s="15" t="n">
        <v>0</v>
      </c>
      <c r="M277" s="15" t="n">
        <v>34.1909383739448</v>
      </c>
      <c r="N277" s="15" t="n">
        <v>23.733035018254</v>
      </c>
      <c r="O277" s="15" t="n">
        <v>39.0760266078012</v>
      </c>
      <c r="P277" s="15" t="n">
        <v>89</v>
      </c>
      <c r="Q277" s="15" t="n">
        <v>0</v>
      </c>
      <c r="R277" s="15" t="n">
        <v>30.6578509673771</v>
      </c>
      <c r="S277" s="15" t="n">
        <v>22.5550326379567</v>
      </c>
      <c r="T277" s="15" t="n">
        <v>35.7871163946663</v>
      </c>
      <c r="U277" s="15" t="n">
        <v>114</v>
      </c>
      <c r="V277" s="15" t="n">
        <v>0</v>
      </c>
      <c r="W277" s="15" t="n">
        <v>37.3471919810935</v>
      </c>
      <c r="X277" s="15" t="n">
        <v>29.9507137831548</v>
      </c>
      <c r="Y277" s="15" t="n">
        <v>46.7020942357517</v>
      </c>
      <c r="Z277" s="15" t="n">
        <v>109</v>
      </c>
      <c r="AA277" s="15" t="n">
        <v>0</v>
      </c>
      <c r="AB277" s="15" t="n">
        <v>35.5105569185812</v>
      </c>
      <c r="AC277" s="15" t="n">
        <v>26.2431700007754</v>
      </c>
      <c r="AD277" s="15" t="n">
        <v>47.2462730806435</v>
      </c>
      <c r="AE277" s="15" t="n">
        <v>110</v>
      </c>
      <c r="AF277" s="15" t="n">
        <v>0</v>
      </c>
      <c r="AG277" s="15" t="n">
        <v>37.6983098213679</v>
      </c>
      <c r="AH277" s="15" t="n">
        <v>27.1617670902224</v>
      </c>
      <c r="AI277" s="15" t="n">
        <v>45.1399230884097</v>
      </c>
      <c r="AJ277" s="15" t="n">
        <v>107</v>
      </c>
      <c r="AK277" s="15" t="n">
        <v>0</v>
      </c>
      <c r="AL277" s="15" t="n">
        <v>34.1037088924242</v>
      </c>
      <c r="AM277" s="15" t="n">
        <v>28.0010878078255</v>
      </c>
      <c r="AN277" s="15" t="n">
        <v>44.8952032997503</v>
      </c>
      <c r="AO277" s="15" t="n">
        <v>110</v>
      </c>
      <c r="AP277" s="15" t="n">
        <v>0</v>
      </c>
      <c r="AQ277" s="15" t="n">
        <v>38.5421712106313</v>
      </c>
      <c r="AR277" s="15" t="n">
        <v>27.7980274926137</v>
      </c>
      <c r="AS277" s="15" t="n">
        <v>43.659801296755</v>
      </c>
      <c r="AT277" s="15" t="n">
        <v>111</v>
      </c>
      <c r="AU277" s="15" t="n">
        <v>0</v>
      </c>
      <c r="AV277" s="15" t="n">
        <v>35.7053047926983</v>
      </c>
      <c r="AW277" s="15" t="n">
        <v>28.8616990622141</v>
      </c>
      <c r="AX277" s="15" t="n">
        <v>46.4329961450876</v>
      </c>
      <c r="AY277" s="15" t="n">
        <v>103</v>
      </c>
      <c r="AZ277" s="15" t="n">
        <v>0</v>
      </c>
      <c r="BA277" s="15" t="n">
        <v>34.2521205519555</v>
      </c>
      <c r="BB277" s="15" t="n">
        <v>25.0899413027706</v>
      </c>
      <c r="BC277" s="15" t="n">
        <v>43.6579381452738</v>
      </c>
      <c r="BD277" s="15" t="n">
        <v>119</v>
      </c>
      <c r="BE277" s="15" t="n">
        <v>0</v>
      </c>
      <c r="BF277" s="15" t="n">
        <v>41.4076875059361</v>
      </c>
      <c r="BG277" s="15" t="n">
        <v>29.4087117259332</v>
      </c>
      <c r="BH277" s="15" t="n">
        <v>48.1836007681306</v>
      </c>
      <c r="BI277" s="15" t="n">
        <v>114</v>
      </c>
      <c r="BJ277" s="15" t="n">
        <v>0</v>
      </c>
      <c r="BK277" s="15" t="n">
        <v>35.8122664964184</v>
      </c>
      <c r="BL277" s="15" t="n">
        <v>29.1850432890244</v>
      </c>
      <c r="BM277" s="15" t="n">
        <v>49.0026902145572</v>
      </c>
      <c r="BN277" s="15" t="n">
        <v>99</v>
      </c>
      <c r="BO277" s="15" t="n">
        <v>0</v>
      </c>
      <c r="BP277" s="15" t="n">
        <v>30.6653563085579</v>
      </c>
      <c r="BQ277" s="15" t="n">
        <v>22.4498522662437</v>
      </c>
      <c r="BR277" s="15" t="n">
        <v>45.8847914251984</v>
      </c>
    </row>
    <row r="278" customFormat="false" ht="12.75" hidden="false" customHeight="true" outlineLevel="0" collapsed="false">
      <c r="A278" s="14" t="s">
        <v>611</v>
      </c>
      <c r="B278" s="14" t="s">
        <v>612</v>
      </c>
      <c r="C278" s="14" t="s">
        <v>608</v>
      </c>
      <c r="D278" s="14" t="s">
        <v>62</v>
      </c>
      <c r="E278" s="14" t="s">
        <v>29</v>
      </c>
      <c r="F278" s="15" t="n">
        <v>21866</v>
      </c>
      <c r="G278" s="15" t="n">
        <v>0</v>
      </c>
      <c r="H278" s="15" t="n">
        <v>7183.16395971605</v>
      </c>
      <c r="I278" s="15" t="n">
        <v>5417.41850537445</v>
      </c>
      <c r="J278" s="15" t="n">
        <v>9265.4175349095</v>
      </c>
      <c r="K278" s="15" t="n">
        <v>104</v>
      </c>
      <c r="L278" s="15" t="n">
        <v>0</v>
      </c>
      <c r="M278" s="15" t="n">
        <v>36.6583256792811</v>
      </c>
      <c r="N278" s="15" t="n">
        <v>25.4457282669939</v>
      </c>
      <c r="O278" s="15" t="n">
        <v>41.895946053725</v>
      </c>
      <c r="P278" s="15" t="n">
        <v>104</v>
      </c>
      <c r="Q278" s="15" t="n">
        <v>0</v>
      </c>
      <c r="R278" s="15" t="n">
        <v>35.8249045012046</v>
      </c>
      <c r="S278" s="15" t="n">
        <v>26.3564426331179</v>
      </c>
      <c r="T278" s="15" t="n">
        <v>41.8186528656774</v>
      </c>
      <c r="U278" s="15" t="n">
        <v>1640</v>
      </c>
      <c r="V278" s="15" t="n">
        <v>0</v>
      </c>
      <c r="W278" s="15" t="n">
        <v>537.275393412222</v>
      </c>
      <c r="X278" s="15" t="n">
        <v>430.869917582227</v>
      </c>
      <c r="Y278" s="15" t="n">
        <v>671.854689005551</v>
      </c>
      <c r="Z278" s="15" t="n">
        <v>1216</v>
      </c>
      <c r="AA278" s="15" t="n">
        <v>0</v>
      </c>
      <c r="AB278" s="15" t="n">
        <v>396.154469843988</v>
      </c>
      <c r="AC278" s="15" t="n">
        <v>292.76784147654</v>
      </c>
      <c r="AD278" s="15" t="n">
        <v>527.077688679472</v>
      </c>
      <c r="AE278" s="15" t="n">
        <v>1263</v>
      </c>
      <c r="AF278" s="15" t="n">
        <v>0</v>
      </c>
      <c r="AG278" s="15" t="n">
        <v>432.845139130797</v>
      </c>
      <c r="AH278" s="15" t="n">
        <v>311.866471226827</v>
      </c>
      <c r="AI278" s="15" t="n">
        <v>518.288389642376</v>
      </c>
      <c r="AJ278" s="15" t="n">
        <v>1196</v>
      </c>
      <c r="AK278" s="15" t="n">
        <v>0</v>
      </c>
      <c r="AL278" s="15" t="n">
        <v>381.196596591957</v>
      </c>
      <c r="AM278" s="15" t="n">
        <v>312.98412166504</v>
      </c>
      <c r="AN278" s="15" t="n">
        <v>501.819281743003</v>
      </c>
      <c r="AO278" s="15" t="n">
        <v>1252</v>
      </c>
      <c r="AP278" s="15" t="n">
        <v>0</v>
      </c>
      <c r="AQ278" s="15" t="n">
        <v>438.679985051913</v>
      </c>
      <c r="AR278" s="15" t="n">
        <v>316.392094734112</v>
      </c>
      <c r="AS278" s="15" t="n">
        <v>496.927920213975</v>
      </c>
      <c r="AT278" s="15" t="n">
        <v>1595</v>
      </c>
      <c r="AU278" s="15" t="n">
        <v>0</v>
      </c>
      <c r="AV278" s="15" t="n">
        <v>513.062713012197</v>
      </c>
      <c r="AW278" s="15" t="n">
        <v>414.724414452536</v>
      </c>
      <c r="AX278" s="15" t="n">
        <v>667.212872535267</v>
      </c>
      <c r="AY278" s="15" t="n">
        <v>2245</v>
      </c>
      <c r="AZ278" s="15" t="n">
        <v>0</v>
      </c>
      <c r="BA278" s="15" t="n">
        <v>746.56321008874</v>
      </c>
      <c r="BB278" s="15" t="n">
        <v>546.863283735146</v>
      </c>
      <c r="BC278" s="15" t="n">
        <v>951.573506176114</v>
      </c>
      <c r="BD278" s="15" t="n">
        <v>4315</v>
      </c>
      <c r="BE278" s="15" t="n">
        <v>0</v>
      </c>
      <c r="BF278" s="15" t="n">
        <v>1501.46362679088</v>
      </c>
      <c r="BG278" s="15" t="n">
        <v>1066.37471510422</v>
      </c>
      <c r="BH278" s="15" t="n">
        <v>1747.16165810491</v>
      </c>
      <c r="BI278" s="15" t="n">
        <v>3417</v>
      </c>
      <c r="BJ278" s="15" t="n">
        <v>0</v>
      </c>
      <c r="BK278" s="15" t="n">
        <v>1073.42556682686</v>
      </c>
      <c r="BL278" s="15" t="n">
        <v>874.783271215757</v>
      </c>
      <c r="BM278" s="15" t="n">
        <v>1468.79116195739</v>
      </c>
      <c r="BN278" s="15" t="n">
        <v>3519</v>
      </c>
      <c r="BO278" s="15" t="n">
        <v>0</v>
      </c>
      <c r="BP278" s="15" t="n">
        <v>1090.01402878601</v>
      </c>
      <c r="BQ278" s="15" t="n">
        <v>797.990203281936</v>
      </c>
      <c r="BR278" s="15" t="n">
        <v>1630.99576793205</v>
      </c>
    </row>
    <row r="279" customFormat="false" ht="12.75" hidden="false" customHeight="true" outlineLevel="0" collapsed="false">
      <c r="A279" s="14" t="s">
        <v>613</v>
      </c>
      <c r="B279" s="14" t="s">
        <v>614</v>
      </c>
      <c r="C279" s="14" t="s">
        <v>608</v>
      </c>
      <c r="D279" s="14" t="s">
        <v>62</v>
      </c>
      <c r="E279" s="14" t="s">
        <v>29</v>
      </c>
      <c r="F279" s="15" t="n">
        <v>119917</v>
      </c>
      <c r="G279" s="15" t="n">
        <v>0</v>
      </c>
      <c r="H279" s="15" t="n">
        <v>39892.5824316488</v>
      </c>
      <c r="I279" s="15" t="n">
        <v>29977.0531203126</v>
      </c>
      <c r="J279" s="15" t="n">
        <v>50047.3644480386</v>
      </c>
      <c r="K279" s="15" t="n">
        <v>10066</v>
      </c>
      <c r="L279" s="15" t="n">
        <v>0</v>
      </c>
      <c r="M279" s="15" t="n">
        <v>3548.10294507349</v>
      </c>
      <c r="N279" s="15" t="n">
        <v>2462.85289168809</v>
      </c>
      <c r="O279" s="15" t="n">
        <v>4055.04416323842</v>
      </c>
      <c r="P279" s="15" t="n">
        <v>10191</v>
      </c>
      <c r="Q279" s="15" t="n">
        <v>0</v>
      </c>
      <c r="R279" s="15" t="n">
        <v>3510.49617088247</v>
      </c>
      <c r="S279" s="15" t="n">
        <v>2582.67795071255</v>
      </c>
      <c r="T279" s="15" t="n">
        <v>4097.82587840499</v>
      </c>
      <c r="U279" s="15" t="n">
        <v>8252</v>
      </c>
      <c r="V279" s="15" t="n">
        <v>0</v>
      </c>
      <c r="W279" s="15" t="n">
        <v>2703.41252831564</v>
      </c>
      <c r="X279" s="15" t="n">
        <v>2168.01131700521</v>
      </c>
      <c r="Y279" s="15" t="n">
        <v>3380.57615467915</v>
      </c>
      <c r="Z279" s="15" t="n">
        <v>8242</v>
      </c>
      <c r="AA279" s="15" t="n">
        <v>0</v>
      </c>
      <c r="AB279" s="15" t="n">
        <v>2685.11935892611</v>
      </c>
      <c r="AC279" s="15" t="n">
        <v>1984.36887290267</v>
      </c>
      <c r="AD279" s="15" t="n">
        <v>3572.51176817122</v>
      </c>
      <c r="AE279" s="15" t="n">
        <v>8404</v>
      </c>
      <c r="AF279" s="15" t="n">
        <v>0</v>
      </c>
      <c r="AG279" s="15" t="n">
        <v>2880.15087035251</v>
      </c>
      <c r="AH279" s="15" t="n">
        <v>2075.159005693</v>
      </c>
      <c r="AI279" s="15" t="n">
        <v>3448.6901239545</v>
      </c>
      <c r="AJ279" s="15" t="n">
        <v>10291</v>
      </c>
      <c r="AK279" s="15" t="n">
        <v>0</v>
      </c>
      <c r="AL279" s="15" t="n">
        <v>3280.01185244802</v>
      </c>
      <c r="AM279" s="15" t="n">
        <v>2693.07658533021</v>
      </c>
      <c r="AN279" s="15" t="n">
        <v>4317.91156222178</v>
      </c>
      <c r="AO279" s="15" t="n">
        <v>12008</v>
      </c>
      <c r="AP279" s="15" t="n">
        <v>0</v>
      </c>
      <c r="AQ279" s="15" t="n">
        <v>4207.40356270237</v>
      </c>
      <c r="AR279" s="15" t="n">
        <v>3034.53376483005</v>
      </c>
      <c r="AS279" s="15" t="n">
        <v>4766.06267246758</v>
      </c>
      <c r="AT279" s="15" t="n">
        <v>12497</v>
      </c>
      <c r="AU279" s="15" t="n">
        <v>0</v>
      </c>
      <c r="AV279" s="15" t="n">
        <v>4019.90264859776</v>
      </c>
      <c r="AW279" s="15" t="n">
        <v>3249.41128991432</v>
      </c>
      <c r="AX279" s="15" t="n">
        <v>5227.68606148792</v>
      </c>
      <c r="AY279" s="15" t="n">
        <v>11294</v>
      </c>
      <c r="AZ279" s="15" t="n">
        <v>0</v>
      </c>
      <c r="BA279" s="15" t="n">
        <v>3755.76164576491</v>
      </c>
      <c r="BB279" s="15" t="n">
        <v>2751.12424343196</v>
      </c>
      <c r="BC279" s="15" t="n">
        <v>4787.11411080313</v>
      </c>
      <c r="BD279" s="15" t="n">
        <v>9952</v>
      </c>
      <c r="BE279" s="15" t="n">
        <v>0</v>
      </c>
      <c r="BF279" s="15" t="n">
        <v>3462.93534503425</v>
      </c>
      <c r="BG279" s="15" t="n">
        <v>2459.45797560074</v>
      </c>
      <c r="BH279" s="15" t="n">
        <v>4029.60667936501</v>
      </c>
      <c r="BI279" s="15" t="n">
        <v>9278</v>
      </c>
      <c r="BJ279" s="15" t="n">
        <v>0</v>
      </c>
      <c r="BK279" s="15" t="n">
        <v>2914.61586450675</v>
      </c>
      <c r="BL279" s="15" t="n">
        <v>2375.25290908393</v>
      </c>
      <c r="BM279" s="15" t="n">
        <v>3988.13122640932</v>
      </c>
      <c r="BN279" s="15" t="n">
        <v>9442</v>
      </c>
      <c r="BO279" s="15" t="n">
        <v>0</v>
      </c>
      <c r="BP279" s="15" t="n">
        <v>2924.66963904449</v>
      </c>
      <c r="BQ279" s="15" t="n">
        <v>2141.12631411993</v>
      </c>
      <c r="BR279" s="15" t="n">
        <v>4376.20404683558</v>
      </c>
    </row>
    <row r="280" customFormat="false" ht="12.75" hidden="false" customHeight="true" outlineLevel="0" collapsed="false">
      <c r="A280" s="14" t="s">
        <v>615</v>
      </c>
      <c r="B280" s="14" t="s">
        <v>616</v>
      </c>
      <c r="C280" s="14" t="s">
        <v>608</v>
      </c>
      <c r="D280" s="14" t="s">
        <v>42</v>
      </c>
      <c r="E280" s="14" t="s">
        <v>29</v>
      </c>
      <c r="F280" s="15" t="n">
        <v>79556</v>
      </c>
      <c r="G280" s="15" t="n">
        <v>0</v>
      </c>
      <c r="H280" s="15" t="n">
        <v>26166.0585672559</v>
      </c>
      <c r="I280" s="15" t="n">
        <v>19723.6189244671</v>
      </c>
      <c r="J280" s="15" t="n">
        <v>33666.322508277</v>
      </c>
      <c r="K280" s="15" t="n">
        <v>6893</v>
      </c>
      <c r="L280" s="15" t="n">
        <v>0</v>
      </c>
      <c r="M280" s="15" t="n">
        <v>2429.67152795466</v>
      </c>
      <c r="N280" s="15" t="n">
        <v>1686.51350908066</v>
      </c>
      <c r="O280" s="15" t="n">
        <v>2776.81496296468</v>
      </c>
      <c r="P280" s="15" t="n">
        <v>4938</v>
      </c>
      <c r="Q280" s="15" t="n">
        <v>0</v>
      </c>
      <c r="R280" s="15" t="n">
        <v>1700.99402333604</v>
      </c>
      <c r="S280" s="15" t="n">
        <v>1251.42417040708</v>
      </c>
      <c r="T280" s="15" t="n">
        <v>1985.58180625688</v>
      </c>
      <c r="U280" s="15" t="n">
        <v>7599</v>
      </c>
      <c r="V280" s="15" t="n">
        <v>0</v>
      </c>
      <c r="W280" s="15" t="n">
        <v>2489.48519179236</v>
      </c>
      <c r="X280" s="15" t="n">
        <v>1996.45152665082</v>
      </c>
      <c r="Y280" s="15" t="n">
        <v>3113.06328155682</v>
      </c>
      <c r="Z280" s="15" t="n">
        <v>8869</v>
      </c>
      <c r="AA280" s="15" t="n">
        <v>0</v>
      </c>
      <c r="AB280" s="15" t="n">
        <v>2889.38650743942</v>
      </c>
      <c r="AC280" s="15" t="n">
        <v>2135.32729116401</v>
      </c>
      <c r="AD280" s="15" t="n">
        <v>3844.28620139658</v>
      </c>
      <c r="AE280" s="15" t="n">
        <v>5923</v>
      </c>
      <c r="AF280" s="15" t="n">
        <v>0</v>
      </c>
      <c r="AG280" s="15" t="n">
        <v>2029.88262792693</v>
      </c>
      <c r="AH280" s="15" t="n">
        <v>1462.5376952308</v>
      </c>
      <c r="AI280" s="15" t="n">
        <v>2430.57967684228</v>
      </c>
      <c r="AJ280" s="15" t="n">
        <v>4879</v>
      </c>
      <c r="AK280" s="15" t="n">
        <v>0</v>
      </c>
      <c r="AL280" s="15" t="n">
        <v>1555.06538024428</v>
      </c>
      <c r="AM280" s="15" t="n">
        <v>1276.79726555496</v>
      </c>
      <c r="AN280" s="15" t="n">
        <v>2047.13735420076</v>
      </c>
      <c r="AO280" s="15" t="n">
        <v>3912</v>
      </c>
      <c r="AP280" s="15" t="n">
        <v>0</v>
      </c>
      <c r="AQ280" s="15" t="n">
        <v>1370.69976159991</v>
      </c>
      <c r="AR280" s="15" t="n">
        <v>988.59894137368</v>
      </c>
      <c r="AS280" s="15" t="n">
        <v>1552.70129702641</v>
      </c>
      <c r="AT280" s="15" t="n">
        <v>4013</v>
      </c>
      <c r="AU280" s="15" t="n">
        <v>0</v>
      </c>
      <c r="AV280" s="15" t="n">
        <v>1290.85935255044</v>
      </c>
      <c r="AW280" s="15" t="n">
        <v>1043.44142645644</v>
      </c>
      <c r="AX280" s="15" t="n">
        <v>1678.69922099312</v>
      </c>
      <c r="AY280" s="15" t="n">
        <v>4199</v>
      </c>
      <c r="AZ280" s="15" t="n">
        <v>0</v>
      </c>
      <c r="BA280" s="15" t="n">
        <v>1396.35586599671</v>
      </c>
      <c r="BB280" s="15" t="n">
        <v>1022.84139349839</v>
      </c>
      <c r="BC280" s="15" t="n">
        <v>1779.8027405049</v>
      </c>
      <c r="BD280" s="15" t="n">
        <v>4914</v>
      </c>
      <c r="BE280" s="15" t="n">
        <v>0</v>
      </c>
      <c r="BF280" s="15" t="n">
        <v>1709.89391936277</v>
      </c>
      <c r="BG280" s="15" t="n">
        <v>1214.40680185913</v>
      </c>
      <c r="BH280" s="15" t="n">
        <v>1989.6992787781</v>
      </c>
      <c r="BI280" s="15" t="n">
        <v>11459</v>
      </c>
      <c r="BJ280" s="15" t="n">
        <v>0</v>
      </c>
      <c r="BK280" s="15" t="n">
        <v>3599.76106826718</v>
      </c>
      <c r="BL280" s="15" t="n">
        <v>2933.60886885027</v>
      </c>
      <c r="BM280" s="15" t="n">
        <v>4925.63006288256</v>
      </c>
      <c r="BN280" s="15" t="n">
        <v>11958</v>
      </c>
      <c r="BO280" s="15" t="n">
        <v>0</v>
      </c>
      <c r="BP280" s="15" t="n">
        <v>3704.00334078521</v>
      </c>
      <c r="BQ280" s="15" t="n">
        <v>2711.67003434083</v>
      </c>
      <c r="BR280" s="15" t="n">
        <v>5542.32662487396</v>
      </c>
    </row>
    <row r="281" customFormat="false" ht="12.75" hidden="false" customHeight="true" outlineLevel="0" collapsed="false">
      <c r="A281" s="14" t="s">
        <v>617</v>
      </c>
      <c r="B281" s="14" t="s">
        <v>618</v>
      </c>
      <c r="C281" s="14" t="s">
        <v>608</v>
      </c>
      <c r="D281" s="14" t="s">
        <v>42</v>
      </c>
      <c r="E281" s="14" t="s">
        <v>29</v>
      </c>
      <c r="F281" s="15" t="n">
        <v>6253</v>
      </c>
      <c r="G281" s="15" t="n">
        <v>0</v>
      </c>
      <c r="H281" s="15" t="n">
        <v>2082.22645668309</v>
      </c>
      <c r="I281" s="15" t="n">
        <v>1559.91531211126</v>
      </c>
      <c r="J281" s="15" t="n">
        <v>2610.85823120565</v>
      </c>
      <c r="K281" s="15" t="n">
        <v>706</v>
      </c>
      <c r="L281" s="15" t="n">
        <v>0</v>
      </c>
      <c r="M281" s="15" t="n">
        <v>248.853633938196</v>
      </c>
      <c r="N281" s="15" t="n">
        <v>172.737347658632</v>
      </c>
      <c r="O281" s="15" t="n">
        <v>284.409018403172</v>
      </c>
      <c r="P281" s="15" t="n">
        <v>1060</v>
      </c>
      <c r="Q281" s="15" t="n">
        <v>0</v>
      </c>
      <c r="R281" s="15" t="n">
        <v>365.138449723817</v>
      </c>
      <c r="S281" s="15" t="n">
        <v>268.632972991394</v>
      </c>
      <c r="T281" s="15" t="n">
        <v>426.228577284789</v>
      </c>
      <c r="U281" s="15" t="n">
        <v>378</v>
      </c>
      <c r="V281" s="15" t="n">
        <v>0</v>
      </c>
      <c r="W281" s="15" t="n">
        <v>123.835426042573</v>
      </c>
      <c r="X281" s="15" t="n">
        <v>99.3102614915133</v>
      </c>
      <c r="Y281" s="15" t="n">
        <v>154.854312465914</v>
      </c>
      <c r="Z281" s="15" t="n">
        <v>420</v>
      </c>
      <c r="AA281" s="15" t="n">
        <v>0</v>
      </c>
      <c r="AB281" s="15" t="n">
        <v>136.829668860588</v>
      </c>
      <c r="AC281" s="15" t="n">
        <v>101.120471562621</v>
      </c>
      <c r="AD281" s="15" t="n">
        <v>182.049859576791</v>
      </c>
      <c r="AE281" s="15" t="n">
        <v>524</v>
      </c>
      <c r="AF281" s="15" t="n">
        <v>0</v>
      </c>
      <c r="AG281" s="15" t="n">
        <v>179.581039512698</v>
      </c>
      <c r="AH281" s="15" t="n">
        <v>129.388781411605</v>
      </c>
      <c r="AI281" s="15" t="n">
        <v>215.030179075697</v>
      </c>
      <c r="AJ281" s="15" t="n">
        <v>346</v>
      </c>
      <c r="AK281" s="15" t="n">
        <v>0</v>
      </c>
      <c r="AL281" s="15" t="n">
        <v>110.279282960549</v>
      </c>
      <c r="AM281" s="15" t="n">
        <v>90.5455736589497</v>
      </c>
      <c r="AN281" s="15" t="n">
        <v>145.175143380501</v>
      </c>
      <c r="AO281" s="15" t="n">
        <v>322</v>
      </c>
      <c r="AP281" s="15" t="n">
        <v>0</v>
      </c>
      <c r="AQ281" s="15" t="n">
        <v>112.823446634757</v>
      </c>
      <c r="AR281" s="15" t="n">
        <v>81.3724077511055</v>
      </c>
      <c r="AS281" s="15" t="n">
        <v>127.804145614137</v>
      </c>
      <c r="AT281" s="15" t="n">
        <v>331</v>
      </c>
      <c r="AU281" s="15" t="n">
        <v>0</v>
      </c>
      <c r="AV281" s="15" t="n">
        <v>106.472575553001</v>
      </c>
      <c r="AW281" s="15" t="n">
        <v>86.0650665729087</v>
      </c>
      <c r="AX281" s="15" t="n">
        <v>138.46235787409</v>
      </c>
      <c r="AY281" s="15" t="n">
        <v>340</v>
      </c>
      <c r="AZ281" s="15" t="n">
        <v>0</v>
      </c>
      <c r="BA281" s="15" t="n">
        <v>113.065252307426</v>
      </c>
      <c r="BB281" s="15" t="n">
        <v>82.8211654654565</v>
      </c>
      <c r="BC281" s="15" t="n">
        <v>144.113582227117</v>
      </c>
      <c r="BD281" s="15" t="n">
        <v>417</v>
      </c>
      <c r="BE281" s="15" t="n">
        <v>0</v>
      </c>
      <c r="BF281" s="15" t="n">
        <v>145.100888151053</v>
      </c>
      <c r="BG281" s="15" t="n">
        <v>103.054057056422</v>
      </c>
      <c r="BH281" s="15" t="n">
        <v>168.845054792525</v>
      </c>
      <c r="BI281" s="15" t="n">
        <v>867</v>
      </c>
      <c r="BJ281" s="15" t="n">
        <v>0</v>
      </c>
      <c r="BK281" s="15" t="n">
        <v>272.361710985919</v>
      </c>
      <c r="BL281" s="15" t="n">
        <v>221.95993448758</v>
      </c>
      <c r="BM281" s="15" t="n">
        <v>372.678354526501</v>
      </c>
      <c r="BN281" s="15" t="n">
        <v>542</v>
      </c>
      <c r="BO281" s="15" t="n">
        <v>0</v>
      </c>
      <c r="BP281" s="15" t="n">
        <v>167.885082012509</v>
      </c>
      <c r="BQ281" s="15" t="n">
        <v>122.907272003072</v>
      </c>
      <c r="BR281" s="15" t="n">
        <v>251.207645984419</v>
      </c>
    </row>
    <row r="282" customFormat="false" ht="12.75" hidden="false" customHeight="true" outlineLevel="0" collapsed="false">
      <c r="A282" s="14" t="s">
        <v>619</v>
      </c>
      <c r="B282" s="14" t="s">
        <v>620</v>
      </c>
      <c r="C282" s="14" t="s">
        <v>608</v>
      </c>
      <c r="D282" s="14" t="s">
        <v>42</v>
      </c>
      <c r="E282" s="14" t="s">
        <v>29</v>
      </c>
      <c r="F282" s="15" t="n">
        <v>1151.56464646465</v>
      </c>
      <c r="G282" s="15" t="n">
        <v>0</v>
      </c>
      <c r="H282" s="15" t="n">
        <v>382.333279837633</v>
      </c>
      <c r="I282" s="15" t="n">
        <v>288.601672410031</v>
      </c>
      <c r="J282" s="15" t="n">
        <v>480.629694216981</v>
      </c>
      <c r="K282" s="15" t="n">
        <v>15</v>
      </c>
      <c r="L282" s="15" t="n">
        <v>0</v>
      </c>
      <c r="M282" s="15" t="n">
        <v>5.28725851143477</v>
      </c>
      <c r="N282" s="15" t="n">
        <v>3.67005696158566</v>
      </c>
      <c r="O282" s="15" t="n">
        <v>6.04268452697957</v>
      </c>
      <c r="P282" s="15" t="n">
        <v>197</v>
      </c>
      <c r="Q282" s="15" t="n">
        <v>0</v>
      </c>
      <c r="R282" s="15" t="n">
        <v>67.8606364109357</v>
      </c>
      <c r="S282" s="15" t="n">
        <v>49.9251846031176</v>
      </c>
      <c r="T282" s="15" t="n">
        <v>79.2141789859467</v>
      </c>
      <c r="U282" s="15" t="n">
        <v>300</v>
      </c>
      <c r="V282" s="15" t="n">
        <v>0</v>
      </c>
      <c r="W282" s="15" t="n">
        <v>98.2820841607722</v>
      </c>
      <c r="X282" s="15" t="n">
        <v>78.8176678504074</v>
      </c>
      <c r="Y282" s="15" t="n">
        <v>122.90024798882</v>
      </c>
      <c r="Z282" s="15" t="n">
        <v>90</v>
      </c>
      <c r="AA282" s="15" t="n">
        <v>0</v>
      </c>
      <c r="AB282" s="15" t="n">
        <v>29.3206433272689</v>
      </c>
      <c r="AC282" s="15" t="n">
        <v>21.6686724777044</v>
      </c>
      <c r="AD282" s="15" t="n">
        <v>39.0106841950267</v>
      </c>
      <c r="AE282" s="15" t="n">
        <v>26</v>
      </c>
      <c r="AF282" s="15" t="n">
        <v>0</v>
      </c>
      <c r="AG282" s="15" t="n">
        <v>8.9105095941415</v>
      </c>
      <c r="AH282" s="15" t="n">
        <v>6.42005403950712</v>
      </c>
      <c r="AI282" s="15" t="n">
        <v>10.6694363663514</v>
      </c>
      <c r="AJ282" s="15" t="n">
        <v>13</v>
      </c>
      <c r="AK282" s="15" t="n">
        <v>0</v>
      </c>
      <c r="AL282" s="15" t="n">
        <v>4.14344126730388</v>
      </c>
      <c r="AM282" s="15" t="n">
        <v>3.40200132244609</v>
      </c>
      <c r="AN282" s="15" t="n">
        <v>5.45455741025003</v>
      </c>
      <c r="AO282" s="15" t="n">
        <v>69</v>
      </c>
      <c r="AP282" s="15" t="n">
        <v>0</v>
      </c>
      <c r="AQ282" s="15" t="n">
        <v>24.1764528503051</v>
      </c>
      <c r="AR282" s="15" t="n">
        <v>17.436944518094</v>
      </c>
      <c r="AS282" s="15" t="n">
        <v>27.3866026316009</v>
      </c>
      <c r="AT282" s="15" t="n">
        <v>72</v>
      </c>
      <c r="AU282" s="15" t="n">
        <v>0</v>
      </c>
      <c r="AV282" s="15" t="n">
        <v>23.1601977033719</v>
      </c>
      <c r="AW282" s="15" t="n">
        <v>18.7211020944092</v>
      </c>
      <c r="AX282" s="15" t="n">
        <v>30.118700202219</v>
      </c>
      <c r="AY282" s="15" t="n">
        <v>149</v>
      </c>
      <c r="AZ282" s="15" t="n">
        <v>0</v>
      </c>
      <c r="BA282" s="15" t="n">
        <v>49.5491840994308</v>
      </c>
      <c r="BB282" s="15" t="n">
        <v>36.2951578069206</v>
      </c>
      <c r="BC282" s="15" t="n">
        <v>63.1556580936485</v>
      </c>
      <c r="BD282" s="15" t="n">
        <v>85</v>
      </c>
      <c r="BE282" s="15" t="n">
        <v>0</v>
      </c>
      <c r="BF282" s="15" t="n">
        <v>29.5769196470972</v>
      </c>
      <c r="BG282" s="15" t="n">
        <v>21.0062226613809</v>
      </c>
      <c r="BH282" s="15" t="n">
        <v>34.4168576915219</v>
      </c>
      <c r="BI282" s="15" t="n">
        <v>17</v>
      </c>
      <c r="BJ282" s="15" t="n">
        <v>0</v>
      </c>
      <c r="BK282" s="15" t="n">
        <v>5.34042570560625</v>
      </c>
      <c r="BL282" s="15" t="n">
        <v>4.35215557818785</v>
      </c>
      <c r="BM282" s="15" t="n">
        <v>7.3074187162059</v>
      </c>
      <c r="BN282" s="15" t="n">
        <v>118.564646464645</v>
      </c>
      <c r="BO282" s="15" t="n">
        <v>0</v>
      </c>
      <c r="BP282" s="15" t="n">
        <v>36.7255265599652</v>
      </c>
      <c r="BQ282" s="15" t="n">
        <v>26.8864524962698</v>
      </c>
      <c r="BR282" s="15" t="n">
        <v>54.9526674084105</v>
      </c>
    </row>
    <row r="283" customFormat="false" ht="12.75" hidden="false" customHeight="true" outlineLevel="0" collapsed="false">
      <c r="A283" s="14" t="s">
        <v>621</v>
      </c>
      <c r="B283" s="14" t="s">
        <v>622</v>
      </c>
      <c r="C283" s="14" t="s">
        <v>623</v>
      </c>
      <c r="D283" s="14" t="s">
        <v>28</v>
      </c>
      <c r="E283" s="14" t="s">
        <v>29</v>
      </c>
      <c r="F283" s="15" t="n">
        <v>352</v>
      </c>
      <c r="G283" s="15" t="n">
        <v>0</v>
      </c>
      <c r="H283" s="15" t="n">
        <v>114.457808653679</v>
      </c>
      <c r="I283" s="15" t="n">
        <v>88.8230072544065</v>
      </c>
      <c r="J283" s="15" t="n">
        <v>148.719184091915</v>
      </c>
      <c r="K283" s="15" t="n">
        <v>15</v>
      </c>
      <c r="L283" s="15" t="n">
        <v>0</v>
      </c>
      <c r="M283" s="15" t="n">
        <v>5.28725851143477</v>
      </c>
      <c r="N283" s="15" t="n">
        <v>3.67005696158566</v>
      </c>
      <c r="O283" s="15" t="n">
        <v>6.04268452697957</v>
      </c>
      <c r="P283" s="15" t="n">
        <v>30</v>
      </c>
      <c r="Q283" s="15" t="n">
        <v>0</v>
      </c>
      <c r="R283" s="15" t="n">
        <v>10.3341070676552</v>
      </c>
      <c r="S283" s="15" t="n">
        <v>7.60281999032248</v>
      </c>
      <c r="T283" s="15" t="n">
        <v>12.0630729420223</v>
      </c>
      <c r="U283" s="15" t="n">
        <v>18</v>
      </c>
      <c r="V283" s="15" t="n">
        <v>0</v>
      </c>
      <c r="W283" s="15" t="n">
        <v>5.89692504964634</v>
      </c>
      <c r="X283" s="15" t="n">
        <v>4.72906007102444</v>
      </c>
      <c r="Y283" s="15" t="n">
        <v>7.37401487932922</v>
      </c>
      <c r="Z283" s="15" t="n">
        <v>15</v>
      </c>
      <c r="AA283" s="15" t="n">
        <v>0</v>
      </c>
      <c r="AB283" s="15" t="n">
        <v>4.88677388787814</v>
      </c>
      <c r="AC283" s="15" t="n">
        <v>3.61144541295074</v>
      </c>
      <c r="AD283" s="15" t="n">
        <v>6.50178069917112</v>
      </c>
      <c r="AE283" s="15" t="n">
        <v>21</v>
      </c>
      <c r="AF283" s="15" t="n">
        <v>0</v>
      </c>
      <c r="AG283" s="15" t="n">
        <v>7.1969500568066</v>
      </c>
      <c r="AH283" s="15" t="n">
        <v>5.18542826267883</v>
      </c>
      <c r="AI283" s="15" t="n">
        <v>8.61762168051457</v>
      </c>
      <c r="AJ283" s="15" t="n">
        <v>17</v>
      </c>
      <c r="AK283" s="15" t="n">
        <v>0</v>
      </c>
      <c r="AL283" s="15" t="n">
        <v>5.41834627262815</v>
      </c>
      <c r="AM283" s="15" t="n">
        <v>4.44877096012181</v>
      </c>
      <c r="AN283" s="15" t="n">
        <v>7.13288276725004</v>
      </c>
      <c r="AO283" s="15" t="n">
        <v>17</v>
      </c>
      <c r="AP283" s="15" t="n">
        <v>0</v>
      </c>
      <c r="AQ283" s="15" t="n">
        <v>5.95651736891575</v>
      </c>
      <c r="AR283" s="15" t="n">
        <v>4.29605879431303</v>
      </c>
      <c r="AS283" s="15" t="n">
        <v>6.74742383677123</v>
      </c>
      <c r="AT283" s="15" t="n">
        <v>9</v>
      </c>
      <c r="AU283" s="15" t="n">
        <v>0</v>
      </c>
      <c r="AV283" s="15" t="n">
        <v>2.89502471292149</v>
      </c>
      <c r="AW283" s="15" t="n">
        <v>2.34013776180114</v>
      </c>
      <c r="AX283" s="15" t="n">
        <v>3.76483752527737</v>
      </c>
      <c r="AY283" s="15" t="n">
        <v>7</v>
      </c>
      <c r="AZ283" s="15" t="n">
        <v>0</v>
      </c>
      <c r="BA283" s="15" t="n">
        <v>2.32781401809407</v>
      </c>
      <c r="BB283" s="15" t="n">
        <v>1.70514164193587</v>
      </c>
      <c r="BC283" s="15" t="n">
        <v>2.96704433997007</v>
      </c>
      <c r="BD283" s="15" t="n">
        <v>17</v>
      </c>
      <c r="BE283" s="15" t="n">
        <v>0</v>
      </c>
      <c r="BF283" s="15" t="n">
        <v>5.91538392941945</v>
      </c>
      <c r="BG283" s="15" t="n">
        <v>4.20124453227618</v>
      </c>
      <c r="BH283" s="15" t="n">
        <v>6.88337153830438</v>
      </c>
      <c r="BI283" s="15" t="n">
        <v>166</v>
      </c>
      <c r="BJ283" s="15" t="n">
        <v>0</v>
      </c>
      <c r="BK283" s="15" t="n">
        <v>52.1476863018022</v>
      </c>
      <c r="BL283" s="15" t="n">
        <v>42.497519175246</v>
      </c>
      <c r="BM283" s="15" t="n">
        <v>71.3547945229518</v>
      </c>
      <c r="BN283" s="15" t="n">
        <v>20</v>
      </c>
      <c r="BO283" s="15" t="n">
        <v>0</v>
      </c>
      <c r="BP283" s="15" t="n">
        <v>6.19502147647635</v>
      </c>
      <c r="BQ283" s="15" t="n">
        <v>4.53532369015025</v>
      </c>
      <c r="BR283" s="15" t="n">
        <v>9.26965483337341</v>
      </c>
    </row>
    <row r="284" customFormat="false" ht="12.75" hidden="false" customHeight="true" outlineLevel="0" collapsed="false">
      <c r="A284" s="14" t="s">
        <v>624</v>
      </c>
      <c r="B284" s="14" t="s">
        <v>622</v>
      </c>
      <c r="C284" s="14" t="s">
        <v>623</v>
      </c>
      <c r="D284" s="14" t="s">
        <v>28</v>
      </c>
      <c r="E284" s="14" t="s">
        <v>29</v>
      </c>
      <c r="F284" s="15" t="n">
        <v>363</v>
      </c>
      <c r="G284" s="15" t="n">
        <v>0</v>
      </c>
      <c r="H284" s="15" t="n">
        <v>120.612188379729</v>
      </c>
      <c r="I284" s="15" t="n">
        <v>90.6728747381265</v>
      </c>
      <c r="J284" s="15" t="n">
        <v>151.714936882144</v>
      </c>
      <c r="K284" s="15" t="n">
        <v>30</v>
      </c>
      <c r="L284" s="15" t="n">
        <v>0</v>
      </c>
      <c r="M284" s="15" t="n">
        <v>10.5745170228695</v>
      </c>
      <c r="N284" s="15" t="n">
        <v>7.34011392317133</v>
      </c>
      <c r="O284" s="15" t="n">
        <v>12.0853690539591</v>
      </c>
      <c r="P284" s="15" t="n">
        <v>30</v>
      </c>
      <c r="Q284" s="15" t="n">
        <v>0</v>
      </c>
      <c r="R284" s="15" t="n">
        <v>10.3341070676552</v>
      </c>
      <c r="S284" s="15" t="n">
        <v>7.60281999032248</v>
      </c>
      <c r="T284" s="15" t="n">
        <v>12.0630729420223</v>
      </c>
      <c r="U284" s="15" t="n">
        <v>30</v>
      </c>
      <c r="V284" s="15" t="n">
        <v>0</v>
      </c>
      <c r="W284" s="15" t="n">
        <v>9.82820841607722</v>
      </c>
      <c r="X284" s="15" t="n">
        <v>7.88176678504074</v>
      </c>
      <c r="Y284" s="15" t="n">
        <v>12.290024798882</v>
      </c>
      <c r="Z284" s="15" t="n">
        <v>30</v>
      </c>
      <c r="AA284" s="15" t="n">
        <v>0</v>
      </c>
      <c r="AB284" s="15" t="n">
        <v>9.77354777575629</v>
      </c>
      <c r="AC284" s="15" t="n">
        <v>7.22289082590148</v>
      </c>
      <c r="AD284" s="15" t="n">
        <v>13.0035613983422</v>
      </c>
      <c r="AE284" s="15" t="n">
        <v>30</v>
      </c>
      <c r="AF284" s="15" t="n">
        <v>0</v>
      </c>
      <c r="AG284" s="15" t="n">
        <v>10.2813572240094</v>
      </c>
      <c r="AH284" s="15" t="n">
        <v>7.40775466096976</v>
      </c>
      <c r="AI284" s="15" t="n">
        <v>12.3108881150208</v>
      </c>
      <c r="AJ284" s="15" t="n">
        <v>30</v>
      </c>
      <c r="AK284" s="15" t="n">
        <v>0</v>
      </c>
      <c r="AL284" s="15" t="n">
        <v>9.56178753993203</v>
      </c>
      <c r="AM284" s="15" t="n">
        <v>7.8507722825679</v>
      </c>
      <c r="AN284" s="15" t="n">
        <v>12.5874401775001</v>
      </c>
      <c r="AO284" s="15" t="n">
        <v>30</v>
      </c>
      <c r="AP284" s="15" t="n">
        <v>0</v>
      </c>
      <c r="AQ284" s="15" t="n">
        <v>10.5115012392631</v>
      </c>
      <c r="AR284" s="15" t="n">
        <v>7.58128022525828</v>
      </c>
      <c r="AS284" s="15" t="n">
        <v>11.9072185354786</v>
      </c>
      <c r="AT284" s="15" t="n">
        <v>33</v>
      </c>
      <c r="AU284" s="15" t="n">
        <v>0</v>
      </c>
      <c r="AV284" s="15" t="n">
        <v>10.6150906140455</v>
      </c>
      <c r="AW284" s="15" t="n">
        <v>8.58050512660419</v>
      </c>
      <c r="AX284" s="15" t="n">
        <v>13.8044042593504</v>
      </c>
      <c r="AY284" s="15" t="n">
        <v>30</v>
      </c>
      <c r="AZ284" s="15" t="n">
        <v>0</v>
      </c>
      <c r="BA284" s="15" t="n">
        <v>9.97634579183171</v>
      </c>
      <c r="BB284" s="15" t="n">
        <v>7.30774989401087</v>
      </c>
      <c r="BC284" s="15" t="n">
        <v>12.7159043141574</v>
      </c>
      <c r="BD284" s="15" t="n">
        <v>30</v>
      </c>
      <c r="BE284" s="15" t="n">
        <v>0</v>
      </c>
      <c r="BF284" s="15" t="n">
        <v>10.4389128166226</v>
      </c>
      <c r="BG284" s="15" t="n">
        <v>7.4139609393109</v>
      </c>
      <c r="BH284" s="15" t="n">
        <v>12.1471262440665</v>
      </c>
      <c r="BI284" s="15" t="n">
        <v>30</v>
      </c>
      <c r="BJ284" s="15" t="n">
        <v>0</v>
      </c>
      <c r="BK284" s="15" t="n">
        <v>9.42428065695221</v>
      </c>
      <c r="BL284" s="15" t="n">
        <v>7.68027454974326</v>
      </c>
      <c r="BM284" s="15" t="n">
        <v>12.8954447933045</v>
      </c>
      <c r="BN284" s="15" t="n">
        <v>30</v>
      </c>
      <c r="BO284" s="15" t="n">
        <v>0</v>
      </c>
      <c r="BP284" s="15" t="n">
        <v>9.29253221471453</v>
      </c>
      <c r="BQ284" s="15" t="n">
        <v>6.80298553522537</v>
      </c>
      <c r="BR284" s="15" t="n">
        <v>13.9044822500601</v>
      </c>
    </row>
    <row r="285" customFormat="false" ht="12.75" hidden="false" customHeight="false" outlineLevel="0" collapsed="false">
      <c r="A285" s="14" t="s">
        <v>625</v>
      </c>
      <c r="B285" s="14" t="s">
        <v>626</v>
      </c>
      <c r="C285" s="14" t="s">
        <v>623</v>
      </c>
      <c r="D285" s="14" t="s">
        <v>28</v>
      </c>
      <c r="E285" s="14" t="s">
        <v>29</v>
      </c>
      <c r="F285" s="15" t="n">
        <v>1598</v>
      </c>
      <c r="G285" s="15" t="n">
        <v>0</v>
      </c>
      <c r="H285" s="15" t="n">
        <v>531.002358251453</v>
      </c>
      <c r="I285" s="15" t="n">
        <v>397.25511454261</v>
      </c>
      <c r="J285" s="15" t="n">
        <v>669.742527205937</v>
      </c>
      <c r="K285" s="15" t="n">
        <v>141</v>
      </c>
      <c r="L285" s="15" t="n">
        <v>0</v>
      </c>
      <c r="M285" s="15" t="n">
        <v>49.7002300074868</v>
      </c>
      <c r="N285" s="15" t="n">
        <v>34.4985354389052</v>
      </c>
      <c r="O285" s="15" t="n">
        <v>56.801234553608</v>
      </c>
      <c r="P285" s="15" t="n">
        <v>132</v>
      </c>
      <c r="Q285" s="15" t="n">
        <v>0</v>
      </c>
      <c r="R285" s="15" t="n">
        <v>45.4700710976828</v>
      </c>
      <c r="S285" s="15" t="n">
        <v>33.4524079574189</v>
      </c>
      <c r="T285" s="15" t="n">
        <v>53.0775209448983</v>
      </c>
      <c r="U285" s="15" t="n">
        <v>80</v>
      </c>
      <c r="V285" s="15" t="n">
        <v>0</v>
      </c>
      <c r="W285" s="15" t="n">
        <v>26.2085557762059</v>
      </c>
      <c r="X285" s="15" t="n">
        <v>21.0180447601086</v>
      </c>
      <c r="Y285" s="15" t="n">
        <v>32.7733994636854</v>
      </c>
      <c r="Z285" s="15" t="n">
        <v>76</v>
      </c>
      <c r="AA285" s="15" t="n">
        <v>0</v>
      </c>
      <c r="AB285" s="15" t="n">
        <v>24.7596543652493</v>
      </c>
      <c r="AC285" s="15" t="n">
        <v>18.2979900922837</v>
      </c>
      <c r="AD285" s="15" t="n">
        <v>32.942355542467</v>
      </c>
      <c r="AE285" s="15" t="n">
        <v>79</v>
      </c>
      <c r="AF285" s="15" t="n">
        <v>0</v>
      </c>
      <c r="AG285" s="15" t="n">
        <v>27.0742406898915</v>
      </c>
      <c r="AH285" s="15" t="n">
        <v>19.507087273887</v>
      </c>
      <c r="AI285" s="15" t="n">
        <v>32.4186720362215</v>
      </c>
      <c r="AJ285" s="15" t="n">
        <v>76</v>
      </c>
      <c r="AK285" s="15" t="n">
        <v>0</v>
      </c>
      <c r="AL285" s="15" t="n">
        <v>24.2231951011611</v>
      </c>
      <c r="AM285" s="15" t="n">
        <v>19.8886231158387</v>
      </c>
      <c r="AN285" s="15" t="n">
        <v>31.8881817830002</v>
      </c>
      <c r="AO285" s="15" t="n">
        <v>185</v>
      </c>
      <c r="AP285" s="15" t="n">
        <v>0</v>
      </c>
      <c r="AQ285" s="15" t="n">
        <v>64.820924308789</v>
      </c>
      <c r="AR285" s="15" t="n">
        <v>46.7512280557594</v>
      </c>
      <c r="AS285" s="15" t="n">
        <v>73.4278476354516</v>
      </c>
      <c r="AT285" s="15" t="n">
        <v>141</v>
      </c>
      <c r="AU285" s="15" t="n">
        <v>0</v>
      </c>
      <c r="AV285" s="15" t="n">
        <v>45.3553871691033</v>
      </c>
      <c r="AW285" s="15" t="n">
        <v>36.6621582682179</v>
      </c>
      <c r="AX285" s="15" t="n">
        <v>58.9824545626788</v>
      </c>
      <c r="AY285" s="15" t="n">
        <v>180</v>
      </c>
      <c r="AZ285" s="15" t="n">
        <v>0</v>
      </c>
      <c r="BA285" s="15" t="n">
        <v>59.8580747509903</v>
      </c>
      <c r="BB285" s="15" t="n">
        <v>43.8464993640652</v>
      </c>
      <c r="BC285" s="15" t="n">
        <v>76.2954258849446</v>
      </c>
      <c r="BD285" s="15" t="n">
        <v>141</v>
      </c>
      <c r="BE285" s="15" t="n">
        <v>0</v>
      </c>
      <c r="BF285" s="15" t="n">
        <v>49.062890238126</v>
      </c>
      <c r="BG285" s="15" t="n">
        <v>34.8456164147612</v>
      </c>
      <c r="BH285" s="15" t="n">
        <v>57.0914933471128</v>
      </c>
      <c r="BI285" s="15" t="n">
        <v>180</v>
      </c>
      <c r="BJ285" s="15" t="n">
        <v>0</v>
      </c>
      <c r="BK285" s="15" t="n">
        <v>56.5456839417133</v>
      </c>
      <c r="BL285" s="15" t="n">
        <v>46.0816472984596</v>
      </c>
      <c r="BM285" s="15" t="n">
        <v>77.3726687598272</v>
      </c>
      <c r="BN285" s="15" t="n">
        <v>187</v>
      </c>
      <c r="BO285" s="15" t="n">
        <v>0</v>
      </c>
      <c r="BP285" s="15" t="n">
        <v>57.9234508050539</v>
      </c>
      <c r="BQ285" s="15" t="n">
        <v>42.4052765029048</v>
      </c>
      <c r="BR285" s="15" t="n">
        <v>86.6712726920413</v>
      </c>
    </row>
    <row r="286" customFormat="false" ht="12.75" hidden="false" customHeight="true" outlineLevel="0" collapsed="false">
      <c r="A286" s="14" t="s">
        <v>627</v>
      </c>
      <c r="B286" s="14" t="s">
        <v>628</v>
      </c>
      <c r="C286" s="14" t="s">
        <v>629</v>
      </c>
      <c r="D286" s="14" t="s">
        <v>28</v>
      </c>
      <c r="E286" s="14" t="s">
        <v>29</v>
      </c>
      <c r="F286" s="15" t="n">
        <v>141</v>
      </c>
      <c r="G286" s="15" t="n">
        <v>0</v>
      </c>
      <c r="H286" s="15" t="n">
        <v>47.0671410403922</v>
      </c>
      <c r="I286" s="15" t="n">
        <v>35.198494493845</v>
      </c>
      <c r="J286" s="15" t="n">
        <v>58.7343644657629</v>
      </c>
      <c r="K286" s="15" t="n">
        <v>13</v>
      </c>
      <c r="L286" s="15" t="n">
        <v>0</v>
      </c>
      <c r="M286" s="15" t="n">
        <v>4.58229070991013</v>
      </c>
      <c r="N286" s="15" t="n">
        <v>3.18071603337424</v>
      </c>
      <c r="O286" s="15" t="n">
        <v>5.23699325671563</v>
      </c>
      <c r="P286" s="15" t="n">
        <v>12</v>
      </c>
      <c r="Q286" s="15" t="n">
        <v>0</v>
      </c>
      <c r="R286" s="15" t="n">
        <v>4.13364282706207</v>
      </c>
      <c r="S286" s="15" t="n">
        <v>3.04112799612899</v>
      </c>
      <c r="T286" s="15" t="n">
        <v>4.82522917680893</v>
      </c>
      <c r="U286" s="15" t="n">
        <v>14</v>
      </c>
      <c r="V286" s="15" t="n">
        <v>0</v>
      </c>
      <c r="W286" s="15" t="n">
        <v>4.58649726083604</v>
      </c>
      <c r="X286" s="15" t="n">
        <v>3.67815783301901</v>
      </c>
      <c r="Y286" s="15" t="n">
        <v>5.73534490614495</v>
      </c>
      <c r="Z286" s="15" t="n">
        <v>13</v>
      </c>
      <c r="AA286" s="15" t="n">
        <v>0</v>
      </c>
      <c r="AB286" s="15" t="n">
        <v>4.23520403616106</v>
      </c>
      <c r="AC286" s="15" t="n">
        <v>3.12991935789064</v>
      </c>
      <c r="AD286" s="15" t="n">
        <v>5.6348766059483</v>
      </c>
      <c r="AE286" s="15" t="n">
        <v>13</v>
      </c>
      <c r="AF286" s="15" t="n">
        <v>0</v>
      </c>
      <c r="AG286" s="15" t="n">
        <v>4.45525479707075</v>
      </c>
      <c r="AH286" s="15" t="n">
        <v>3.21002701975356</v>
      </c>
      <c r="AI286" s="15" t="n">
        <v>5.33471818317569</v>
      </c>
      <c r="AJ286" s="15" t="n">
        <v>13</v>
      </c>
      <c r="AK286" s="15" t="n">
        <v>0</v>
      </c>
      <c r="AL286" s="15" t="n">
        <v>4.14344126730388</v>
      </c>
      <c r="AM286" s="15" t="n">
        <v>3.40200132244609</v>
      </c>
      <c r="AN286" s="15" t="n">
        <v>5.45455741025003</v>
      </c>
      <c r="AO286" s="15" t="n">
        <v>13</v>
      </c>
      <c r="AP286" s="15" t="n">
        <v>0</v>
      </c>
      <c r="AQ286" s="15" t="n">
        <v>4.55498387034734</v>
      </c>
      <c r="AR286" s="15" t="n">
        <v>3.28522143094526</v>
      </c>
      <c r="AS286" s="15" t="n">
        <v>5.15979469870741</v>
      </c>
      <c r="AT286" s="15" t="n">
        <v>12</v>
      </c>
      <c r="AU286" s="15" t="n">
        <v>0</v>
      </c>
      <c r="AV286" s="15" t="n">
        <v>3.86003295056198</v>
      </c>
      <c r="AW286" s="15" t="n">
        <v>3.12018368240153</v>
      </c>
      <c r="AX286" s="15" t="n">
        <v>5.01978336703649</v>
      </c>
      <c r="AY286" s="15" t="n">
        <v>12</v>
      </c>
      <c r="AZ286" s="15" t="n">
        <v>0</v>
      </c>
      <c r="BA286" s="15" t="n">
        <v>3.99053831673268</v>
      </c>
      <c r="BB286" s="15" t="n">
        <v>2.92309995760435</v>
      </c>
      <c r="BC286" s="15" t="n">
        <v>5.08636172566297</v>
      </c>
      <c r="BD286" s="15" t="n">
        <v>12</v>
      </c>
      <c r="BE286" s="15" t="n">
        <v>0</v>
      </c>
      <c r="BF286" s="15" t="n">
        <v>4.17556512664902</v>
      </c>
      <c r="BG286" s="15" t="n">
        <v>2.96558437572436</v>
      </c>
      <c r="BH286" s="15" t="n">
        <v>4.85885049762662</v>
      </c>
      <c r="BI286" s="15" t="n">
        <v>3</v>
      </c>
      <c r="BJ286" s="15" t="n">
        <v>0</v>
      </c>
      <c r="BK286" s="15" t="n">
        <v>0.942428065695221</v>
      </c>
      <c r="BL286" s="15" t="n">
        <v>0.768027454974326</v>
      </c>
      <c r="BM286" s="15" t="n">
        <v>1.28954447933045</v>
      </c>
      <c r="BN286" s="15" t="n">
        <v>11</v>
      </c>
      <c r="BO286" s="15" t="n">
        <v>0</v>
      </c>
      <c r="BP286" s="15" t="n">
        <v>3.40726181206199</v>
      </c>
      <c r="BQ286" s="15" t="n">
        <v>2.49442802958264</v>
      </c>
      <c r="BR286" s="15" t="n">
        <v>5.09831015835537</v>
      </c>
    </row>
    <row r="287" customFormat="false" ht="12.75" hidden="false" customHeight="true" outlineLevel="0" collapsed="false">
      <c r="A287" s="14" t="s">
        <v>630</v>
      </c>
      <c r="B287" s="14" t="s">
        <v>631</v>
      </c>
      <c r="C287" s="14" t="s">
        <v>629</v>
      </c>
      <c r="D287" s="14" t="s">
        <v>39</v>
      </c>
      <c r="E287" s="14" t="s">
        <v>29</v>
      </c>
      <c r="F287" s="15" t="n">
        <v>524</v>
      </c>
      <c r="G287" s="15" t="n">
        <v>0</v>
      </c>
      <c r="H287" s="15" t="n">
        <v>173.919972951377</v>
      </c>
      <c r="I287" s="15" t="n">
        <v>131.830912415354</v>
      </c>
      <c r="J287" s="15" t="n">
        <v>218.24911463327</v>
      </c>
      <c r="K287" s="15" t="n">
        <v>37</v>
      </c>
      <c r="L287" s="15" t="n">
        <v>0</v>
      </c>
      <c r="M287" s="15" t="n">
        <v>13.0419043282058</v>
      </c>
      <c r="N287" s="15" t="n">
        <v>9.0528071719113</v>
      </c>
      <c r="O287" s="15" t="n">
        <v>14.9052884998829</v>
      </c>
      <c r="P287" s="15" t="n">
        <v>35</v>
      </c>
      <c r="Q287" s="15" t="n">
        <v>0</v>
      </c>
      <c r="R287" s="15" t="n">
        <v>12.0564582455977</v>
      </c>
      <c r="S287" s="15" t="n">
        <v>8.86995665537622</v>
      </c>
      <c r="T287" s="15" t="n">
        <v>14.0735850990261</v>
      </c>
      <c r="U287" s="15" t="n">
        <v>115</v>
      </c>
      <c r="V287" s="15" t="n">
        <v>0</v>
      </c>
      <c r="W287" s="15" t="n">
        <v>37.674798928296</v>
      </c>
      <c r="X287" s="15" t="n">
        <v>30.2134393426562</v>
      </c>
      <c r="Y287" s="15" t="n">
        <v>47.1117617290478</v>
      </c>
      <c r="Z287" s="15" t="n">
        <v>39</v>
      </c>
      <c r="AA287" s="15" t="n">
        <v>0</v>
      </c>
      <c r="AB287" s="15" t="n">
        <v>12.7056121084832</v>
      </c>
      <c r="AC287" s="15" t="n">
        <v>9.38975807367192</v>
      </c>
      <c r="AD287" s="15" t="n">
        <v>16.9046298178449</v>
      </c>
      <c r="AE287" s="15" t="n">
        <v>39</v>
      </c>
      <c r="AF287" s="15" t="n">
        <v>0</v>
      </c>
      <c r="AG287" s="15" t="n">
        <v>13.3657643912123</v>
      </c>
      <c r="AH287" s="15" t="n">
        <v>9.63008105926069</v>
      </c>
      <c r="AI287" s="15" t="n">
        <v>16.0041545495271</v>
      </c>
      <c r="AJ287" s="15" t="n">
        <v>40</v>
      </c>
      <c r="AK287" s="15" t="n">
        <v>0</v>
      </c>
      <c r="AL287" s="15" t="n">
        <v>12.7490500532427</v>
      </c>
      <c r="AM287" s="15" t="n">
        <v>10.4676963767572</v>
      </c>
      <c r="AN287" s="15" t="n">
        <v>16.7832535700001</v>
      </c>
      <c r="AO287" s="15" t="n">
        <v>39</v>
      </c>
      <c r="AP287" s="15" t="n">
        <v>0</v>
      </c>
      <c r="AQ287" s="15" t="n">
        <v>13.664951611042</v>
      </c>
      <c r="AR287" s="15" t="n">
        <v>9.85566429283577</v>
      </c>
      <c r="AS287" s="15" t="n">
        <v>15.4793840961222</v>
      </c>
      <c r="AT287" s="15" t="n">
        <v>36</v>
      </c>
      <c r="AU287" s="15" t="n">
        <v>0</v>
      </c>
      <c r="AV287" s="15" t="n">
        <v>11.5800988516859</v>
      </c>
      <c r="AW287" s="15" t="n">
        <v>9.36055104720458</v>
      </c>
      <c r="AX287" s="15" t="n">
        <v>15.0593501011095</v>
      </c>
      <c r="AY287" s="15" t="n">
        <v>39</v>
      </c>
      <c r="AZ287" s="15" t="n">
        <v>0</v>
      </c>
      <c r="BA287" s="15" t="n">
        <v>12.9692495293812</v>
      </c>
      <c r="BB287" s="15" t="n">
        <v>9.50007486221413</v>
      </c>
      <c r="BC287" s="15" t="n">
        <v>16.5306756084047</v>
      </c>
      <c r="BD287" s="15" t="n">
        <v>38</v>
      </c>
      <c r="BE287" s="15" t="n">
        <v>0</v>
      </c>
      <c r="BF287" s="15" t="n">
        <v>13.2226229010552</v>
      </c>
      <c r="BG287" s="15" t="n">
        <v>9.39101718979381</v>
      </c>
      <c r="BH287" s="15" t="n">
        <v>15.386359909151</v>
      </c>
      <c r="BI287" s="15" t="n">
        <v>31</v>
      </c>
      <c r="BJ287" s="15" t="n">
        <v>0</v>
      </c>
      <c r="BK287" s="15" t="n">
        <v>9.73842334551729</v>
      </c>
      <c r="BL287" s="15" t="n">
        <v>7.93628370140137</v>
      </c>
      <c r="BM287" s="15" t="n">
        <v>13.3252929530814</v>
      </c>
      <c r="BN287" s="15" t="n">
        <v>36</v>
      </c>
      <c r="BO287" s="15" t="n">
        <v>0</v>
      </c>
      <c r="BP287" s="15" t="n">
        <v>11.1510386576574</v>
      </c>
      <c r="BQ287" s="15" t="n">
        <v>8.16358264227044</v>
      </c>
      <c r="BR287" s="15" t="n">
        <v>16.6853787000721</v>
      </c>
    </row>
    <row r="288" customFormat="false" ht="12.75" hidden="false" customHeight="true" outlineLevel="0" collapsed="false">
      <c r="A288" s="14" t="s">
        <v>632</v>
      </c>
      <c r="B288" s="14" t="s">
        <v>633</v>
      </c>
      <c r="C288" s="14" t="s">
        <v>629</v>
      </c>
      <c r="D288" s="14" t="s">
        <v>39</v>
      </c>
      <c r="E288" s="14" t="s">
        <v>29</v>
      </c>
      <c r="F288" s="15" t="n">
        <v>625</v>
      </c>
      <c r="G288" s="15" t="n">
        <v>0</v>
      </c>
      <c r="H288" s="15" t="n">
        <v>209.980668517715</v>
      </c>
      <c r="I288" s="15" t="n">
        <v>156.686521340451</v>
      </c>
      <c r="J288" s="15" t="n">
        <v>258.332810141833</v>
      </c>
      <c r="K288" s="15" t="n">
        <v>36</v>
      </c>
      <c r="L288" s="15" t="n">
        <v>0</v>
      </c>
      <c r="M288" s="15" t="n">
        <v>12.6894204274434</v>
      </c>
      <c r="N288" s="15" t="n">
        <v>8.80813670780559</v>
      </c>
      <c r="O288" s="15" t="n">
        <v>14.502442864751</v>
      </c>
      <c r="P288" s="15" t="n">
        <v>35</v>
      </c>
      <c r="Q288" s="15" t="n">
        <v>0</v>
      </c>
      <c r="R288" s="15" t="n">
        <v>12.0564582455977</v>
      </c>
      <c r="S288" s="15" t="n">
        <v>8.86995665537622</v>
      </c>
      <c r="T288" s="15" t="n">
        <v>14.0735850990261</v>
      </c>
      <c r="U288" s="15" t="n">
        <v>37</v>
      </c>
      <c r="V288" s="15" t="n">
        <v>0</v>
      </c>
      <c r="W288" s="15" t="n">
        <v>12.1214570464952</v>
      </c>
      <c r="X288" s="15" t="n">
        <v>9.72084570155024</v>
      </c>
      <c r="Y288" s="15" t="n">
        <v>15.1576972519545</v>
      </c>
      <c r="Z288" s="15" t="n">
        <v>41</v>
      </c>
      <c r="AA288" s="15" t="n">
        <v>0</v>
      </c>
      <c r="AB288" s="15" t="n">
        <v>13.3571819602003</v>
      </c>
      <c r="AC288" s="15" t="n">
        <v>9.87128412873202</v>
      </c>
      <c r="AD288" s="15" t="n">
        <v>17.7715339110677</v>
      </c>
      <c r="AE288" s="15" t="n">
        <v>67</v>
      </c>
      <c r="AF288" s="15" t="n">
        <v>0</v>
      </c>
      <c r="AG288" s="15" t="n">
        <v>22.9616978002877</v>
      </c>
      <c r="AH288" s="15" t="n">
        <v>16.5439854094991</v>
      </c>
      <c r="AI288" s="15" t="n">
        <v>27.4943167902132</v>
      </c>
      <c r="AJ288" s="15" t="n">
        <v>74</v>
      </c>
      <c r="AK288" s="15" t="n">
        <v>0</v>
      </c>
      <c r="AL288" s="15" t="n">
        <v>23.585742598499</v>
      </c>
      <c r="AM288" s="15" t="n">
        <v>19.3652382970008</v>
      </c>
      <c r="AN288" s="15" t="n">
        <v>31.0490191045002</v>
      </c>
      <c r="AO288" s="15" t="n">
        <v>163</v>
      </c>
      <c r="AP288" s="15" t="n">
        <v>0</v>
      </c>
      <c r="AQ288" s="15" t="n">
        <v>57.1124900666627</v>
      </c>
      <c r="AR288" s="15" t="n">
        <v>41.1916225572367</v>
      </c>
      <c r="AS288" s="15" t="n">
        <v>64.6958873761006</v>
      </c>
      <c r="AT288" s="15" t="n">
        <v>37</v>
      </c>
      <c r="AU288" s="15" t="n">
        <v>0</v>
      </c>
      <c r="AV288" s="15" t="n">
        <v>11.9017682642328</v>
      </c>
      <c r="AW288" s="15" t="n">
        <v>9.62056635407137</v>
      </c>
      <c r="AX288" s="15" t="n">
        <v>15.4776653816959</v>
      </c>
      <c r="AY288" s="15" t="n">
        <v>36</v>
      </c>
      <c r="AZ288" s="15" t="n">
        <v>0</v>
      </c>
      <c r="BA288" s="15" t="n">
        <v>11.9716149501981</v>
      </c>
      <c r="BB288" s="15" t="n">
        <v>8.76929987281304</v>
      </c>
      <c r="BC288" s="15" t="n">
        <v>15.2590851769889</v>
      </c>
      <c r="BD288" s="15" t="n">
        <v>38</v>
      </c>
      <c r="BE288" s="15" t="n">
        <v>0</v>
      </c>
      <c r="BF288" s="15" t="n">
        <v>13.2226229010552</v>
      </c>
      <c r="BG288" s="15" t="n">
        <v>9.39101718979381</v>
      </c>
      <c r="BH288" s="15" t="n">
        <v>15.386359909151</v>
      </c>
      <c r="BI288" s="15" t="n">
        <v>24</v>
      </c>
      <c r="BJ288" s="15" t="n">
        <v>0</v>
      </c>
      <c r="BK288" s="15" t="n">
        <v>7.53942452556177</v>
      </c>
      <c r="BL288" s="15" t="n">
        <v>6.14421963979461</v>
      </c>
      <c r="BM288" s="15" t="n">
        <v>10.3163558346436</v>
      </c>
      <c r="BN288" s="15" t="n">
        <v>37</v>
      </c>
      <c r="BO288" s="15" t="n">
        <v>0</v>
      </c>
      <c r="BP288" s="15" t="n">
        <v>11.4607897314812</v>
      </c>
      <c r="BQ288" s="15" t="n">
        <v>8.39034882677795</v>
      </c>
      <c r="BR288" s="15" t="n">
        <v>17.1488614417408</v>
      </c>
    </row>
    <row r="289" customFormat="false" ht="12.75" hidden="false" customHeight="false" outlineLevel="0" collapsed="false">
      <c r="A289" s="14" t="s">
        <v>634</v>
      </c>
      <c r="B289" s="14" t="s">
        <v>635</v>
      </c>
      <c r="C289" s="14" t="s">
        <v>629</v>
      </c>
      <c r="D289" s="14" t="s">
        <v>39</v>
      </c>
      <c r="E289" s="14" t="s">
        <v>29</v>
      </c>
      <c r="F289" s="15" t="n">
        <v>2384</v>
      </c>
      <c r="G289" s="15" t="n">
        <v>0</v>
      </c>
      <c r="H289" s="15" t="n">
        <v>796.622228780945</v>
      </c>
      <c r="I289" s="15" t="n">
        <v>591.487122781872</v>
      </c>
      <c r="J289" s="15" t="n">
        <v>995.890648437183</v>
      </c>
      <c r="K289" s="15" t="n">
        <v>409</v>
      </c>
      <c r="L289" s="15" t="n">
        <v>0</v>
      </c>
      <c r="M289" s="15" t="n">
        <v>144.165915411788</v>
      </c>
      <c r="N289" s="15" t="n">
        <v>100.070219819236</v>
      </c>
      <c r="O289" s="15" t="n">
        <v>164.763864768976</v>
      </c>
      <c r="P289" s="15" t="n">
        <v>319</v>
      </c>
      <c r="Q289" s="15" t="n">
        <v>0</v>
      </c>
      <c r="R289" s="15" t="n">
        <v>109.886005152733</v>
      </c>
      <c r="S289" s="15" t="n">
        <v>80.843319230429</v>
      </c>
      <c r="T289" s="15" t="n">
        <v>128.270675616838</v>
      </c>
      <c r="U289" s="15" t="n">
        <v>156</v>
      </c>
      <c r="V289" s="15" t="n">
        <v>0</v>
      </c>
      <c r="W289" s="15" t="n">
        <v>51.1066837636016</v>
      </c>
      <c r="X289" s="15" t="n">
        <v>40.9851872822118</v>
      </c>
      <c r="Y289" s="15" t="n">
        <v>63.9081289541866</v>
      </c>
      <c r="Z289" s="15" t="n">
        <v>148</v>
      </c>
      <c r="AA289" s="15" t="n">
        <v>0</v>
      </c>
      <c r="AB289" s="15" t="n">
        <v>48.2161690270643</v>
      </c>
      <c r="AC289" s="15" t="n">
        <v>35.6329280744473</v>
      </c>
      <c r="AD289" s="15" t="n">
        <v>64.1509028984884</v>
      </c>
      <c r="AE289" s="15" t="n">
        <v>155</v>
      </c>
      <c r="AF289" s="15" t="n">
        <v>0</v>
      </c>
      <c r="AG289" s="15" t="n">
        <v>53.120345657382</v>
      </c>
      <c r="AH289" s="15" t="n">
        <v>38.2733990816771</v>
      </c>
      <c r="AI289" s="15" t="n">
        <v>63.6062552609409</v>
      </c>
      <c r="AJ289" s="15" t="n">
        <v>143</v>
      </c>
      <c r="AK289" s="15" t="n">
        <v>0</v>
      </c>
      <c r="AL289" s="15" t="n">
        <v>45.5778539403427</v>
      </c>
      <c r="AM289" s="15" t="n">
        <v>37.422014546907</v>
      </c>
      <c r="AN289" s="15" t="n">
        <v>60.0001315127504</v>
      </c>
      <c r="AO289" s="15" t="n">
        <v>147</v>
      </c>
      <c r="AP289" s="15" t="n">
        <v>0</v>
      </c>
      <c r="AQ289" s="15" t="n">
        <v>51.5063560723891</v>
      </c>
      <c r="AR289" s="15" t="n">
        <v>37.1482731037656</v>
      </c>
      <c r="AS289" s="15" t="n">
        <v>58.3453708238453</v>
      </c>
      <c r="AT289" s="15" t="n">
        <v>151</v>
      </c>
      <c r="AU289" s="15" t="n">
        <v>0</v>
      </c>
      <c r="AV289" s="15" t="n">
        <v>48.5720812945716</v>
      </c>
      <c r="AW289" s="15" t="n">
        <v>39.2623113368859</v>
      </c>
      <c r="AX289" s="15" t="n">
        <v>63.1656073685425</v>
      </c>
      <c r="AY289" s="15" t="n">
        <v>150</v>
      </c>
      <c r="AZ289" s="15" t="n">
        <v>0</v>
      </c>
      <c r="BA289" s="15" t="n">
        <v>49.8817289591586</v>
      </c>
      <c r="BB289" s="15" t="n">
        <v>36.5387494700543</v>
      </c>
      <c r="BC289" s="15" t="n">
        <v>63.5795215707871</v>
      </c>
      <c r="BD289" s="15" t="n">
        <v>162</v>
      </c>
      <c r="BE289" s="15" t="n">
        <v>0</v>
      </c>
      <c r="BF289" s="15" t="n">
        <v>56.3701292097618</v>
      </c>
      <c r="BG289" s="15" t="n">
        <v>40.0353890722789</v>
      </c>
      <c r="BH289" s="15" t="n">
        <v>65.5944817179594</v>
      </c>
      <c r="BI289" s="15" t="n">
        <v>157</v>
      </c>
      <c r="BJ289" s="15" t="n">
        <v>0</v>
      </c>
      <c r="BK289" s="15" t="n">
        <v>49.3204021047166</v>
      </c>
      <c r="BL289" s="15" t="n">
        <v>40.1934368103231</v>
      </c>
      <c r="BM289" s="15" t="n">
        <v>67.4861610849604</v>
      </c>
      <c r="BN289" s="15" t="n">
        <v>287</v>
      </c>
      <c r="BO289" s="15" t="n">
        <v>0</v>
      </c>
      <c r="BP289" s="15" t="n">
        <v>88.8985581874356</v>
      </c>
      <c r="BQ289" s="15" t="n">
        <v>65.081894953656</v>
      </c>
      <c r="BR289" s="15" t="n">
        <v>133.019546858908</v>
      </c>
    </row>
    <row r="290" customFormat="false" ht="12.75" hidden="false" customHeight="true" outlineLevel="0" collapsed="false">
      <c r="A290" s="14" t="s">
        <v>636</v>
      </c>
      <c r="B290" s="14" t="s">
        <v>637</v>
      </c>
      <c r="C290" s="14" t="s">
        <v>629</v>
      </c>
      <c r="D290" s="14" t="s">
        <v>36</v>
      </c>
      <c r="E290" s="14" t="s">
        <v>33</v>
      </c>
      <c r="F290" s="15" t="n">
        <v>1739095</v>
      </c>
      <c r="G290" s="15" t="n">
        <v>0</v>
      </c>
      <c r="H290" s="15" t="n">
        <v>580711.472366273</v>
      </c>
      <c r="I290" s="15" t="n">
        <v>434452.306311482</v>
      </c>
      <c r="J290" s="15" t="n">
        <v>723931.221322245</v>
      </c>
      <c r="K290" s="15" t="n">
        <v>162808</v>
      </c>
      <c r="L290" s="15" t="n">
        <v>0</v>
      </c>
      <c r="M290" s="15" t="n">
        <v>57387.1989153115</v>
      </c>
      <c r="N290" s="15" t="n">
        <v>39834.3089201226</v>
      </c>
      <c r="O290" s="15" t="n">
        <v>65586.492164566</v>
      </c>
      <c r="P290" s="15" t="n">
        <v>138853</v>
      </c>
      <c r="Q290" s="15" t="n">
        <v>0</v>
      </c>
      <c r="R290" s="15" t="n">
        <v>47830.7256221709</v>
      </c>
      <c r="S290" s="15" t="n">
        <v>35189.1454705416</v>
      </c>
      <c r="T290" s="15" t="n">
        <v>55833.1289072876</v>
      </c>
      <c r="U290" s="15" t="n">
        <v>127096</v>
      </c>
      <c r="V290" s="15" t="n">
        <v>0</v>
      </c>
      <c r="W290" s="15" t="n">
        <v>41637.5325616584</v>
      </c>
      <c r="X290" s="15" t="n">
        <v>33391.3677103846</v>
      </c>
      <c r="Y290" s="15" t="n">
        <v>52067.0997279571</v>
      </c>
      <c r="Z290" s="15" t="n">
        <v>157139</v>
      </c>
      <c r="AA290" s="15" t="n">
        <v>0</v>
      </c>
      <c r="AB290" s="15" t="n">
        <v>51193.5174644856</v>
      </c>
      <c r="AC290" s="15" t="n">
        <v>37833.2613830444</v>
      </c>
      <c r="AD290" s="15" t="n">
        <v>68112.22115247</v>
      </c>
      <c r="AE290" s="15" t="n">
        <v>163257</v>
      </c>
      <c r="AF290" s="15" t="n">
        <v>0</v>
      </c>
      <c r="AG290" s="15" t="n">
        <v>55950.1178773369</v>
      </c>
      <c r="AH290" s="15" t="n">
        <v>40312.2600895313</v>
      </c>
      <c r="AI290" s="15" t="n">
        <v>66994.6220331318</v>
      </c>
      <c r="AJ290" s="15" t="n">
        <v>157343</v>
      </c>
      <c r="AK290" s="15" t="n">
        <v>0</v>
      </c>
      <c r="AL290" s="15" t="n">
        <v>50149.3445631842</v>
      </c>
      <c r="AM290" s="15" t="n">
        <v>41175.4687752027</v>
      </c>
      <c r="AN290" s="15" t="n">
        <v>66018.1866616131</v>
      </c>
      <c r="AO290" s="15" t="n">
        <v>163135</v>
      </c>
      <c r="AP290" s="15" t="n">
        <v>0</v>
      </c>
      <c r="AQ290" s="15" t="n">
        <v>57159.7918222394</v>
      </c>
      <c r="AR290" s="15" t="n">
        <v>41225.7383182503</v>
      </c>
      <c r="AS290" s="15" t="n">
        <v>64749.4698595103</v>
      </c>
      <c r="AT290" s="15" t="n">
        <v>161908</v>
      </c>
      <c r="AU290" s="15" t="n">
        <v>0</v>
      </c>
      <c r="AV290" s="15" t="n">
        <v>52080.8512466324</v>
      </c>
      <c r="AW290" s="15" t="n">
        <v>42098.5583041888</v>
      </c>
      <c r="AX290" s="15" t="n">
        <v>67728.5904491787</v>
      </c>
      <c r="AY290" s="15" t="n">
        <v>158983</v>
      </c>
      <c r="AZ290" s="15" t="n">
        <v>0</v>
      </c>
      <c r="BA290" s="15" t="n">
        <v>52868.9794340927</v>
      </c>
      <c r="BB290" s="15" t="n">
        <v>38726.9333799843</v>
      </c>
      <c r="BC290" s="15" t="n">
        <v>67387.087185923</v>
      </c>
      <c r="BD290" s="15" t="n">
        <v>160392</v>
      </c>
      <c r="BE290" s="15" t="n">
        <v>0</v>
      </c>
      <c r="BF290" s="15" t="n">
        <v>55810.6034827908</v>
      </c>
      <c r="BG290" s="15" t="n">
        <v>39638.0007659318</v>
      </c>
      <c r="BH290" s="15" t="n">
        <v>64943.3957512774</v>
      </c>
      <c r="BI290" s="15" t="n">
        <v>80504</v>
      </c>
      <c r="BJ290" s="15" t="n">
        <v>0</v>
      </c>
      <c r="BK290" s="15" t="n">
        <v>25289.7430002427</v>
      </c>
      <c r="BL290" s="15" t="n">
        <v>20609.7607450844</v>
      </c>
      <c r="BM290" s="15" t="n">
        <v>34604.4962546729</v>
      </c>
      <c r="BN290" s="15" t="n">
        <v>107677</v>
      </c>
      <c r="BO290" s="15" t="n">
        <v>0</v>
      </c>
      <c r="BP290" s="15" t="n">
        <v>33353.0663761272</v>
      </c>
      <c r="BQ290" s="15" t="n">
        <v>24417.5024492154</v>
      </c>
      <c r="BR290" s="15" t="n">
        <v>49906.4311746574</v>
      </c>
    </row>
    <row r="291" customFormat="false" ht="12.75" hidden="false" customHeight="true" outlineLevel="0" collapsed="false">
      <c r="A291" s="14" t="s">
        <v>638</v>
      </c>
      <c r="B291" s="14" t="s">
        <v>639</v>
      </c>
      <c r="C291" s="14" t="s">
        <v>629</v>
      </c>
      <c r="D291" s="14" t="s">
        <v>62</v>
      </c>
      <c r="E291" s="14" t="s">
        <v>29</v>
      </c>
      <c r="F291" s="15" t="n">
        <v>313173</v>
      </c>
      <c r="G291" s="15" t="n">
        <v>0</v>
      </c>
      <c r="H291" s="15" t="n">
        <v>103929.325982363</v>
      </c>
      <c r="I291" s="15" t="n">
        <v>78156.6279594904</v>
      </c>
      <c r="J291" s="15" t="n">
        <v>131087.046058147</v>
      </c>
      <c r="K291" s="15" t="n">
        <v>24269</v>
      </c>
      <c r="L291" s="15" t="n">
        <v>0</v>
      </c>
      <c r="M291" s="15" t="n">
        <v>8554.43178760069</v>
      </c>
      <c r="N291" s="15" t="n">
        <v>5937.9074933815</v>
      </c>
      <c r="O291" s="15" t="n">
        <v>9776.66071901781</v>
      </c>
      <c r="P291" s="15" t="n">
        <v>22570</v>
      </c>
      <c r="Q291" s="15" t="n">
        <v>0</v>
      </c>
      <c r="R291" s="15" t="n">
        <v>7774.69321723259</v>
      </c>
      <c r="S291" s="15" t="n">
        <v>5719.85490605261</v>
      </c>
      <c r="T291" s="15" t="n">
        <v>9075.4518767148</v>
      </c>
      <c r="U291" s="15" t="n">
        <v>23639</v>
      </c>
      <c r="V291" s="15" t="n">
        <v>0</v>
      </c>
      <c r="W291" s="15" t="n">
        <v>7744.30062492165</v>
      </c>
      <c r="X291" s="15" t="n">
        <v>6210.5695010526</v>
      </c>
      <c r="Y291" s="15" t="n">
        <v>9684.12987402575</v>
      </c>
      <c r="Z291" s="15" t="n">
        <v>23489</v>
      </c>
      <c r="AA291" s="15" t="n">
        <v>0</v>
      </c>
      <c r="AB291" s="15" t="n">
        <v>7652.36212349131</v>
      </c>
      <c r="AC291" s="15" t="n">
        <v>5655.28275365333</v>
      </c>
      <c r="AD291" s="15" t="n">
        <v>10181.3551228554</v>
      </c>
      <c r="AE291" s="15" t="n">
        <v>23061</v>
      </c>
      <c r="AF291" s="15" t="n">
        <v>0</v>
      </c>
      <c r="AG291" s="15" t="n">
        <v>7903.27929809605</v>
      </c>
      <c r="AH291" s="15" t="n">
        <v>5694.34100788745</v>
      </c>
      <c r="AI291" s="15" t="n">
        <v>9463.3796940165</v>
      </c>
      <c r="AJ291" s="15" t="n">
        <v>26290</v>
      </c>
      <c r="AK291" s="15" t="n">
        <v>0</v>
      </c>
      <c r="AL291" s="15" t="n">
        <v>8379.31314749377</v>
      </c>
      <c r="AM291" s="15" t="n">
        <v>6879.89344362367</v>
      </c>
      <c r="AN291" s="15" t="n">
        <v>11030.7934088826</v>
      </c>
      <c r="AO291" s="15" t="n">
        <v>28994</v>
      </c>
      <c r="AP291" s="15" t="n">
        <v>0</v>
      </c>
      <c r="AQ291" s="15" t="n">
        <v>10159.0155643731</v>
      </c>
      <c r="AR291" s="15" t="n">
        <v>7327.05462837129</v>
      </c>
      <c r="AS291" s="15" t="n">
        <v>11507.9298072556</v>
      </c>
      <c r="AT291" s="15" t="n">
        <v>29737</v>
      </c>
      <c r="AU291" s="15" t="n">
        <v>0</v>
      </c>
      <c r="AV291" s="15" t="n">
        <v>9565.48332090514</v>
      </c>
      <c r="AW291" s="15" t="n">
        <v>7732.07518029785</v>
      </c>
      <c r="AX291" s="15" t="n">
        <v>12439.441498797</v>
      </c>
      <c r="AY291" s="15" t="n">
        <v>27625</v>
      </c>
      <c r="AZ291" s="15" t="n">
        <v>0</v>
      </c>
      <c r="BA291" s="15" t="n">
        <v>9186.55174997837</v>
      </c>
      <c r="BB291" s="15" t="n">
        <v>6729.21969406834</v>
      </c>
      <c r="BC291" s="15" t="n">
        <v>11709.2285559533</v>
      </c>
      <c r="BD291" s="15" t="n">
        <v>26893</v>
      </c>
      <c r="BE291" s="15" t="n">
        <v>0</v>
      </c>
      <c r="BF291" s="15" t="n">
        <v>9357.78941258101</v>
      </c>
      <c r="BG291" s="15" t="n">
        <v>6646.1217180296</v>
      </c>
      <c r="BH291" s="15" t="n">
        <v>10889.0888693894</v>
      </c>
      <c r="BI291" s="15" t="n">
        <v>26946</v>
      </c>
      <c r="BJ291" s="15" t="n">
        <v>0</v>
      </c>
      <c r="BK291" s="15" t="n">
        <v>8464.88888607448</v>
      </c>
      <c r="BL291" s="15" t="n">
        <v>6898.42260057939</v>
      </c>
      <c r="BM291" s="15" t="n">
        <v>11582.6885133461</v>
      </c>
      <c r="BN291" s="15" t="n">
        <v>29660</v>
      </c>
      <c r="BO291" s="15" t="n">
        <v>0</v>
      </c>
      <c r="BP291" s="15" t="n">
        <v>9187.21684961443</v>
      </c>
      <c r="BQ291" s="15" t="n">
        <v>6725.88503249281</v>
      </c>
      <c r="BR291" s="15" t="n">
        <v>13746.8981178928</v>
      </c>
    </row>
    <row r="292" customFormat="false" ht="12.75" hidden="false" customHeight="true" outlineLevel="0" collapsed="false">
      <c r="A292" s="14" t="s">
        <v>640</v>
      </c>
      <c r="B292" s="14" t="s">
        <v>641</v>
      </c>
      <c r="C292" s="14" t="s">
        <v>629</v>
      </c>
      <c r="D292" s="14" t="s">
        <v>42</v>
      </c>
      <c r="E292" s="14" t="s">
        <v>29</v>
      </c>
      <c r="F292" s="15" t="n">
        <v>1638</v>
      </c>
      <c r="G292" s="15" t="n">
        <v>0</v>
      </c>
      <c r="H292" s="15" t="n">
        <v>539.203847992457</v>
      </c>
      <c r="I292" s="15" t="n">
        <v>424.109922856901</v>
      </c>
      <c r="J292" s="15" t="n">
        <v>674.686229150642</v>
      </c>
      <c r="K292" s="15" t="n">
        <v>44</v>
      </c>
      <c r="L292" s="15" t="n">
        <v>0</v>
      </c>
      <c r="M292" s="15" t="n">
        <v>15.509291633542</v>
      </c>
      <c r="N292" s="15" t="n">
        <v>10.7655004206513</v>
      </c>
      <c r="O292" s="15" t="n">
        <v>17.7252079458067</v>
      </c>
      <c r="P292" s="15" t="n">
        <v>43</v>
      </c>
      <c r="Q292" s="15" t="n">
        <v>0</v>
      </c>
      <c r="R292" s="15" t="n">
        <v>14.8122201303058</v>
      </c>
      <c r="S292" s="15" t="n">
        <v>10.8973753194622</v>
      </c>
      <c r="T292" s="15" t="n">
        <v>17.290404550232</v>
      </c>
      <c r="U292" s="15" t="n">
        <v>1185</v>
      </c>
      <c r="V292" s="15" t="n">
        <v>0</v>
      </c>
      <c r="W292" s="15" t="n">
        <v>388.21423243505</v>
      </c>
      <c r="X292" s="15" t="n">
        <v>311.329788009109</v>
      </c>
      <c r="Y292" s="15" t="n">
        <v>485.455979555841</v>
      </c>
      <c r="Z292" s="15" t="n">
        <v>26</v>
      </c>
      <c r="AA292" s="15" t="n">
        <v>0</v>
      </c>
      <c r="AB292" s="15" t="n">
        <v>8.47040807232211</v>
      </c>
      <c r="AC292" s="15" t="n">
        <v>6.25983871578128</v>
      </c>
      <c r="AD292" s="15" t="n">
        <v>11.2697532118966</v>
      </c>
      <c r="AE292" s="15" t="n">
        <v>30</v>
      </c>
      <c r="AF292" s="15" t="n">
        <v>0</v>
      </c>
      <c r="AG292" s="15" t="n">
        <v>10.2813572240094</v>
      </c>
      <c r="AH292" s="15" t="n">
        <v>7.40775466096976</v>
      </c>
      <c r="AI292" s="15" t="n">
        <v>12.3108881150208</v>
      </c>
      <c r="AJ292" s="15" t="n">
        <v>41</v>
      </c>
      <c r="AK292" s="15" t="n">
        <v>0</v>
      </c>
      <c r="AL292" s="15" t="n">
        <v>13.0677763045738</v>
      </c>
      <c r="AM292" s="15" t="n">
        <v>10.7293887861761</v>
      </c>
      <c r="AN292" s="15" t="n">
        <v>17.2028349092501</v>
      </c>
      <c r="AO292" s="15" t="n">
        <v>54</v>
      </c>
      <c r="AP292" s="15" t="n">
        <v>0</v>
      </c>
      <c r="AQ292" s="15" t="n">
        <v>18.9207022306735</v>
      </c>
      <c r="AR292" s="15" t="n">
        <v>13.6463044054649</v>
      </c>
      <c r="AS292" s="15" t="n">
        <v>21.4329933638616</v>
      </c>
      <c r="AT292" s="15" t="n">
        <v>45</v>
      </c>
      <c r="AU292" s="15" t="n">
        <v>0</v>
      </c>
      <c r="AV292" s="15" t="n">
        <v>14.4751235646074</v>
      </c>
      <c r="AW292" s="15" t="n">
        <v>11.7006888090057</v>
      </c>
      <c r="AX292" s="15" t="n">
        <v>18.8241876263869</v>
      </c>
      <c r="AY292" s="15" t="n">
        <v>32</v>
      </c>
      <c r="AZ292" s="15" t="n">
        <v>0</v>
      </c>
      <c r="BA292" s="15" t="n">
        <v>10.6414355112872</v>
      </c>
      <c r="BB292" s="15" t="n">
        <v>7.79493322027826</v>
      </c>
      <c r="BC292" s="15" t="n">
        <v>13.5636312684346</v>
      </c>
      <c r="BD292" s="15" t="n">
        <v>49</v>
      </c>
      <c r="BE292" s="15" t="n">
        <v>0</v>
      </c>
      <c r="BF292" s="15" t="n">
        <v>17.0502242671502</v>
      </c>
      <c r="BG292" s="15" t="n">
        <v>12.1094695342078</v>
      </c>
      <c r="BH292" s="15" t="n">
        <v>19.840306198642</v>
      </c>
      <c r="BI292" s="15" t="n">
        <v>44</v>
      </c>
      <c r="BJ292" s="15" t="n">
        <v>0</v>
      </c>
      <c r="BK292" s="15" t="n">
        <v>13.8222782968632</v>
      </c>
      <c r="BL292" s="15" t="n">
        <v>11.2644026729568</v>
      </c>
      <c r="BM292" s="15" t="n">
        <v>18.91331903018</v>
      </c>
      <c r="BN292" s="15" t="n">
        <v>45</v>
      </c>
      <c r="BO292" s="15" t="n">
        <v>0</v>
      </c>
      <c r="BP292" s="15" t="n">
        <v>13.9387983220718</v>
      </c>
      <c r="BQ292" s="15" t="n">
        <v>10.2044783028381</v>
      </c>
      <c r="BR292" s="15" t="n">
        <v>20.8567233750902</v>
      </c>
    </row>
    <row r="293" customFormat="false" ht="12.75" hidden="false" customHeight="true" outlineLevel="0" collapsed="false">
      <c r="A293" s="14" t="s">
        <v>642</v>
      </c>
      <c r="B293" s="14" t="s">
        <v>643</v>
      </c>
      <c r="C293" s="14" t="s">
        <v>629</v>
      </c>
      <c r="D293" s="14" t="s">
        <v>62</v>
      </c>
      <c r="E293" s="14" t="s">
        <v>33</v>
      </c>
      <c r="F293" s="15" t="n">
        <v>3060001</v>
      </c>
      <c r="G293" s="15" t="n">
        <v>0</v>
      </c>
      <c r="H293" s="15" t="n">
        <v>1018013.73819459</v>
      </c>
      <c r="I293" s="15" t="n">
        <v>764740.679606307</v>
      </c>
      <c r="J293" s="15" t="n">
        <v>1277246.58219911</v>
      </c>
      <c r="K293" s="15" t="n">
        <v>260773</v>
      </c>
      <c r="L293" s="15" t="n">
        <v>0</v>
      </c>
      <c r="M293" s="15" t="n">
        <v>91918.2842534919</v>
      </c>
      <c r="N293" s="15" t="n">
        <v>63803.4509362385</v>
      </c>
      <c r="O293" s="15" t="n">
        <v>105051.26481027</v>
      </c>
      <c r="P293" s="15" t="n">
        <v>237835</v>
      </c>
      <c r="Q293" s="15" t="n">
        <v>0</v>
      </c>
      <c r="R293" s="15" t="n">
        <v>81927.0784811924</v>
      </c>
      <c r="S293" s="15" t="n">
        <v>60273.8897466115</v>
      </c>
      <c r="T293" s="15" t="n">
        <v>95634.0317721961</v>
      </c>
      <c r="U293" s="15" t="n">
        <v>262942</v>
      </c>
      <c r="V293" s="15" t="n">
        <v>0</v>
      </c>
      <c r="W293" s="15" t="n">
        <v>86141.6259113393</v>
      </c>
      <c r="X293" s="15" t="n">
        <v>69081.5840664061</v>
      </c>
      <c r="Y293" s="15" t="n">
        <v>107718.790022255</v>
      </c>
      <c r="Z293" s="15" t="n">
        <v>229392</v>
      </c>
      <c r="AA293" s="15" t="n">
        <v>0</v>
      </c>
      <c r="AB293" s="15" t="n">
        <v>74732.4557125429</v>
      </c>
      <c r="AC293" s="15" t="n">
        <v>55229.1124111731</v>
      </c>
      <c r="AD293" s="15" t="n">
        <v>99430.4318762841</v>
      </c>
      <c r="AE293" s="15" t="n">
        <v>243752</v>
      </c>
      <c r="AF293" s="15" t="n">
        <v>0</v>
      </c>
      <c r="AG293" s="15" t="n">
        <v>83536.7128688915</v>
      </c>
      <c r="AH293" s="15" t="n">
        <v>60188.50047069</v>
      </c>
      <c r="AI293" s="15" t="n">
        <v>100026.786660418</v>
      </c>
      <c r="AJ293" s="15" t="n">
        <v>271006</v>
      </c>
      <c r="AK293" s="15" t="n">
        <v>0</v>
      </c>
      <c r="AL293" s="15" t="n">
        <v>86376.7264682273</v>
      </c>
      <c r="AM293" s="15" t="n">
        <v>70920.2131069865</v>
      </c>
      <c r="AN293" s="15" t="n">
        <v>113709.060424786</v>
      </c>
      <c r="AO293" s="15" t="n">
        <v>290597</v>
      </c>
      <c r="AP293" s="15" t="n">
        <v>0</v>
      </c>
      <c r="AQ293" s="15" t="n">
        <v>101820.357520871</v>
      </c>
      <c r="AR293" s="15" t="n">
        <v>73436.576320646</v>
      </c>
      <c r="AS293" s="15" t="n">
        <v>115340.066158483</v>
      </c>
      <c r="AT293" s="15" t="n">
        <v>276215</v>
      </c>
      <c r="AU293" s="15" t="n">
        <v>0</v>
      </c>
      <c r="AV293" s="15" t="n">
        <v>88849.9167866231</v>
      </c>
      <c r="AW293" s="15" t="n">
        <v>71820.1279862114</v>
      </c>
      <c r="AX293" s="15" t="n">
        <v>115544.955227165</v>
      </c>
      <c r="AY293" s="15" t="n">
        <v>252978</v>
      </c>
      <c r="AZ293" s="15" t="n">
        <v>0</v>
      </c>
      <c r="BA293" s="15" t="n">
        <v>84126.5335242001</v>
      </c>
      <c r="BB293" s="15" t="n">
        <v>61623.331756236</v>
      </c>
      <c r="BC293" s="15" t="n">
        <v>107228.134719564</v>
      </c>
      <c r="BD293" s="15" t="n">
        <v>264439</v>
      </c>
      <c r="BE293" s="15" t="n">
        <v>0</v>
      </c>
      <c r="BF293" s="15" t="n">
        <v>92015.1888771617</v>
      </c>
      <c r="BG293" s="15" t="n">
        <v>65351.3472276812</v>
      </c>
      <c r="BH293" s="15" t="n">
        <v>107072.463895157</v>
      </c>
      <c r="BI293" s="15" t="n">
        <v>219407</v>
      </c>
      <c r="BJ293" s="15" t="n">
        <v>0</v>
      </c>
      <c r="BK293" s="15" t="n">
        <v>68925.1048699971</v>
      </c>
      <c r="BL293" s="15" t="n">
        <v>56170.1999378506</v>
      </c>
      <c r="BM293" s="15" t="n">
        <v>94311.6951921522</v>
      </c>
      <c r="BN293" s="15" t="n">
        <v>250665</v>
      </c>
      <c r="BO293" s="15" t="n">
        <v>0</v>
      </c>
      <c r="BP293" s="15" t="n">
        <v>77643.7529200472</v>
      </c>
      <c r="BQ293" s="15" t="n">
        <v>56842.3456395756</v>
      </c>
      <c r="BR293" s="15" t="n">
        <v>116178.901440377</v>
      </c>
    </row>
    <row r="294" customFormat="false" ht="12.75" hidden="false" customHeight="true" outlineLevel="0" collapsed="false">
      <c r="A294" s="14" t="s">
        <v>644</v>
      </c>
      <c r="B294" s="14" t="s">
        <v>645</v>
      </c>
      <c r="C294" s="14" t="s">
        <v>646</v>
      </c>
      <c r="D294" s="14" t="s">
        <v>42</v>
      </c>
      <c r="E294" s="14" t="s">
        <v>29</v>
      </c>
      <c r="F294" s="15" t="n">
        <v>37648</v>
      </c>
      <c r="G294" s="15" t="n">
        <v>0</v>
      </c>
      <c r="H294" s="15" t="n">
        <v>12425.7367648209</v>
      </c>
      <c r="I294" s="15" t="n">
        <v>9355.75575218935</v>
      </c>
      <c r="J294" s="15" t="n">
        <v>15866.5074829898</v>
      </c>
      <c r="K294" s="15" t="n">
        <v>2815</v>
      </c>
      <c r="L294" s="15" t="n">
        <v>0</v>
      </c>
      <c r="M294" s="15" t="n">
        <v>992.242180645925</v>
      </c>
      <c r="N294" s="15" t="n">
        <v>688.747356457576</v>
      </c>
      <c r="O294" s="15" t="n">
        <v>1134.0104628965</v>
      </c>
      <c r="P294" s="15" t="n">
        <v>2666</v>
      </c>
      <c r="Q294" s="15" t="n">
        <v>0</v>
      </c>
      <c r="R294" s="15" t="n">
        <v>918.357648078958</v>
      </c>
      <c r="S294" s="15" t="n">
        <v>675.637269806657</v>
      </c>
      <c r="T294" s="15" t="n">
        <v>1072.00508211439</v>
      </c>
      <c r="U294" s="15" t="n">
        <v>2298</v>
      </c>
      <c r="V294" s="15" t="n">
        <v>0</v>
      </c>
      <c r="W294" s="15" t="n">
        <v>752.840764671515</v>
      </c>
      <c r="X294" s="15" t="n">
        <v>603.743335734121</v>
      </c>
      <c r="Y294" s="15" t="n">
        <v>941.415899594364</v>
      </c>
      <c r="Z294" s="15" t="n">
        <v>2362</v>
      </c>
      <c r="AA294" s="15" t="n">
        <v>0</v>
      </c>
      <c r="AB294" s="15" t="n">
        <v>769.503994877878</v>
      </c>
      <c r="AC294" s="15" t="n">
        <v>568.682271025976</v>
      </c>
      <c r="AD294" s="15" t="n">
        <v>1023.81373409615</v>
      </c>
      <c r="AE294" s="15" t="n">
        <v>3664</v>
      </c>
      <c r="AF294" s="15" t="n">
        <v>0</v>
      </c>
      <c r="AG294" s="15" t="n">
        <v>1255.69642895902</v>
      </c>
      <c r="AH294" s="15" t="n">
        <v>904.733769259773</v>
      </c>
      <c r="AI294" s="15" t="n">
        <v>1503.56980178121</v>
      </c>
      <c r="AJ294" s="15" t="n">
        <v>2238</v>
      </c>
      <c r="AK294" s="15" t="n">
        <v>0</v>
      </c>
      <c r="AL294" s="15" t="n">
        <v>713.309350478929</v>
      </c>
      <c r="AM294" s="15" t="n">
        <v>585.667612279565</v>
      </c>
      <c r="AN294" s="15" t="n">
        <v>939.023037241506</v>
      </c>
      <c r="AO294" s="15" t="n">
        <v>2129</v>
      </c>
      <c r="AP294" s="15" t="n">
        <v>0</v>
      </c>
      <c r="AQ294" s="15" t="n">
        <v>745.966204613037</v>
      </c>
      <c r="AR294" s="15" t="n">
        <v>538.018186652496</v>
      </c>
      <c r="AS294" s="15" t="n">
        <v>845.015608734467</v>
      </c>
      <c r="AT294" s="15" t="n">
        <v>2200</v>
      </c>
      <c r="AU294" s="15" t="n">
        <v>0</v>
      </c>
      <c r="AV294" s="15" t="n">
        <v>707.67270760303</v>
      </c>
      <c r="AW294" s="15" t="n">
        <v>572.033675106946</v>
      </c>
      <c r="AX294" s="15" t="n">
        <v>920.293617290024</v>
      </c>
      <c r="AY294" s="15" t="n">
        <v>3093</v>
      </c>
      <c r="AZ294" s="15" t="n">
        <v>0</v>
      </c>
      <c r="BA294" s="15" t="n">
        <v>1028.56125113785</v>
      </c>
      <c r="BB294" s="15" t="n">
        <v>753.42901407252</v>
      </c>
      <c r="BC294" s="15" t="n">
        <v>1311.00973478963</v>
      </c>
      <c r="BD294" s="15" t="n">
        <v>3158</v>
      </c>
      <c r="BE294" s="15" t="n">
        <v>0</v>
      </c>
      <c r="BF294" s="15" t="n">
        <v>1098.8695558298</v>
      </c>
      <c r="BG294" s="15" t="n">
        <v>780.442954878127</v>
      </c>
      <c r="BH294" s="15" t="n">
        <v>1278.68748929207</v>
      </c>
      <c r="BI294" s="15" t="n">
        <v>6310</v>
      </c>
      <c r="BJ294" s="15" t="n">
        <v>0</v>
      </c>
      <c r="BK294" s="15" t="n">
        <v>1982.24036484562</v>
      </c>
      <c r="BL294" s="15" t="n">
        <v>1615.41774696267</v>
      </c>
      <c r="BM294" s="15" t="n">
        <v>2712.34188819172</v>
      </c>
      <c r="BN294" s="15" t="n">
        <v>4715</v>
      </c>
      <c r="BO294" s="15" t="n">
        <v>0</v>
      </c>
      <c r="BP294" s="15" t="n">
        <v>1460.4763130793</v>
      </c>
      <c r="BQ294" s="15" t="n">
        <v>1069.20255995292</v>
      </c>
      <c r="BR294" s="15" t="n">
        <v>2185.32112696778</v>
      </c>
    </row>
    <row r="295" customFormat="false" ht="12.75" hidden="false" customHeight="true" outlineLevel="0" collapsed="false">
      <c r="A295" s="14" t="s">
        <v>647</v>
      </c>
      <c r="B295" s="14" t="s">
        <v>648</v>
      </c>
      <c r="C295" s="14" t="s">
        <v>646</v>
      </c>
      <c r="D295" s="14" t="s">
        <v>172</v>
      </c>
      <c r="E295" s="14" t="s">
        <v>33</v>
      </c>
      <c r="F295" s="15" t="n">
        <v>534499.278787879</v>
      </c>
      <c r="G295" s="15" t="n">
        <v>0</v>
      </c>
      <c r="H295" s="15" t="n">
        <v>177573.376511277</v>
      </c>
      <c r="I295" s="15" t="n">
        <v>133594.142293547</v>
      </c>
      <c r="J295" s="15" t="n">
        <v>223331.759983055</v>
      </c>
      <c r="K295" s="15" t="n">
        <v>45852</v>
      </c>
      <c r="L295" s="15" t="n">
        <v>0</v>
      </c>
      <c r="M295" s="15" t="n">
        <v>16162.0918177538</v>
      </c>
      <c r="N295" s="15" t="n">
        <v>11218.6301201751</v>
      </c>
      <c r="O295" s="15" t="n">
        <v>18471.2780620712</v>
      </c>
      <c r="P295" s="15" t="n">
        <v>43066</v>
      </c>
      <c r="Q295" s="15" t="n">
        <v>0</v>
      </c>
      <c r="R295" s="15" t="n">
        <v>14834.9551658546</v>
      </c>
      <c r="S295" s="15" t="n">
        <v>10914.1015234409</v>
      </c>
      <c r="T295" s="15" t="n">
        <v>17316.9433107045</v>
      </c>
      <c r="U295" s="15" t="n">
        <v>36059.2</v>
      </c>
      <c r="V295" s="15" t="n">
        <v>0</v>
      </c>
      <c r="W295" s="15" t="n">
        <v>11813.2444305671</v>
      </c>
      <c r="X295" s="15" t="n">
        <v>9473.67349517136</v>
      </c>
      <c r="Y295" s="15" t="n">
        <v>14772.2820742616</v>
      </c>
      <c r="Z295" s="15" t="n">
        <v>29985.6</v>
      </c>
      <c r="AA295" s="15" t="n">
        <v>0</v>
      </c>
      <c r="AB295" s="15" t="n">
        <v>9768.85647282392</v>
      </c>
      <c r="AC295" s="15" t="n">
        <v>7219.42383830505</v>
      </c>
      <c r="AD295" s="15" t="n">
        <v>12997.319688871</v>
      </c>
      <c r="AE295" s="15" t="n">
        <v>31330</v>
      </c>
      <c r="AF295" s="15" t="n">
        <v>0</v>
      </c>
      <c r="AG295" s="15" t="n">
        <v>10737.1640609405</v>
      </c>
      <c r="AH295" s="15" t="n">
        <v>7736.16511760608</v>
      </c>
      <c r="AI295" s="15" t="n">
        <v>12856.6708214534</v>
      </c>
      <c r="AJ295" s="15" t="n">
        <v>48746.8</v>
      </c>
      <c r="AK295" s="15" t="n">
        <v>0</v>
      </c>
      <c r="AL295" s="15" t="n">
        <v>15536.8848283853</v>
      </c>
      <c r="AM295" s="15" t="n">
        <v>12756.6675434627</v>
      </c>
      <c r="AN295" s="15" t="n">
        <v>20453.247628152</v>
      </c>
      <c r="AO295" s="15" t="n">
        <v>56234.8</v>
      </c>
      <c r="AP295" s="15" t="n">
        <v>0</v>
      </c>
      <c r="AQ295" s="15" t="n">
        <v>19703.7389963237</v>
      </c>
      <c r="AR295" s="15" t="n">
        <v>14211.0592403785</v>
      </c>
      <c r="AS295" s="15" t="n">
        <v>22320.0017632978</v>
      </c>
      <c r="AT295" s="15" t="n">
        <v>57412</v>
      </c>
      <c r="AU295" s="15" t="n">
        <v>0</v>
      </c>
      <c r="AV295" s="15" t="n">
        <v>18467.6843131387</v>
      </c>
      <c r="AW295" s="15" t="n">
        <v>14927.9987978364</v>
      </c>
      <c r="AX295" s="15" t="n">
        <v>24016.3168890249</v>
      </c>
      <c r="AY295" s="15" t="n">
        <v>53547.7333333333</v>
      </c>
      <c r="AZ295" s="15" t="n">
        <v>0</v>
      </c>
      <c r="BA295" s="15" t="n">
        <v>17807.0234700709</v>
      </c>
      <c r="BB295" s="15" t="n">
        <v>13043.7814197063</v>
      </c>
      <c r="BC295" s="15" t="n">
        <v>22696.9284435562</v>
      </c>
      <c r="BD295" s="15" t="n">
        <v>41451.2</v>
      </c>
      <c r="BE295" s="15" t="n">
        <v>0</v>
      </c>
      <c r="BF295" s="15" t="n">
        <v>14423.5154314795</v>
      </c>
      <c r="BG295" s="15" t="n">
        <v>10243.9192562521</v>
      </c>
      <c r="BH295" s="15" t="n">
        <v>16783.7653122684</v>
      </c>
      <c r="BI295" s="15" t="n">
        <v>42922.8</v>
      </c>
      <c r="BJ295" s="15" t="n">
        <v>0</v>
      </c>
      <c r="BK295" s="15" t="n">
        <v>13483.8837927409</v>
      </c>
      <c r="BL295" s="15" t="n">
        <v>10988.6296147907</v>
      </c>
      <c r="BM295" s="15" t="n">
        <v>18450.2865924684</v>
      </c>
      <c r="BN295" s="15" t="n">
        <v>47891.1454545455</v>
      </c>
      <c r="BO295" s="15" t="n">
        <v>0</v>
      </c>
      <c r="BP295" s="15" t="n">
        <v>14834.3337311981</v>
      </c>
      <c r="BQ295" s="15" t="n">
        <v>10860.0923264216</v>
      </c>
      <c r="BR295" s="15" t="n">
        <v>22196.7193969258</v>
      </c>
    </row>
    <row r="296" customFormat="false" ht="12.75" hidden="false" customHeight="true" outlineLevel="0" collapsed="false">
      <c r="A296" s="14" t="s">
        <v>649</v>
      </c>
      <c r="B296" s="14" t="s">
        <v>650</v>
      </c>
      <c r="C296" s="14" t="s">
        <v>646</v>
      </c>
      <c r="D296" s="14" t="s">
        <v>172</v>
      </c>
      <c r="E296" s="14" t="s">
        <v>29</v>
      </c>
      <c r="F296" s="15" t="n">
        <v>33541</v>
      </c>
      <c r="G296" s="15" t="n">
        <v>0</v>
      </c>
      <c r="H296" s="15" t="n">
        <v>11110.8119427263</v>
      </c>
      <c r="I296" s="15" t="n">
        <v>8376.14056933518</v>
      </c>
      <c r="J296" s="15" t="n">
        <v>14054.0474879385</v>
      </c>
      <c r="K296" s="15" t="n">
        <v>2325</v>
      </c>
      <c r="L296" s="15" t="n">
        <v>0</v>
      </c>
      <c r="M296" s="15" t="n">
        <v>819.525069272389</v>
      </c>
      <c r="N296" s="15" t="n">
        <v>568.858829045778</v>
      </c>
      <c r="O296" s="15" t="n">
        <v>936.616101681833</v>
      </c>
      <c r="P296" s="15" t="n">
        <v>2175</v>
      </c>
      <c r="Q296" s="15" t="n">
        <v>0</v>
      </c>
      <c r="R296" s="15" t="n">
        <v>749.222762405001</v>
      </c>
      <c r="S296" s="15" t="n">
        <v>551.20444929838</v>
      </c>
      <c r="T296" s="15" t="n">
        <v>874.572788296619</v>
      </c>
      <c r="U296" s="15" t="n">
        <v>3153</v>
      </c>
      <c r="V296" s="15" t="n">
        <v>0</v>
      </c>
      <c r="W296" s="15" t="n">
        <v>1032.94470452972</v>
      </c>
      <c r="X296" s="15" t="n">
        <v>828.373689107782</v>
      </c>
      <c r="Y296" s="15" t="n">
        <v>1291.6816063625</v>
      </c>
      <c r="Z296" s="15" t="n">
        <v>2799</v>
      </c>
      <c r="AA296" s="15" t="n">
        <v>0</v>
      </c>
      <c r="AB296" s="15" t="n">
        <v>911.872007478061</v>
      </c>
      <c r="AC296" s="15" t="n">
        <v>673.895714056608</v>
      </c>
      <c r="AD296" s="15" t="n">
        <v>1213.23227846533</v>
      </c>
      <c r="AE296" s="15" t="n">
        <v>3129</v>
      </c>
      <c r="AF296" s="15" t="n">
        <v>0</v>
      </c>
      <c r="AG296" s="15" t="n">
        <v>1072.34555846418</v>
      </c>
      <c r="AH296" s="15" t="n">
        <v>772.628811139146</v>
      </c>
      <c r="AI296" s="15" t="n">
        <v>1284.02563039667</v>
      </c>
      <c r="AJ296" s="15" t="n">
        <v>2967</v>
      </c>
      <c r="AK296" s="15" t="n">
        <v>0</v>
      </c>
      <c r="AL296" s="15" t="n">
        <v>945.660787699278</v>
      </c>
      <c r="AM296" s="15" t="n">
        <v>776.441378745965</v>
      </c>
      <c r="AN296" s="15" t="n">
        <v>1244.89783355476</v>
      </c>
      <c r="AO296" s="15" t="n">
        <v>2766</v>
      </c>
      <c r="AP296" s="15" t="n">
        <v>0</v>
      </c>
      <c r="AQ296" s="15" t="n">
        <v>969.160414260056</v>
      </c>
      <c r="AR296" s="15" t="n">
        <v>698.994036768813</v>
      </c>
      <c r="AS296" s="15" t="n">
        <v>1097.84554897113</v>
      </c>
      <c r="AT296" s="15" t="n">
        <v>2852</v>
      </c>
      <c r="AU296" s="15" t="n">
        <v>0</v>
      </c>
      <c r="AV296" s="15" t="n">
        <v>917.401164583564</v>
      </c>
      <c r="AW296" s="15" t="n">
        <v>741.563655184096</v>
      </c>
      <c r="AX296" s="15" t="n">
        <v>1193.03518023234</v>
      </c>
      <c r="AY296" s="15" t="n">
        <v>2950</v>
      </c>
      <c r="AZ296" s="15" t="n">
        <v>0</v>
      </c>
      <c r="BA296" s="15" t="n">
        <v>981.007336196785</v>
      </c>
      <c r="BB296" s="15" t="n">
        <v>718.595406244402</v>
      </c>
      <c r="BC296" s="15" t="n">
        <v>1250.39725755881</v>
      </c>
      <c r="BD296" s="15" t="n">
        <v>2325</v>
      </c>
      <c r="BE296" s="15" t="n">
        <v>0</v>
      </c>
      <c r="BF296" s="15" t="n">
        <v>809.015743288248</v>
      </c>
      <c r="BG296" s="15" t="n">
        <v>574.581972796595</v>
      </c>
      <c r="BH296" s="15" t="n">
        <v>941.402283915158</v>
      </c>
      <c r="BI296" s="15" t="n">
        <v>3000</v>
      </c>
      <c r="BJ296" s="15" t="n">
        <v>0</v>
      </c>
      <c r="BK296" s="15" t="n">
        <v>942.428065695221</v>
      </c>
      <c r="BL296" s="15" t="n">
        <v>768.027454974326</v>
      </c>
      <c r="BM296" s="15" t="n">
        <v>1289.54447933045</v>
      </c>
      <c r="BN296" s="15" t="n">
        <v>3100</v>
      </c>
      <c r="BO296" s="15" t="n">
        <v>0</v>
      </c>
      <c r="BP296" s="15" t="n">
        <v>960.228328853835</v>
      </c>
      <c r="BQ296" s="15" t="n">
        <v>702.975171973288</v>
      </c>
      <c r="BR296" s="15" t="n">
        <v>1436.79649917288</v>
      </c>
    </row>
    <row r="297" customFormat="false" ht="12.75" hidden="false" customHeight="true" outlineLevel="0" collapsed="false">
      <c r="A297" s="14" t="s">
        <v>651</v>
      </c>
      <c r="B297" s="14" t="s">
        <v>652</v>
      </c>
      <c r="C297" s="14" t="s">
        <v>646</v>
      </c>
      <c r="D297" s="14" t="s">
        <v>62</v>
      </c>
      <c r="E297" s="14" t="s">
        <v>29</v>
      </c>
      <c r="F297" s="15" t="n">
        <v>1575</v>
      </c>
      <c r="G297" s="15" t="n">
        <v>0</v>
      </c>
      <c r="H297" s="15" t="n">
        <v>522.20140236633</v>
      </c>
      <c r="I297" s="15" t="n">
        <v>383.803229223298</v>
      </c>
      <c r="J297" s="15" t="n">
        <v>668.995368410372</v>
      </c>
      <c r="K297" s="15" t="n">
        <v>383</v>
      </c>
      <c r="L297" s="15" t="n">
        <v>0</v>
      </c>
      <c r="M297" s="15" t="n">
        <v>135.001333991968</v>
      </c>
      <c r="N297" s="15" t="n">
        <v>93.7087877524873</v>
      </c>
      <c r="O297" s="15" t="n">
        <v>154.289878255545</v>
      </c>
      <c r="P297" s="15" t="n">
        <v>358</v>
      </c>
      <c r="Q297" s="15" t="n">
        <v>0</v>
      </c>
      <c r="R297" s="15" t="n">
        <v>123.320344340685</v>
      </c>
      <c r="S297" s="15" t="n">
        <v>90.7269852178482</v>
      </c>
      <c r="T297" s="15" t="n">
        <v>143.952670441467</v>
      </c>
      <c r="U297" s="15" t="n">
        <v>25</v>
      </c>
      <c r="V297" s="15" t="n">
        <v>0</v>
      </c>
      <c r="W297" s="15" t="n">
        <v>8.19017368006436</v>
      </c>
      <c r="X297" s="15" t="n">
        <v>6.56813898753395</v>
      </c>
      <c r="Y297" s="15" t="n">
        <v>10.2416873324017</v>
      </c>
      <c r="Z297" s="15" t="n">
        <v>108</v>
      </c>
      <c r="AA297" s="15" t="n">
        <v>0</v>
      </c>
      <c r="AB297" s="15" t="n">
        <v>35.1847719927226</v>
      </c>
      <c r="AC297" s="15" t="n">
        <v>26.0024069732453</v>
      </c>
      <c r="AD297" s="15" t="n">
        <v>46.8128210340321</v>
      </c>
      <c r="AE297" s="15" t="n">
        <v>25</v>
      </c>
      <c r="AF297" s="15" t="n">
        <v>0</v>
      </c>
      <c r="AG297" s="15" t="n">
        <v>8.56779768667452</v>
      </c>
      <c r="AH297" s="15" t="n">
        <v>6.17312888414147</v>
      </c>
      <c r="AI297" s="15" t="n">
        <v>10.259073429184</v>
      </c>
      <c r="AJ297" s="15" t="n">
        <v>12</v>
      </c>
      <c r="AK297" s="15" t="n">
        <v>0</v>
      </c>
      <c r="AL297" s="15" t="n">
        <v>3.82471501597281</v>
      </c>
      <c r="AM297" s="15" t="n">
        <v>3.14030891302716</v>
      </c>
      <c r="AN297" s="15" t="n">
        <v>5.03497607100003</v>
      </c>
      <c r="AO297" s="15" t="n">
        <v>19</v>
      </c>
      <c r="AP297" s="15" t="n">
        <v>0</v>
      </c>
      <c r="AQ297" s="15" t="n">
        <v>6.65728411819995</v>
      </c>
      <c r="AR297" s="15" t="n">
        <v>4.80147747599691</v>
      </c>
      <c r="AS297" s="15" t="n">
        <v>7.54123840580314</v>
      </c>
      <c r="AT297" s="15" t="n">
        <v>9</v>
      </c>
      <c r="AU297" s="15" t="n">
        <v>0</v>
      </c>
      <c r="AV297" s="15" t="n">
        <v>2.89502471292149</v>
      </c>
      <c r="AW297" s="15" t="n">
        <v>2.34013776180114</v>
      </c>
      <c r="AX297" s="15" t="n">
        <v>3.76483752527737</v>
      </c>
      <c r="AY297" s="15" t="n">
        <v>9</v>
      </c>
      <c r="AZ297" s="15" t="n">
        <v>0</v>
      </c>
      <c r="BA297" s="15" t="n">
        <v>2.99290373754951</v>
      </c>
      <c r="BB297" s="15" t="n">
        <v>2.19232496820326</v>
      </c>
      <c r="BC297" s="15" t="n">
        <v>3.81477129424723</v>
      </c>
      <c r="BD297" s="15" t="n">
        <v>13</v>
      </c>
      <c r="BE297" s="15" t="n">
        <v>0</v>
      </c>
      <c r="BF297" s="15" t="n">
        <v>4.52352888720311</v>
      </c>
      <c r="BG297" s="15" t="n">
        <v>3.21271640703472</v>
      </c>
      <c r="BH297" s="15" t="n">
        <v>5.26375470576217</v>
      </c>
      <c r="BI297" s="15" t="n">
        <v>195</v>
      </c>
      <c r="BJ297" s="15" t="n">
        <v>0</v>
      </c>
      <c r="BK297" s="15" t="n">
        <v>61.2578242701894</v>
      </c>
      <c r="BL297" s="15" t="n">
        <v>49.9217845733312</v>
      </c>
      <c r="BM297" s="15" t="n">
        <v>83.8203911564795</v>
      </c>
      <c r="BN297" s="15" t="n">
        <v>419</v>
      </c>
      <c r="BO297" s="15" t="n">
        <v>0</v>
      </c>
      <c r="BP297" s="15" t="n">
        <v>129.78569993218</v>
      </c>
      <c r="BQ297" s="15" t="n">
        <v>95.0150313086477</v>
      </c>
      <c r="BR297" s="15" t="n">
        <v>194.199268759173</v>
      </c>
    </row>
    <row r="298" customFormat="false" ht="12.75" hidden="false" customHeight="true" outlineLevel="0" collapsed="false">
      <c r="A298" s="14" t="s">
        <v>653</v>
      </c>
      <c r="B298" s="14" t="s">
        <v>654</v>
      </c>
      <c r="C298" s="14" t="s">
        <v>655</v>
      </c>
      <c r="D298" s="14" t="s">
        <v>42</v>
      </c>
      <c r="E298" s="14" t="s">
        <v>29</v>
      </c>
      <c r="F298" s="15" t="n">
        <v>5275</v>
      </c>
      <c r="G298" s="15" t="n">
        <v>0</v>
      </c>
      <c r="H298" s="15" t="n">
        <v>1738.48295280259</v>
      </c>
      <c r="I298" s="15" t="n">
        <v>1323.3518597286</v>
      </c>
      <c r="J298" s="15" t="n">
        <v>2213.16518746881</v>
      </c>
      <c r="K298" s="15" t="n">
        <v>154</v>
      </c>
      <c r="L298" s="15" t="n">
        <v>0</v>
      </c>
      <c r="M298" s="15" t="n">
        <v>54.282520717397</v>
      </c>
      <c r="N298" s="15" t="n">
        <v>37.6792514722795</v>
      </c>
      <c r="O298" s="15" t="n">
        <v>62.0382278103236</v>
      </c>
      <c r="P298" s="15" t="n">
        <v>135</v>
      </c>
      <c r="Q298" s="15" t="n">
        <v>0</v>
      </c>
      <c r="R298" s="15" t="n">
        <v>46.5034818044483</v>
      </c>
      <c r="S298" s="15" t="n">
        <v>34.2126899564511</v>
      </c>
      <c r="T298" s="15" t="n">
        <v>54.2838282391005</v>
      </c>
      <c r="U298" s="15" t="n">
        <v>895</v>
      </c>
      <c r="V298" s="15" t="n">
        <v>0</v>
      </c>
      <c r="W298" s="15" t="n">
        <v>293.208217746304</v>
      </c>
      <c r="X298" s="15" t="n">
        <v>235.139375753715</v>
      </c>
      <c r="Y298" s="15" t="n">
        <v>366.652406499981</v>
      </c>
      <c r="Z298" s="15" t="n">
        <v>644</v>
      </c>
      <c r="AA298" s="15" t="n">
        <v>0</v>
      </c>
      <c r="AB298" s="15" t="n">
        <v>209.805492252902</v>
      </c>
      <c r="AC298" s="15" t="n">
        <v>155.051389729352</v>
      </c>
      <c r="AD298" s="15" t="n">
        <v>279.143118017747</v>
      </c>
      <c r="AE298" s="15" t="n">
        <v>636</v>
      </c>
      <c r="AF298" s="15" t="n">
        <v>0</v>
      </c>
      <c r="AG298" s="15" t="n">
        <v>217.964773149</v>
      </c>
      <c r="AH298" s="15" t="n">
        <v>157.044398812559</v>
      </c>
      <c r="AI298" s="15" t="n">
        <v>260.990828038441</v>
      </c>
      <c r="AJ298" s="15" t="n">
        <v>413</v>
      </c>
      <c r="AK298" s="15" t="n">
        <v>0</v>
      </c>
      <c r="AL298" s="15" t="n">
        <v>131.633941799731</v>
      </c>
      <c r="AM298" s="15" t="n">
        <v>108.078965090018</v>
      </c>
      <c r="AN298" s="15" t="n">
        <v>173.287093110251</v>
      </c>
      <c r="AO298" s="15" t="n">
        <v>449</v>
      </c>
      <c r="AP298" s="15" t="n">
        <v>0</v>
      </c>
      <c r="AQ298" s="15" t="n">
        <v>157.322135214304</v>
      </c>
      <c r="AR298" s="15" t="n">
        <v>113.466494038032</v>
      </c>
      <c r="AS298" s="15" t="n">
        <v>178.211370747664</v>
      </c>
      <c r="AT298" s="15" t="n">
        <v>239</v>
      </c>
      <c r="AU298" s="15" t="n">
        <v>0</v>
      </c>
      <c r="AV298" s="15" t="n">
        <v>76.8789895986928</v>
      </c>
      <c r="AW298" s="15" t="n">
        <v>62.1436583411637</v>
      </c>
      <c r="AX298" s="15" t="n">
        <v>99.9773520601435</v>
      </c>
      <c r="AY298" s="15" t="n">
        <v>292</v>
      </c>
      <c r="AZ298" s="15" t="n">
        <v>0</v>
      </c>
      <c r="BA298" s="15" t="n">
        <v>97.1030990404953</v>
      </c>
      <c r="BB298" s="15" t="n">
        <v>71.1287656350391</v>
      </c>
      <c r="BC298" s="15" t="n">
        <v>123.768135324466</v>
      </c>
      <c r="BD298" s="15" t="n">
        <v>295</v>
      </c>
      <c r="BE298" s="15" t="n">
        <v>0</v>
      </c>
      <c r="BF298" s="15" t="n">
        <v>102.649309363455</v>
      </c>
      <c r="BG298" s="15" t="n">
        <v>72.9039492365572</v>
      </c>
      <c r="BH298" s="15" t="n">
        <v>119.446741399988</v>
      </c>
      <c r="BI298" s="15" t="n">
        <v>747</v>
      </c>
      <c r="BJ298" s="15" t="n">
        <v>0</v>
      </c>
      <c r="BK298" s="15" t="n">
        <v>234.66458835811</v>
      </c>
      <c r="BL298" s="15" t="n">
        <v>191.238836288607</v>
      </c>
      <c r="BM298" s="15" t="n">
        <v>321.096575353283</v>
      </c>
      <c r="BN298" s="15" t="n">
        <v>376</v>
      </c>
      <c r="BO298" s="15" t="n">
        <v>0</v>
      </c>
      <c r="BP298" s="15" t="n">
        <v>116.466403757755</v>
      </c>
      <c r="BQ298" s="15" t="n">
        <v>85.2640853748246</v>
      </c>
      <c r="BR298" s="15" t="n">
        <v>174.26951086742</v>
      </c>
    </row>
    <row r="299" customFormat="false" ht="12.75" hidden="false" customHeight="true" outlineLevel="0" collapsed="false">
      <c r="A299" s="14" t="s">
        <v>656</v>
      </c>
      <c r="B299" s="14" t="s">
        <v>657</v>
      </c>
      <c r="C299" s="14" t="s">
        <v>655</v>
      </c>
      <c r="D299" s="14" t="s">
        <v>42</v>
      </c>
      <c r="E299" s="14" t="s">
        <v>29</v>
      </c>
      <c r="F299" s="15" t="n">
        <v>1086</v>
      </c>
      <c r="G299" s="15" t="n">
        <v>0</v>
      </c>
      <c r="H299" s="15" t="n">
        <v>367.05014417221</v>
      </c>
      <c r="I299" s="15" t="n">
        <v>272.472491297494</v>
      </c>
      <c r="J299" s="15" t="n">
        <v>446.477364530297</v>
      </c>
      <c r="K299" s="15" t="n">
        <v>56</v>
      </c>
      <c r="L299" s="15" t="n">
        <v>0</v>
      </c>
      <c r="M299" s="15" t="n">
        <v>19.7390984426898</v>
      </c>
      <c r="N299" s="15" t="n">
        <v>13.7015459899198</v>
      </c>
      <c r="O299" s="15" t="n">
        <v>22.5593555673904</v>
      </c>
      <c r="P299" s="15" t="n">
        <v>54</v>
      </c>
      <c r="Q299" s="15" t="n">
        <v>0</v>
      </c>
      <c r="R299" s="15" t="n">
        <v>18.6013927217793</v>
      </c>
      <c r="S299" s="15" t="n">
        <v>13.6850759825805</v>
      </c>
      <c r="T299" s="15" t="n">
        <v>21.7135312956402</v>
      </c>
      <c r="U299" s="15" t="n">
        <v>74</v>
      </c>
      <c r="V299" s="15" t="n">
        <v>0</v>
      </c>
      <c r="W299" s="15" t="n">
        <v>24.2429140929905</v>
      </c>
      <c r="X299" s="15" t="n">
        <v>19.4416914031005</v>
      </c>
      <c r="Y299" s="15" t="n">
        <v>30.315394503909</v>
      </c>
      <c r="Z299" s="15" t="n">
        <v>71</v>
      </c>
      <c r="AA299" s="15" t="n">
        <v>0</v>
      </c>
      <c r="AB299" s="15" t="n">
        <v>23.1307297359565</v>
      </c>
      <c r="AC299" s="15" t="n">
        <v>17.0941749546335</v>
      </c>
      <c r="AD299" s="15" t="n">
        <v>30.77509530941</v>
      </c>
      <c r="AE299" s="15" t="n">
        <v>73</v>
      </c>
      <c r="AF299" s="15" t="n">
        <v>0</v>
      </c>
      <c r="AG299" s="15" t="n">
        <v>25.0179692450896</v>
      </c>
      <c r="AH299" s="15" t="n">
        <v>18.0255363416931</v>
      </c>
      <c r="AI299" s="15" t="n">
        <v>29.9564944132173</v>
      </c>
      <c r="AJ299" s="15" t="n">
        <v>72</v>
      </c>
      <c r="AK299" s="15" t="n">
        <v>0</v>
      </c>
      <c r="AL299" s="15" t="n">
        <v>22.9482900958369</v>
      </c>
      <c r="AM299" s="15" t="n">
        <v>18.841853478163</v>
      </c>
      <c r="AN299" s="15" t="n">
        <v>30.2098564260002</v>
      </c>
      <c r="AO299" s="15" t="n">
        <v>408</v>
      </c>
      <c r="AP299" s="15" t="n">
        <v>0</v>
      </c>
      <c r="AQ299" s="15" t="n">
        <v>142.956416853978</v>
      </c>
      <c r="AR299" s="15" t="n">
        <v>103.105411063513</v>
      </c>
      <c r="AS299" s="15" t="n">
        <v>161.938172082509</v>
      </c>
      <c r="AT299" s="15" t="n">
        <v>56</v>
      </c>
      <c r="AU299" s="15" t="n">
        <v>0</v>
      </c>
      <c r="AV299" s="15" t="n">
        <v>18.0134871026226</v>
      </c>
      <c r="AW299" s="15" t="n">
        <v>14.5608571845404</v>
      </c>
      <c r="AX299" s="15" t="n">
        <v>23.425655712837</v>
      </c>
      <c r="AY299" s="15" t="n">
        <v>55</v>
      </c>
      <c r="AZ299" s="15" t="n">
        <v>0</v>
      </c>
      <c r="BA299" s="15" t="n">
        <v>18.2899672850248</v>
      </c>
      <c r="BB299" s="15" t="n">
        <v>13.3975414723533</v>
      </c>
      <c r="BC299" s="15" t="n">
        <v>23.3124912426219</v>
      </c>
      <c r="BD299" s="15" t="n">
        <v>56</v>
      </c>
      <c r="BE299" s="15" t="n">
        <v>0</v>
      </c>
      <c r="BF299" s="15" t="n">
        <v>19.4859705910288</v>
      </c>
      <c r="BG299" s="15" t="n">
        <v>13.8393937533803</v>
      </c>
      <c r="BH299" s="15" t="n">
        <v>22.6746356555909</v>
      </c>
      <c r="BI299" s="15" t="n">
        <v>55</v>
      </c>
      <c r="BJ299" s="15" t="n">
        <v>0</v>
      </c>
      <c r="BK299" s="15" t="n">
        <v>17.2778478710791</v>
      </c>
      <c r="BL299" s="15" t="n">
        <v>14.080503341196</v>
      </c>
      <c r="BM299" s="15" t="n">
        <v>23.641648787725</v>
      </c>
      <c r="BN299" s="15" t="n">
        <v>56</v>
      </c>
      <c r="BO299" s="15" t="n">
        <v>0</v>
      </c>
      <c r="BP299" s="15" t="n">
        <v>17.3460601341338</v>
      </c>
      <c r="BQ299" s="15" t="n">
        <v>12.6989063324207</v>
      </c>
      <c r="BR299" s="15" t="n">
        <v>25.9550335334455</v>
      </c>
    </row>
    <row r="300" customFormat="false" ht="12.75" hidden="false" customHeight="true" outlineLevel="0" collapsed="false">
      <c r="A300" s="14" t="s">
        <v>658</v>
      </c>
      <c r="B300" s="14" t="s">
        <v>659</v>
      </c>
      <c r="C300" s="14" t="s">
        <v>655</v>
      </c>
      <c r="D300" s="14" t="s">
        <v>42</v>
      </c>
      <c r="E300" s="14" t="s">
        <v>29</v>
      </c>
      <c r="F300" s="15" t="n">
        <v>953.795454545455</v>
      </c>
      <c r="G300" s="15" t="n">
        <v>0</v>
      </c>
      <c r="H300" s="15" t="n">
        <v>316.999904226994</v>
      </c>
      <c r="I300" s="15" t="n">
        <v>238.17872226679</v>
      </c>
      <c r="J300" s="15" t="n">
        <v>398.616828051671</v>
      </c>
      <c r="K300" s="15" t="n">
        <v>80</v>
      </c>
      <c r="L300" s="15" t="n">
        <v>0</v>
      </c>
      <c r="M300" s="15" t="n">
        <v>28.1987120609854</v>
      </c>
      <c r="N300" s="15" t="n">
        <v>19.5736371284569</v>
      </c>
      <c r="O300" s="15" t="n">
        <v>32.2276508105577</v>
      </c>
      <c r="P300" s="15" t="n">
        <v>78</v>
      </c>
      <c r="Q300" s="15" t="n">
        <v>0</v>
      </c>
      <c r="R300" s="15" t="n">
        <v>26.8686783759035</v>
      </c>
      <c r="S300" s="15" t="n">
        <v>19.7673319748384</v>
      </c>
      <c r="T300" s="15" t="n">
        <v>31.3639896492581</v>
      </c>
      <c r="U300" s="15" t="n">
        <v>80</v>
      </c>
      <c r="V300" s="15" t="n">
        <v>0</v>
      </c>
      <c r="W300" s="15" t="n">
        <v>26.2085557762059</v>
      </c>
      <c r="X300" s="15" t="n">
        <v>21.0180447601086</v>
      </c>
      <c r="Y300" s="15" t="n">
        <v>32.7733994636854</v>
      </c>
      <c r="Z300" s="15" t="n">
        <v>79</v>
      </c>
      <c r="AA300" s="15" t="n">
        <v>0</v>
      </c>
      <c r="AB300" s="15" t="n">
        <v>25.7370091428249</v>
      </c>
      <c r="AC300" s="15" t="n">
        <v>19.0202791748739</v>
      </c>
      <c r="AD300" s="15" t="n">
        <v>34.2427116823012</v>
      </c>
      <c r="AE300" s="15" t="n">
        <v>79.25</v>
      </c>
      <c r="AF300" s="15" t="n">
        <v>0</v>
      </c>
      <c r="AG300" s="15" t="n">
        <v>27.1599186667582</v>
      </c>
      <c r="AH300" s="15" t="n">
        <v>19.5688185627284</v>
      </c>
      <c r="AI300" s="15" t="n">
        <v>32.5212627705133</v>
      </c>
      <c r="AJ300" s="15" t="n">
        <v>80</v>
      </c>
      <c r="AK300" s="15" t="n">
        <v>0</v>
      </c>
      <c r="AL300" s="15" t="n">
        <v>25.4981001064854</v>
      </c>
      <c r="AM300" s="15" t="n">
        <v>20.9353927535144</v>
      </c>
      <c r="AN300" s="15" t="n">
        <v>33.5665071400002</v>
      </c>
      <c r="AO300" s="15" t="n">
        <v>80</v>
      </c>
      <c r="AP300" s="15" t="n">
        <v>0</v>
      </c>
      <c r="AQ300" s="15" t="n">
        <v>28.0306699713682</v>
      </c>
      <c r="AR300" s="15" t="n">
        <v>20.2167472673554</v>
      </c>
      <c r="AS300" s="15" t="n">
        <v>31.7525827612764</v>
      </c>
      <c r="AT300" s="15" t="n">
        <v>80</v>
      </c>
      <c r="AU300" s="15" t="n">
        <v>0</v>
      </c>
      <c r="AV300" s="15" t="n">
        <v>25.7335530037465</v>
      </c>
      <c r="AW300" s="15" t="n">
        <v>20.8012245493435</v>
      </c>
      <c r="AX300" s="15" t="n">
        <v>33.46522244691</v>
      </c>
      <c r="AY300" s="15" t="n">
        <v>79</v>
      </c>
      <c r="AZ300" s="15" t="n">
        <v>0</v>
      </c>
      <c r="BA300" s="15" t="n">
        <v>26.2710439184902</v>
      </c>
      <c r="BB300" s="15" t="n">
        <v>19.2437413875619</v>
      </c>
      <c r="BC300" s="15" t="n">
        <v>33.4852146939479</v>
      </c>
      <c r="BD300" s="15" t="n">
        <v>80</v>
      </c>
      <c r="BE300" s="15" t="n">
        <v>0</v>
      </c>
      <c r="BF300" s="15" t="n">
        <v>27.8371008443268</v>
      </c>
      <c r="BG300" s="15" t="n">
        <v>19.7705625048291</v>
      </c>
      <c r="BH300" s="15" t="n">
        <v>32.3923366508441</v>
      </c>
      <c r="BI300" s="15" t="n">
        <v>79</v>
      </c>
      <c r="BJ300" s="15" t="n">
        <v>0</v>
      </c>
      <c r="BK300" s="15" t="n">
        <v>24.8172723966408</v>
      </c>
      <c r="BL300" s="15" t="n">
        <v>20.2247229809906</v>
      </c>
      <c r="BM300" s="15" t="n">
        <v>33.9580046223686</v>
      </c>
      <c r="BN300" s="15" t="n">
        <v>79.5454545454546</v>
      </c>
      <c r="BO300" s="15" t="n">
        <v>0</v>
      </c>
      <c r="BP300" s="15" t="n">
        <v>24.6392899632582</v>
      </c>
      <c r="BQ300" s="15" t="n">
        <v>18.0382192221885</v>
      </c>
      <c r="BR300" s="15" t="n">
        <v>36.8679453600079</v>
      </c>
    </row>
    <row r="301" customFormat="false" ht="12.75" hidden="false" customHeight="true" outlineLevel="0" collapsed="false">
      <c r="A301" s="14" t="s">
        <v>660</v>
      </c>
      <c r="B301" s="14" t="s">
        <v>661</v>
      </c>
      <c r="C301" s="14" t="s">
        <v>655</v>
      </c>
      <c r="D301" s="14" t="s">
        <v>42</v>
      </c>
      <c r="E301" s="14" t="s">
        <v>29</v>
      </c>
      <c r="F301" s="15" t="n">
        <v>5412</v>
      </c>
      <c r="G301" s="15" t="n">
        <v>0</v>
      </c>
      <c r="H301" s="15" t="n">
        <v>1801.17014523422</v>
      </c>
      <c r="I301" s="15" t="n">
        <v>1341.15832994154</v>
      </c>
      <c r="J301" s="15" t="n">
        <v>2269.67152482423</v>
      </c>
      <c r="K301" s="15" t="n">
        <v>558</v>
      </c>
      <c r="L301" s="15" t="n">
        <v>0</v>
      </c>
      <c r="M301" s="15" t="n">
        <v>196.686016625373</v>
      </c>
      <c r="N301" s="15" t="n">
        <v>136.526118970987</v>
      </c>
      <c r="O301" s="15" t="n">
        <v>224.78786440364</v>
      </c>
      <c r="P301" s="15" t="n">
        <v>522</v>
      </c>
      <c r="Q301" s="15" t="n">
        <v>0</v>
      </c>
      <c r="R301" s="15" t="n">
        <v>179.8134629772</v>
      </c>
      <c r="S301" s="15" t="n">
        <v>132.289067831611</v>
      </c>
      <c r="T301" s="15" t="n">
        <v>209.897469191189</v>
      </c>
      <c r="U301" s="15" t="n">
        <v>79</v>
      </c>
      <c r="V301" s="15" t="n">
        <v>0</v>
      </c>
      <c r="W301" s="15" t="n">
        <v>25.8809488290034</v>
      </c>
      <c r="X301" s="15" t="n">
        <v>20.7553192006073</v>
      </c>
      <c r="Y301" s="15" t="n">
        <v>32.3637319703894</v>
      </c>
      <c r="Z301" s="15" t="n">
        <v>76</v>
      </c>
      <c r="AA301" s="15" t="n">
        <v>0</v>
      </c>
      <c r="AB301" s="15" t="n">
        <v>24.7596543652493</v>
      </c>
      <c r="AC301" s="15" t="n">
        <v>18.2979900922837</v>
      </c>
      <c r="AD301" s="15" t="n">
        <v>32.942355542467</v>
      </c>
      <c r="AE301" s="15" t="n">
        <v>75</v>
      </c>
      <c r="AF301" s="15" t="n">
        <v>0</v>
      </c>
      <c r="AG301" s="15" t="n">
        <v>25.7033930600236</v>
      </c>
      <c r="AH301" s="15" t="n">
        <v>18.5193866524244</v>
      </c>
      <c r="AI301" s="15" t="n">
        <v>30.777220287552</v>
      </c>
      <c r="AJ301" s="15" t="n">
        <v>76</v>
      </c>
      <c r="AK301" s="15" t="n">
        <v>0</v>
      </c>
      <c r="AL301" s="15" t="n">
        <v>24.2231951011611</v>
      </c>
      <c r="AM301" s="15" t="n">
        <v>19.8886231158387</v>
      </c>
      <c r="AN301" s="15" t="n">
        <v>31.8881817830002</v>
      </c>
      <c r="AO301" s="15" t="n">
        <v>726</v>
      </c>
      <c r="AP301" s="15" t="n">
        <v>0</v>
      </c>
      <c r="AQ301" s="15" t="n">
        <v>254.378329990167</v>
      </c>
      <c r="AR301" s="15" t="n">
        <v>183.46698145125</v>
      </c>
      <c r="AS301" s="15" t="n">
        <v>288.154688558583</v>
      </c>
      <c r="AT301" s="15" t="n">
        <v>558</v>
      </c>
      <c r="AU301" s="15" t="n">
        <v>0</v>
      </c>
      <c r="AV301" s="15" t="n">
        <v>179.491532201132</v>
      </c>
      <c r="AW301" s="15" t="n">
        <v>145.088541231671</v>
      </c>
      <c r="AX301" s="15" t="n">
        <v>233.419926567197</v>
      </c>
      <c r="AY301" s="15" t="n">
        <v>720</v>
      </c>
      <c r="AZ301" s="15" t="n">
        <v>0</v>
      </c>
      <c r="BA301" s="15" t="n">
        <v>239.432299003961</v>
      </c>
      <c r="BB301" s="15" t="n">
        <v>175.385997456261</v>
      </c>
      <c r="BC301" s="15" t="n">
        <v>305.181703539778</v>
      </c>
      <c r="BD301" s="15" t="n">
        <v>558</v>
      </c>
      <c r="BE301" s="15" t="n">
        <v>0</v>
      </c>
      <c r="BF301" s="15" t="n">
        <v>194.163778389179</v>
      </c>
      <c r="BG301" s="15" t="n">
        <v>137.899673471183</v>
      </c>
      <c r="BH301" s="15" t="n">
        <v>225.936548139638</v>
      </c>
      <c r="BI301" s="15" t="n">
        <v>720</v>
      </c>
      <c r="BJ301" s="15" t="n">
        <v>0</v>
      </c>
      <c r="BK301" s="15" t="n">
        <v>226.182735766853</v>
      </c>
      <c r="BL301" s="15" t="n">
        <v>184.326589193838</v>
      </c>
      <c r="BM301" s="15" t="n">
        <v>309.490675039309</v>
      </c>
      <c r="BN301" s="15" t="n">
        <v>744</v>
      </c>
      <c r="BO301" s="15" t="n">
        <v>0</v>
      </c>
      <c r="BP301" s="15" t="n">
        <v>230.45479892492</v>
      </c>
      <c r="BQ301" s="15" t="n">
        <v>168.714041273589</v>
      </c>
      <c r="BR301" s="15" t="n">
        <v>344.831159801491</v>
      </c>
    </row>
    <row r="302" customFormat="false" ht="12.75" hidden="false" customHeight="true" outlineLevel="0" collapsed="false">
      <c r="A302" s="14" t="s">
        <v>662</v>
      </c>
      <c r="B302" s="14" t="s">
        <v>663</v>
      </c>
      <c r="C302" s="14" t="s">
        <v>655</v>
      </c>
      <c r="D302" s="14" t="s">
        <v>42</v>
      </c>
      <c r="E302" s="14" t="s">
        <v>29</v>
      </c>
      <c r="F302" s="15" t="n">
        <v>4069</v>
      </c>
      <c r="G302" s="15" t="n">
        <v>0</v>
      </c>
      <c r="H302" s="15" t="n">
        <v>1327.52405142931</v>
      </c>
      <c r="I302" s="15" t="n">
        <v>1008.9256490553</v>
      </c>
      <c r="J302" s="15" t="n">
        <v>1732.55029951539</v>
      </c>
      <c r="K302" s="15" t="n">
        <v>266</v>
      </c>
      <c r="L302" s="15" t="n">
        <v>0</v>
      </c>
      <c r="M302" s="15" t="n">
        <v>93.7607176027766</v>
      </c>
      <c r="N302" s="15" t="n">
        <v>65.0823434521191</v>
      </c>
      <c r="O302" s="15" t="n">
        <v>107.156938945104</v>
      </c>
      <c r="P302" s="15" t="n">
        <v>226</v>
      </c>
      <c r="Q302" s="15" t="n">
        <v>0</v>
      </c>
      <c r="R302" s="15" t="n">
        <v>77.8502732430024</v>
      </c>
      <c r="S302" s="15" t="n">
        <v>57.2745772604293</v>
      </c>
      <c r="T302" s="15" t="n">
        <v>90.8751494965683</v>
      </c>
      <c r="U302" s="15" t="n">
        <v>197</v>
      </c>
      <c r="V302" s="15" t="n">
        <v>0</v>
      </c>
      <c r="W302" s="15" t="n">
        <v>64.5385685989071</v>
      </c>
      <c r="X302" s="15" t="n">
        <v>51.7569352217675</v>
      </c>
      <c r="Y302" s="15" t="n">
        <v>80.7044961793254</v>
      </c>
      <c r="Z302" s="15" t="n">
        <v>208</v>
      </c>
      <c r="AA302" s="15" t="n">
        <v>0</v>
      </c>
      <c r="AB302" s="15" t="n">
        <v>67.7632645785769</v>
      </c>
      <c r="AC302" s="15" t="n">
        <v>50.0787097262502</v>
      </c>
      <c r="AD302" s="15" t="n">
        <v>90.1580256951729</v>
      </c>
      <c r="AE302" s="15" t="n">
        <v>259</v>
      </c>
      <c r="AF302" s="15" t="n">
        <v>0</v>
      </c>
      <c r="AG302" s="15" t="n">
        <v>88.762384033948</v>
      </c>
      <c r="AH302" s="15" t="n">
        <v>63.9536152397056</v>
      </c>
      <c r="AI302" s="15" t="n">
        <v>106.284000726346</v>
      </c>
      <c r="AJ302" s="15" t="n">
        <v>232</v>
      </c>
      <c r="AK302" s="15" t="n">
        <v>0</v>
      </c>
      <c r="AL302" s="15" t="n">
        <v>73.9444903088077</v>
      </c>
      <c r="AM302" s="15" t="n">
        <v>60.7126389851917</v>
      </c>
      <c r="AN302" s="15" t="n">
        <v>97.3428707060006</v>
      </c>
      <c r="AO302" s="15" t="n">
        <v>232</v>
      </c>
      <c r="AP302" s="15" t="n">
        <v>0</v>
      </c>
      <c r="AQ302" s="15" t="n">
        <v>81.2889429169678</v>
      </c>
      <c r="AR302" s="15" t="n">
        <v>58.6285670753307</v>
      </c>
      <c r="AS302" s="15" t="n">
        <v>92.0824900077015</v>
      </c>
      <c r="AT302" s="15" t="n">
        <v>196</v>
      </c>
      <c r="AU302" s="15" t="n">
        <v>0</v>
      </c>
      <c r="AV302" s="15" t="n">
        <v>63.047204859179</v>
      </c>
      <c r="AW302" s="15" t="n">
        <v>50.9630001458916</v>
      </c>
      <c r="AX302" s="15" t="n">
        <v>81.9897949949294</v>
      </c>
      <c r="AY302" s="15" t="n">
        <v>227</v>
      </c>
      <c r="AZ302" s="15" t="n">
        <v>0</v>
      </c>
      <c r="BA302" s="15" t="n">
        <v>75.4876831581933</v>
      </c>
      <c r="BB302" s="15" t="n">
        <v>55.2953075313489</v>
      </c>
      <c r="BC302" s="15" t="n">
        <v>96.2170093104578</v>
      </c>
      <c r="BD302" s="15" t="n">
        <v>232</v>
      </c>
      <c r="BE302" s="15" t="n">
        <v>0</v>
      </c>
      <c r="BF302" s="15" t="n">
        <v>80.7275924485477</v>
      </c>
      <c r="BG302" s="15" t="n">
        <v>57.3346312640043</v>
      </c>
      <c r="BH302" s="15" t="n">
        <v>93.937776287448</v>
      </c>
      <c r="BI302" s="15" t="n">
        <v>1061</v>
      </c>
      <c r="BJ302" s="15" t="n">
        <v>0</v>
      </c>
      <c r="BK302" s="15" t="n">
        <v>333.305392567543</v>
      </c>
      <c r="BL302" s="15" t="n">
        <v>271.625709909253</v>
      </c>
      <c r="BM302" s="15" t="n">
        <v>456.068897523204</v>
      </c>
      <c r="BN302" s="15" t="n">
        <v>733</v>
      </c>
      <c r="BO302" s="15" t="n">
        <v>0</v>
      </c>
      <c r="BP302" s="15" t="n">
        <v>227.047537112858</v>
      </c>
      <c r="BQ302" s="15" t="n">
        <v>166.219613244007</v>
      </c>
      <c r="BR302" s="15" t="n">
        <v>339.732849643135</v>
      </c>
    </row>
    <row r="303" customFormat="false" ht="12.75" hidden="false" customHeight="true" outlineLevel="0" collapsed="false">
      <c r="A303" s="14" t="s">
        <v>664</v>
      </c>
      <c r="B303" s="14" t="s">
        <v>665</v>
      </c>
      <c r="C303" s="14" t="s">
        <v>655</v>
      </c>
      <c r="D303" s="14" t="s">
        <v>42</v>
      </c>
      <c r="E303" s="14" t="s">
        <v>29</v>
      </c>
      <c r="F303" s="15" t="n">
        <v>17019</v>
      </c>
      <c r="G303" s="15" t="n">
        <v>0</v>
      </c>
      <c r="H303" s="15" t="n">
        <v>5653.14979525853</v>
      </c>
      <c r="I303" s="15" t="n">
        <v>4236.57171645589</v>
      </c>
      <c r="J303" s="15" t="n">
        <v>7129.27848828558</v>
      </c>
      <c r="K303" s="15" t="n">
        <v>1735</v>
      </c>
      <c r="L303" s="15" t="n">
        <v>0</v>
      </c>
      <c r="M303" s="15" t="n">
        <v>611.559567822622</v>
      </c>
      <c r="N303" s="15" t="n">
        <v>424.503255223408</v>
      </c>
      <c r="O303" s="15" t="n">
        <v>698.93717695397</v>
      </c>
      <c r="P303" s="15" t="n">
        <v>1523</v>
      </c>
      <c r="Q303" s="15" t="n">
        <v>0</v>
      </c>
      <c r="R303" s="15" t="n">
        <v>524.628168801295</v>
      </c>
      <c r="S303" s="15" t="n">
        <v>385.969828175371</v>
      </c>
      <c r="T303" s="15" t="n">
        <v>612.402003023334</v>
      </c>
      <c r="U303" s="15" t="n">
        <v>1545</v>
      </c>
      <c r="V303" s="15" t="n">
        <v>0</v>
      </c>
      <c r="W303" s="15" t="n">
        <v>506.152733427977</v>
      </c>
      <c r="X303" s="15" t="n">
        <v>405.910989429598</v>
      </c>
      <c r="Y303" s="15" t="n">
        <v>632.936277142425</v>
      </c>
      <c r="Z303" s="15" t="n">
        <v>1326</v>
      </c>
      <c r="AA303" s="15" t="n">
        <v>0</v>
      </c>
      <c r="AB303" s="15" t="n">
        <v>431.990811688428</v>
      </c>
      <c r="AC303" s="15" t="n">
        <v>319.251774504845</v>
      </c>
      <c r="AD303" s="15" t="n">
        <v>574.757413806727</v>
      </c>
      <c r="AE303" s="15" t="n">
        <v>1223</v>
      </c>
      <c r="AF303" s="15" t="n">
        <v>0</v>
      </c>
      <c r="AG303" s="15" t="n">
        <v>419.136662832118</v>
      </c>
      <c r="AH303" s="15" t="n">
        <v>301.9894650122</v>
      </c>
      <c r="AI303" s="15" t="n">
        <v>501.873872155682</v>
      </c>
      <c r="AJ303" s="15" t="n">
        <v>1033</v>
      </c>
      <c r="AK303" s="15" t="n">
        <v>0</v>
      </c>
      <c r="AL303" s="15" t="n">
        <v>329.244217624993</v>
      </c>
      <c r="AM303" s="15" t="n">
        <v>270.328258929755</v>
      </c>
      <c r="AN303" s="15" t="n">
        <v>433.427523445253</v>
      </c>
      <c r="AO303" s="15" t="n">
        <v>1077</v>
      </c>
      <c r="AP303" s="15" t="n">
        <v>0</v>
      </c>
      <c r="AQ303" s="15" t="n">
        <v>377.362894489545</v>
      </c>
      <c r="AR303" s="15" t="n">
        <v>272.167960086772</v>
      </c>
      <c r="AS303" s="15" t="n">
        <v>427.469145423683</v>
      </c>
      <c r="AT303" s="15" t="n">
        <v>1209</v>
      </c>
      <c r="AU303" s="15" t="n">
        <v>0</v>
      </c>
      <c r="AV303" s="15" t="n">
        <v>388.89831976912</v>
      </c>
      <c r="AW303" s="15" t="n">
        <v>314.358506001954</v>
      </c>
      <c r="AX303" s="15" t="n">
        <v>505.743174228927</v>
      </c>
      <c r="AY303" s="15" t="n">
        <v>1346</v>
      </c>
      <c r="AZ303" s="15" t="n">
        <v>0</v>
      </c>
      <c r="BA303" s="15" t="n">
        <v>447.605381193516</v>
      </c>
      <c r="BB303" s="15" t="n">
        <v>327.874378577954</v>
      </c>
      <c r="BC303" s="15" t="n">
        <v>570.52024022853</v>
      </c>
      <c r="BD303" s="15" t="n">
        <v>1570</v>
      </c>
      <c r="BE303" s="15" t="n">
        <v>0</v>
      </c>
      <c r="BF303" s="15" t="n">
        <v>546.303104069914</v>
      </c>
      <c r="BG303" s="15" t="n">
        <v>387.99728915727</v>
      </c>
      <c r="BH303" s="15" t="n">
        <v>635.699606772816</v>
      </c>
      <c r="BI303" s="15" t="n">
        <v>1640</v>
      </c>
      <c r="BJ303" s="15" t="n">
        <v>0</v>
      </c>
      <c r="BK303" s="15" t="n">
        <v>515.194009246721</v>
      </c>
      <c r="BL303" s="15" t="n">
        <v>419.855008719298</v>
      </c>
      <c r="BM303" s="15" t="n">
        <v>704.950982033981</v>
      </c>
      <c r="BN303" s="15" t="n">
        <v>1792</v>
      </c>
      <c r="BO303" s="15" t="n">
        <v>0</v>
      </c>
      <c r="BP303" s="15" t="n">
        <v>555.073924292281</v>
      </c>
      <c r="BQ303" s="15" t="n">
        <v>406.365002637462</v>
      </c>
      <c r="BR303" s="15" t="n">
        <v>830.561073070257</v>
      </c>
    </row>
    <row r="304" customFormat="false" ht="12.75" hidden="false" customHeight="true" outlineLevel="0" collapsed="false">
      <c r="A304" s="14" t="s">
        <v>666</v>
      </c>
      <c r="B304" s="14" t="s">
        <v>667</v>
      </c>
      <c r="C304" s="14" t="s">
        <v>655</v>
      </c>
      <c r="D304" s="14" t="s">
        <v>42</v>
      </c>
      <c r="E304" s="14" t="s">
        <v>29</v>
      </c>
      <c r="F304" s="15" t="n">
        <v>4076</v>
      </c>
      <c r="G304" s="15" t="n">
        <v>0</v>
      </c>
      <c r="H304" s="15" t="n">
        <v>1343.38321658465</v>
      </c>
      <c r="I304" s="15" t="n">
        <v>1016.55979981901</v>
      </c>
      <c r="J304" s="15" t="n">
        <v>1716.05698359635</v>
      </c>
      <c r="K304" s="15" t="n">
        <v>324</v>
      </c>
      <c r="L304" s="15" t="n">
        <v>0</v>
      </c>
      <c r="M304" s="15" t="n">
        <v>114.204783846991</v>
      </c>
      <c r="N304" s="15" t="n">
        <v>79.2732303702503</v>
      </c>
      <c r="O304" s="15" t="n">
        <v>130.521985782759</v>
      </c>
      <c r="P304" s="15" t="n">
        <v>246</v>
      </c>
      <c r="Q304" s="15" t="n">
        <v>0</v>
      </c>
      <c r="R304" s="15" t="n">
        <v>84.7396779547725</v>
      </c>
      <c r="S304" s="15" t="n">
        <v>62.3431239206443</v>
      </c>
      <c r="T304" s="15" t="n">
        <v>98.9171981245832</v>
      </c>
      <c r="U304" s="15" t="n">
        <v>254</v>
      </c>
      <c r="V304" s="15" t="n">
        <v>0</v>
      </c>
      <c r="W304" s="15" t="n">
        <v>83.2121645894538</v>
      </c>
      <c r="X304" s="15" t="n">
        <v>66.7322921133449</v>
      </c>
      <c r="Y304" s="15" t="n">
        <v>104.055543297201</v>
      </c>
      <c r="Z304" s="15" t="n">
        <v>254</v>
      </c>
      <c r="AA304" s="15" t="n">
        <v>0</v>
      </c>
      <c r="AB304" s="15" t="n">
        <v>82.7493711680699</v>
      </c>
      <c r="AC304" s="15" t="n">
        <v>61.1538089926325</v>
      </c>
      <c r="AD304" s="15" t="n">
        <v>110.096819839298</v>
      </c>
      <c r="AE304" s="15" t="n">
        <v>283</v>
      </c>
      <c r="AF304" s="15" t="n">
        <v>0</v>
      </c>
      <c r="AG304" s="15" t="n">
        <v>96.9874698131556</v>
      </c>
      <c r="AH304" s="15" t="n">
        <v>69.8798189684814</v>
      </c>
      <c r="AI304" s="15" t="n">
        <v>116.132711218363</v>
      </c>
      <c r="AJ304" s="15" t="n">
        <v>265</v>
      </c>
      <c r="AK304" s="15" t="n">
        <v>0</v>
      </c>
      <c r="AL304" s="15" t="n">
        <v>84.4624566027329</v>
      </c>
      <c r="AM304" s="15" t="n">
        <v>69.3484884960164</v>
      </c>
      <c r="AN304" s="15" t="n">
        <v>111.189054901251</v>
      </c>
      <c r="AO304" s="15" t="n">
        <v>270</v>
      </c>
      <c r="AP304" s="15" t="n">
        <v>0</v>
      </c>
      <c r="AQ304" s="15" t="n">
        <v>94.6035111533677</v>
      </c>
      <c r="AR304" s="15" t="n">
        <v>68.2315220273245</v>
      </c>
      <c r="AS304" s="15" t="n">
        <v>107.164966819308</v>
      </c>
      <c r="AT304" s="15" t="n">
        <v>285</v>
      </c>
      <c r="AU304" s="15" t="n">
        <v>0</v>
      </c>
      <c r="AV304" s="15" t="n">
        <v>91.6757825758471</v>
      </c>
      <c r="AW304" s="15" t="n">
        <v>74.1043624570362</v>
      </c>
      <c r="AX304" s="15" t="n">
        <v>119.219854967117</v>
      </c>
      <c r="AY304" s="15" t="n">
        <v>292</v>
      </c>
      <c r="AZ304" s="15" t="n">
        <v>0</v>
      </c>
      <c r="BA304" s="15" t="n">
        <v>97.1030990404953</v>
      </c>
      <c r="BB304" s="15" t="n">
        <v>71.1287656350391</v>
      </c>
      <c r="BC304" s="15" t="n">
        <v>123.768135324466</v>
      </c>
      <c r="BD304" s="15" t="n">
        <v>355</v>
      </c>
      <c r="BE304" s="15" t="n">
        <v>0</v>
      </c>
      <c r="BF304" s="15" t="n">
        <v>123.5271349967</v>
      </c>
      <c r="BG304" s="15" t="n">
        <v>87.731871115179</v>
      </c>
      <c r="BH304" s="15" t="n">
        <v>143.740993888121</v>
      </c>
      <c r="BI304" s="15" t="n">
        <v>808</v>
      </c>
      <c r="BJ304" s="15" t="n">
        <v>0</v>
      </c>
      <c r="BK304" s="15" t="n">
        <v>253.82729236058</v>
      </c>
      <c r="BL304" s="15" t="n">
        <v>206.855394539752</v>
      </c>
      <c r="BM304" s="15" t="n">
        <v>347.317313099669</v>
      </c>
      <c r="BN304" s="15" t="n">
        <v>440</v>
      </c>
      <c r="BO304" s="15" t="n">
        <v>0</v>
      </c>
      <c r="BP304" s="15" t="n">
        <v>136.29047248248</v>
      </c>
      <c r="BQ304" s="15" t="n">
        <v>99.7771211833054</v>
      </c>
      <c r="BR304" s="15" t="n">
        <v>203.932406334215</v>
      </c>
    </row>
    <row r="305" customFormat="false" ht="12.75" hidden="false" customHeight="true" outlineLevel="0" collapsed="false">
      <c r="A305" s="14" t="s">
        <v>668</v>
      </c>
      <c r="B305" s="14" t="s">
        <v>669</v>
      </c>
      <c r="C305" s="14" t="s">
        <v>655</v>
      </c>
      <c r="D305" s="14" t="s">
        <v>42</v>
      </c>
      <c r="E305" s="14" t="s">
        <v>29</v>
      </c>
      <c r="F305" s="15" t="n">
        <v>1346</v>
      </c>
      <c r="G305" s="15" t="n">
        <v>0</v>
      </c>
      <c r="H305" s="15" t="n">
        <v>447.922751540675</v>
      </c>
      <c r="I305" s="15" t="n">
        <v>334.496680534391</v>
      </c>
      <c r="J305" s="15" t="n">
        <v>563.580567924934</v>
      </c>
      <c r="K305" s="15" t="n">
        <v>58</v>
      </c>
      <c r="L305" s="15" t="n">
        <v>0</v>
      </c>
      <c r="M305" s="15" t="n">
        <v>20.4440662442144</v>
      </c>
      <c r="N305" s="15" t="n">
        <v>14.1908869181312</v>
      </c>
      <c r="O305" s="15" t="n">
        <v>23.3650468376543</v>
      </c>
      <c r="P305" s="15" t="n">
        <v>62</v>
      </c>
      <c r="Q305" s="15" t="n">
        <v>0</v>
      </c>
      <c r="R305" s="15" t="n">
        <v>21.3571546064874</v>
      </c>
      <c r="S305" s="15" t="n">
        <v>15.7124946466665</v>
      </c>
      <c r="T305" s="15" t="n">
        <v>24.9303507468462</v>
      </c>
      <c r="U305" s="15" t="n">
        <v>51</v>
      </c>
      <c r="V305" s="15" t="n">
        <v>0</v>
      </c>
      <c r="W305" s="15" t="n">
        <v>16.7079543073313</v>
      </c>
      <c r="X305" s="15" t="n">
        <v>13.3990035345693</v>
      </c>
      <c r="Y305" s="15" t="n">
        <v>20.8930421580995</v>
      </c>
      <c r="Z305" s="15" t="n">
        <v>74</v>
      </c>
      <c r="AA305" s="15" t="n">
        <v>0</v>
      </c>
      <c r="AB305" s="15" t="n">
        <v>24.1080845135322</v>
      </c>
      <c r="AC305" s="15" t="n">
        <v>17.8164640372236</v>
      </c>
      <c r="AD305" s="15" t="n">
        <v>32.0754514492442</v>
      </c>
      <c r="AE305" s="15" t="n">
        <v>436</v>
      </c>
      <c r="AF305" s="15" t="n">
        <v>0</v>
      </c>
      <c r="AG305" s="15" t="n">
        <v>149.422391655604</v>
      </c>
      <c r="AH305" s="15" t="n">
        <v>107.659367739427</v>
      </c>
      <c r="AI305" s="15" t="n">
        <v>178.918240604969</v>
      </c>
      <c r="AJ305" s="15" t="n">
        <v>93</v>
      </c>
      <c r="AK305" s="15" t="n">
        <v>0</v>
      </c>
      <c r="AL305" s="15" t="n">
        <v>29.6415413737893</v>
      </c>
      <c r="AM305" s="15" t="n">
        <v>24.3373940759605</v>
      </c>
      <c r="AN305" s="15" t="n">
        <v>39.0210645502502</v>
      </c>
      <c r="AO305" s="15" t="n">
        <v>95</v>
      </c>
      <c r="AP305" s="15" t="n">
        <v>0</v>
      </c>
      <c r="AQ305" s="15" t="n">
        <v>33.2864205909998</v>
      </c>
      <c r="AR305" s="15" t="n">
        <v>24.0073873799846</v>
      </c>
      <c r="AS305" s="15" t="n">
        <v>37.7061920290157</v>
      </c>
      <c r="AT305" s="15" t="n">
        <v>65</v>
      </c>
      <c r="AU305" s="15" t="n">
        <v>0</v>
      </c>
      <c r="AV305" s="15" t="n">
        <v>20.9085118155441</v>
      </c>
      <c r="AW305" s="15" t="n">
        <v>16.9009949463416</v>
      </c>
      <c r="AX305" s="15" t="n">
        <v>27.1904932381143</v>
      </c>
      <c r="AY305" s="15" t="n">
        <v>64</v>
      </c>
      <c r="AZ305" s="15" t="n">
        <v>0</v>
      </c>
      <c r="BA305" s="15" t="n">
        <v>21.2828710225743</v>
      </c>
      <c r="BB305" s="15" t="n">
        <v>15.5898664405565</v>
      </c>
      <c r="BC305" s="15" t="n">
        <v>27.1272625368692</v>
      </c>
      <c r="BD305" s="15" t="n">
        <v>59</v>
      </c>
      <c r="BE305" s="15" t="n">
        <v>0</v>
      </c>
      <c r="BF305" s="15" t="n">
        <v>20.529861872691</v>
      </c>
      <c r="BG305" s="15" t="n">
        <v>14.5807898473114</v>
      </c>
      <c r="BH305" s="15" t="n">
        <v>23.8893482799975</v>
      </c>
      <c r="BI305" s="15" t="n">
        <v>163</v>
      </c>
      <c r="BJ305" s="15" t="n">
        <v>0</v>
      </c>
      <c r="BK305" s="15" t="n">
        <v>51.205258236107</v>
      </c>
      <c r="BL305" s="15" t="n">
        <v>41.7294917202717</v>
      </c>
      <c r="BM305" s="15" t="n">
        <v>70.0652500436213</v>
      </c>
      <c r="BN305" s="15" t="n">
        <v>126</v>
      </c>
      <c r="BO305" s="15" t="n">
        <v>0</v>
      </c>
      <c r="BP305" s="15" t="n">
        <v>39.028635301801</v>
      </c>
      <c r="BQ305" s="15" t="n">
        <v>28.5725392479465</v>
      </c>
      <c r="BR305" s="15" t="n">
        <v>58.3988254502524</v>
      </c>
    </row>
    <row r="306" customFormat="false" ht="12.75" hidden="false" customHeight="true" outlineLevel="0" collapsed="false">
      <c r="A306" s="14" t="s">
        <v>670</v>
      </c>
      <c r="B306" s="14" t="s">
        <v>671</v>
      </c>
      <c r="C306" s="14" t="s">
        <v>655</v>
      </c>
      <c r="D306" s="14" t="s">
        <v>42</v>
      </c>
      <c r="E306" s="14" t="s">
        <v>29</v>
      </c>
      <c r="F306" s="15" t="n">
        <v>5116</v>
      </c>
      <c r="G306" s="15" t="n">
        <v>0</v>
      </c>
      <c r="H306" s="15" t="n">
        <v>1690.3192482493</v>
      </c>
      <c r="I306" s="15" t="n">
        <v>1282.22671112037</v>
      </c>
      <c r="J306" s="15" t="n">
        <v>2143.45404063033</v>
      </c>
      <c r="K306" s="15" t="n">
        <v>206</v>
      </c>
      <c r="L306" s="15" t="n">
        <v>0</v>
      </c>
      <c r="M306" s="15" t="n">
        <v>72.6116835570375</v>
      </c>
      <c r="N306" s="15" t="n">
        <v>50.4021156057764</v>
      </c>
      <c r="O306" s="15" t="n">
        <v>82.9862008371861</v>
      </c>
      <c r="P306" s="15" t="n">
        <v>194</v>
      </c>
      <c r="Q306" s="15" t="n">
        <v>0</v>
      </c>
      <c r="R306" s="15" t="n">
        <v>66.8272257041702</v>
      </c>
      <c r="S306" s="15" t="n">
        <v>49.1649026040854</v>
      </c>
      <c r="T306" s="15" t="n">
        <v>78.0078716917444</v>
      </c>
      <c r="U306" s="15" t="n">
        <v>536</v>
      </c>
      <c r="V306" s="15" t="n">
        <v>0</v>
      </c>
      <c r="W306" s="15" t="n">
        <v>175.59732370058</v>
      </c>
      <c r="X306" s="15" t="n">
        <v>140.820899892728</v>
      </c>
      <c r="Y306" s="15" t="n">
        <v>219.581776406692</v>
      </c>
      <c r="Z306" s="15" t="n">
        <v>260</v>
      </c>
      <c r="AA306" s="15" t="n">
        <v>0</v>
      </c>
      <c r="AB306" s="15" t="n">
        <v>84.7040807232211</v>
      </c>
      <c r="AC306" s="15" t="n">
        <v>62.5983871578128</v>
      </c>
      <c r="AD306" s="15" t="n">
        <v>112.697532118966</v>
      </c>
      <c r="AE306" s="15" t="n">
        <v>475</v>
      </c>
      <c r="AF306" s="15" t="n">
        <v>0</v>
      </c>
      <c r="AG306" s="15" t="n">
        <v>162.788156046816</v>
      </c>
      <c r="AH306" s="15" t="n">
        <v>117.289448798688</v>
      </c>
      <c r="AI306" s="15" t="n">
        <v>194.922395154496</v>
      </c>
      <c r="AJ306" s="15" t="n">
        <v>603</v>
      </c>
      <c r="AK306" s="15" t="n">
        <v>0</v>
      </c>
      <c r="AL306" s="15" t="n">
        <v>192.191929552634</v>
      </c>
      <c r="AM306" s="15" t="n">
        <v>157.800522879615</v>
      </c>
      <c r="AN306" s="15" t="n">
        <v>253.007547567752</v>
      </c>
      <c r="AO306" s="15" t="n">
        <v>325</v>
      </c>
      <c r="AP306" s="15" t="n">
        <v>0</v>
      </c>
      <c r="AQ306" s="15" t="n">
        <v>113.874596758683</v>
      </c>
      <c r="AR306" s="15" t="n">
        <v>82.1305357736314</v>
      </c>
      <c r="AS306" s="15" t="n">
        <v>128.994867467685</v>
      </c>
      <c r="AT306" s="15" t="n">
        <v>309</v>
      </c>
      <c r="AU306" s="15" t="n">
        <v>0</v>
      </c>
      <c r="AV306" s="15" t="n">
        <v>99.395848476971</v>
      </c>
      <c r="AW306" s="15" t="n">
        <v>80.3447298218393</v>
      </c>
      <c r="AX306" s="15" t="n">
        <v>129.25942170119</v>
      </c>
      <c r="AY306" s="15" t="n">
        <v>382</v>
      </c>
      <c r="AZ306" s="15" t="n">
        <v>0</v>
      </c>
      <c r="BA306" s="15" t="n">
        <v>127.03213641599</v>
      </c>
      <c r="BB306" s="15" t="n">
        <v>93.0520153170717</v>
      </c>
      <c r="BC306" s="15" t="n">
        <v>161.915848266938</v>
      </c>
      <c r="BD306" s="15" t="n">
        <v>697</v>
      </c>
      <c r="BE306" s="15" t="n">
        <v>0</v>
      </c>
      <c r="BF306" s="15" t="n">
        <v>242.530741106197</v>
      </c>
      <c r="BG306" s="15" t="n">
        <v>172.251025823323</v>
      </c>
      <c r="BH306" s="15" t="n">
        <v>282.218233070479</v>
      </c>
      <c r="BI306" s="15" t="n">
        <v>696</v>
      </c>
      <c r="BJ306" s="15" t="n">
        <v>0</v>
      </c>
      <c r="BK306" s="15" t="n">
        <v>218.643311241291</v>
      </c>
      <c r="BL306" s="15" t="n">
        <v>178.182369554044</v>
      </c>
      <c r="BM306" s="15" t="n">
        <v>299.174319204665</v>
      </c>
      <c r="BN306" s="15" t="n">
        <v>433</v>
      </c>
      <c r="BO306" s="15" t="n">
        <v>0</v>
      </c>
      <c r="BP306" s="15" t="n">
        <v>134.122214965713</v>
      </c>
      <c r="BQ306" s="15" t="n">
        <v>98.1897578917528</v>
      </c>
      <c r="BR306" s="15" t="n">
        <v>200.688027142534</v>
      </c>
    </row>
    <row r="307" customFormat="false" ht="12.75" hidden="false" customHeight="true" outlineLevel="0" collapsed="false">
      <c r="A307" s="14" t="s">
        <v>672</v>
      </c>
      <c r="B307" s="14" t="s">
        <v>673</v>
      </c>
      <c r="C307" s="14" t="s">
        <v>655</v>
      </c>
      <c r="D307" s="14" t="s">
        <v>438</v>
      </c>
      <c r="E307" s="14" t="s">
        <v>29</v>
      </c>
      <c r="F307" s="15" t="n">
        <v>1339.75550909091</v>
      </c>
      <c r="G307" s="15" t="n">
        <v>0</v>
      </c>
      <c r="H307" s="15" t="n">
        <v>443.243601159331</v>
      </c>
      <c r="I307" s="15" t="n">
        <v>335.509885456463</v>
      </c>
      <c r="J307" s="15" t="n">
        <v>561.002022475115</v>
      </c>
      <c r="K307" s="15" t="n">
        <v>1</v>
      </c>
      <c r="L307" s="15" t="n">
        <v>0</v>
      </c>
      <c r="M307" s="15" t="n">
        <v>0.352483900762318</v>
      </c>
      <c r="N307" s="15" t="n">
        <v>0.244670464105711</v>
      </c>
      <c r="O307" s="15" t="n">
        <v>0.402845635131971</v>
      </c>
      <c r="P307" s="15" t="n">
        <v>141</v>
      </c>
      <c r="Q307" s="15" t="n">
        <v>0</v>
      </c>
      <c r="R307" s="15" t="n">
        <v>48.5703032179794</v>
      </c>
      <c r="S307" s="15" t="n">
        <v>35.7332539545156</v>
      </c>
      <c r="T307" s="15" t="n">
        <v>56.696442827505</v>
      </c>
      <c r="U307" s="15" t="n">
        <v>153</v>
      </c>
      <c r="V307" s="15" t="n">
        <v>0</v>
      </c>
      <c r="W307" s="15" t="n">
        <v>50.1238629219939</v>
      </c>
      <c r="X307" s="15" t="n">
        <v>40.1970106037078</v>
      </c>
      <c r="Y307" s="15" t="n">
        <v>62.6791264742984</v>
      </c>
      <c r="Z307" s="15" t="n">
        <v>167</v>
      </c>
      <c r="AA307" s="15" t="n">
        <v>0</v>
      </c>
      <c r="AB307" s="15" t="n">
        <v>54.4060826183766</v>
      </c>
      <c r="AC307" s="15" t="n">
        <v>40.2074255975182</v>
      </c>
      <c r="AD307" s="15" t="n">
        <v>72.3864917841051</v>
      </c>
      <c r="AE307" s="15" t="n">
        <v>115.5</v>
      </c>
      <c r="AF307" s="15" t="n">
        <v>0</v>
      </c>
      <c r="AG307" s="15" t="n">
        <v>39.5832253124363</v>
      </c>
      <c r="AH307" s="15" t="n">
        <v>28.5198554447336</v>
      </c>
      <c r="AI307" s="15" t="n">
        <v>47.3969192428301</v>
      </c>
      <c r="AJ307" s="15" t="n">
        <v>153</v>
      </c>
      <c r="AK307" s="15" t="n">
        <v>0</v>
      </c>
      <c r="AL307" s="15" t="n">
        <v>48.7651164536533</v>
      </c>
      <c r="AM307" s="15" t="n">
        <v>40.0389386410963</v>
      </c>
      <c r="AN307" s="15" t="n">
        <v>64.1959449052504</v>
      </c>
      <c r="AO307" s="15" t="n">
        <v>174</v>
      </c>
      <c r="AP307" s="15" t="n">
        <v>0</v>
      </c>
      <c r="AQ307" s="15" t="n">
        <v>60.9667071877259</v>
      </c>
      <c r="AR307" s="15" t="n">
        <v>43.971425306498</v>
      </c>
      <c r="AS307" s="15" t="n">
        <v>69.0618675057761</v>
      </c>
      <c r="AT307" s="15" t="n">
        <v>146</v>
      </c>
      <c r="AU307" s="15" t="n">
        <v>0</v>
      </c>
      <c r="AV307" s="15" t="n">
        <v>46.9637342318374</v>
      </c>
      <c r="AW307" s="15" t="n">
        <v>37.9622348025519</v>
      </c>
      <c r="AX307" s="15" t="n">
        <v>61.0740309656107</v>
      </c>
      <c r="AY307" s="15" t="n">
        <v>155</v>
      </c>
      <c r="AZ307" s="15" t="n">
        <v>0</v>
      </c>
      <c r="BA307" s="15" t="n">
        <v>51.5444532577972</v>
      </c>
      <c r="BB307" s="15" t="n">
        <v>37.7567077857228</v>
      </c>
      <c r="BC307" s="15" t="n">
        <v>65.69883895648</v>
      </c>
      <c r="BD307" s="15" t="n">
        <v>9.009</v>
      </c>
      <c r="BE307" s="15" t="n">
        <v>0</v>
      </c>
      <c r="BF307" s="15" t="n">
        <v>3.13480551883175</v>
      </c>
      <c r="BG307" s="15" t="n">
        <v>2.22641247007506</v>
      </c>
      <c r="BH307" s="15" t="n">
        <v>3.64778201109318</v>
      </c>
      <c r="BI307" s="15" t="n">
        <v>8.55855</v>
      </c>
      <c r="BJ307" s="15" t="n">
        <v>0</v>
      </c>
      <c r="BK307" s="15" t="n">
        <v>2.68860590721861</v>
      </c>
      <c r="BL307" s="15" t="n">
        <v>2.19106712492351</v>
      </c>
      <c r="BM307" s="15" t="n">
        <v>3.67887696785788</v>
      </c>
      <c r="BN307" s="15" t="n">
        <v>116.687959090909</v>
      </c>
      <c r="BO307" s="15" t="n">
        <v>0</v>
      </c>
      <c r="BP307" s="15" t="n">
        <v>36.1442206307188</v>
      </c>
      <c r="BQ307" s="15" t="n">
        <v>26.4608832610141</v>
      </c>
      <c r="BR307" s="15" t="n">
        <v>54.0828551991762</v>
      </c>
    </row>
    <row r="308" customFormat="false" ht="12.75" hidden="false" customHeight="true" outlineLevel="0" collapsed="false">
      <c r="A308" s="14" t="s">
        <v>674</v>
      </c>
      <c r="B308" s="14" t="s">
        <v>675</v>
      </c>
      <c r="C308" s="14" t="s">
        <v>676</v>
      </c>
      <c r="D308" s="14" t="s">
        <v>62</v>
      </c>
      <c r="E308" s="14" t="s">
        <v>33</v>
      </c>
      <c r="F308" s="15" t="n">
        <v>4664490</v>
      </c>
      <c r="G308" s="15" t="n">
        <v>0</v>
      </c>
      <c r="H308" s="15" t="n">
        <v>1549601.30778635</v>
      </c>
      <c r="I308" s="15" t="n">
        <v>1164093.46955423</v>
      </c>
      <c r="J308" s="15" t="n">
        <v>1950795.22265941</v>
      </c>
      <c r="K308" s="15" t="n">
        <v>393128</v>
      </c>
      <c r="L308" s="15" t="n">
        <v>0</v>
      </c>
      <c r="M308" s="15" t="n">
        <v>138571.290938889</v>
      </c>
      <c r="N308" s="15" t="n">
        <v>96186.8102129499</v>
      </c>
      <c r="O308" s="15" t="n">
        <v>158369.898848162</v>
      </c>
      <c r="P308" s="15" t="n">
        <v>330244</v>
      </c>
      <c r="Q308" s="15" t="n">
        <v>0</v>
      </c>
      <c r="R308" s="15" t="n">
        <v>113759.228481691</v>
      </c>
      <c r="S308" s="15" t="n">
        <v>83692.8561628019</v>
      </c>
      <c r="T308" s="15" t="n">
        <v>132791.915355508</v>
      </c>
      <c r="U308" s="15" t="n">
        <v>394240</v>
      </c>
      <c r="V308" s="15" t="n">
        <v>0</v>
      </c>
      <c r="W308" s="15" t="n">
        <v>129155.762865143</v>
      </c>
      <c r="X308" s="15" t="n">
        <v>103576.924577815</v>
      </c>
      <c r="Y308" s="15" t="n">
        <v>161507.312557042</v>
      </c>
      <c r="Z308" s="15" t="n">
        <v>380173</v>
      </c>
      <c r="AA308" s="15" t="n">
        <v>0</v>
      </c>
      <c r="AB308" s="15" t="n">
        <v>123854.63261842</v>
      </c>
      <c r="AC308" s="15" t="n">
        <v>91531.6024651814</v>
      </c>
      <c r="AD308" s="15" t="n">
        <v>164786.764916399</v>
      </c>
      <c r="AE308" s="15" t="n">
        <v>404256</v>
      </c>
      <c r="AF308" s="15" t="n">
        <v>0</v>
      </c>
      <c r="AG308" s="15" t="n">
        <v>138543.344864972</v>
      </c>
      <c r="AH308" s="15" t="n">
        <v>99820.9756074997</v>
      </c>
      <c r="AI308" s="15" t="n">
        <v>165891.679527529</v>
      </c>
      <c r="AJ308" s="15" t="n">
        <v>380424</v>
      </c>
      <c r="AK308" s="15" t="n">
        <v>0</v>
      </c>
      <c r="AL308" s="15" t="n">
        <v>121251.11543637</v>
      </c>
      <c r="AM308" s="15" t="n">
        <v>99554.073160787</v>
      </c>
      <c r="AN308" s="15" t="n">
        <v>159618.811402843</v>
      </c>
      <c r="AO308" s="15" t="n">
        <v>378881</v>
      </c>
      <c r="AP308" s="15" t="n">
        <v>0</v>
      </c>
      <c r="AQ308" s="15" t="n">
        <v>132753.603367775</v>
      </c>
      <c r="AR308" s="15" t="n">
        <v>95746.7677675361</v>
      </c>
      <c r="AS308" s="15" t="n">
        <v>150380.628864689</v>
      </c>
      <c r="AT308" s="15" t="n">
        <v>398651</v>
      </c>
      <c r="AU308" s="15" t="n">
        <v>0</v>
      </c>
      <c r="AV308" s="15" t="n">
        <v>128233.832981207</v>
      </c>
      <c r="AW308" s="15" t="n">
        <v>103655.362097754</v>
      </c>
      <c r="AX308" s="15" t="n">
        <v>166761.804921039</v>
      </c>
      <c r="AY308" s="15" t="n">
        <v>395592</v>
      </c>
      <c r="AZ308" s="15" t="n">
        <v>0</v>
      </c>
      <c r="BA308" s="15" t="n">
        <v>131552.08614941</v>
      </c>
      <c r="BB308" s="15" t="n">
        <v>96362.9132023849</v>
      </c>
      <c r="BC308" s="15" t="n">
        <v>167677.000648205</v>
      </c>
      <c r="BD308" s="15" t="n">
        <v>412196</v>
      </c>
      <c r="BE308" s="15" t="n">
        <v>0</v>
      </c>
      <c r="BF308" s="15" t="n">
        <v>143429.270245352</v>
      </c>
      <c r="BG308" s="15" t="n">
        <v>101866.834778007</v>
      </c>
      <c r="BH308" s="15" t="n">
        <v>166899.894976642</v>
      </c>
      <c r="BI308" s="15" t="n">
        <v>390952</v>
      </c>
      <c r="BJ308" s="15" t="n">
        <v>0</v>
      </c>
      <c r="BK308" s="15" t="n">
        <v>122814.712379893</v>
      </c>
      <c r="BL308" s="15" t="n">
        <v>100087.289859041</v>
      </c>
      <c r="BM308" s="15" t="n">
        <v>168049.997761066</v>
      </c>
      <c r="BN308" s="15" t="n">
        <v>405753</v>
      </c>
      <c r="BO308" s="15" t="n">
        <v>0</v>
      </c>
      <c r="BP308" s="15" t="n">
        <v>125682.427457235</v>
      </c>
      <c r="BQ308" s="15" t="n">
        <v>92011.0596624766</v>
      </c>
      <c r="BR308" s="15" t="n">
        <v>188059.512880288</v>
      </c>
    </row>
    <row r="309" customFormat="false" ht="12.75" hidden="false" customHeight="true" outlineLevel="0" collapsed="false">
      <c r="A309" s="14" t="s">
        <v>677</v>
      </c>
      <c r="B309" s="14" t="s">
        <v>678</v>
      </c>
      <c r="C309" s="14" t="s">
        <v>676</v>
      </c>
      <c r="D309" s="14" t="s">
        <v>42</v>
      </c>
      <c r="E309" s="14" t="s">
        <v>29</v>
      </c>
      <c r="F309" s="15" t="n">
        <v>2773</v>
      </c>
      <c r="G309" s="15" t="n">
        <v>0</v>
      </c>
      <c r="H309" s="15" t="n">
        <v>914.229965703126</v>
      </c>
      <c r="I309" s="15" t="n">
        <v>697.325833418259</v>
      </c>
      <c r="J309" s="15" t="n">
        <v>1161.44420087861</v>
      </c>
      <c r="K309" s="15" t="n">
        <v>103</v>
      </c>
      <c r="L309" s="15" t="n">
        <v>0</v>
      </c>
      <c r="M309" s="15" t="n">
        <v>36.3058417785187</v>
      </c>
      <c r="N309" s="15" t="n">
        <v>25.2010578028882</v>
      </c>
      <c r="O309" s="15" t="n">
        <v>41.493100418593</v>
      </c>
      <c r="P309" s="15" t="n">
        <v>86</v>
      </c>
      <c r="Q309" s="15" t="n">
        <v>0</v>
      </c>
      <c r="R309" s="15" t="n">
        <v>29.6244402606115</v>
      </c>
      <c r="S309" s="15" t="n">
        <v>21.7947506389244</v>
      </c>
      <c r="T309" s="15" t="n">
        <v>34.580809100464</v>
      </c>
      <c r="U309" s="15" t="n">
        <v>174</v>
      </c>
      <c r="V309" s="15" t="n">
        <v>0</v>
      </c>
      <c r="W309" s="15" t="n">
        <v>57.0036088132479</v>
      </c>
      <c r="X309" s="15" t="n">
        <v>45.7142473532363</v>
      </c>
      <c r="Y309" s="15" t="n">
        <v>71.2821438335158</v>
      </c>
      <c r="Z309" s="15" t="n">
        <v>157</v>
      </c>
      <c r="AA309" s="15" t="n">
        <v>0</v>
      </c>
      <c r="AB309" s="15" t="n">
        <v>51.1482333597912</v>
      </c>
      <c r="AC309" s="15" t="n">
        <v>37.7997953222177</v>
      </c>
      <c r="AD309" s="15" t="n">
        <v>68.0519713179911</v>
      </c>
      <c r="AE309" s="15" t="n">
        <v>559</v>
      </c>
      <c r="AF309" s="15" t="n">
        <v>0</v>
      </c>
      <c r="AG309" s="15" t="n">
        <v>191.575956274042</v>
      </c>
      <c r="AH309" s="15" t="n">
        <v>138.031161849403</v>
      </c>
      <c r="AI309" s="15" t="n">
        <v>229.392881876555</v>
      </c>
      <c r="AJ309" s="15" t="n">
        <v>518</v>
      </c>
      <c r="AK309" s="15" t="n">
        <v>0</v>
      </c>
      <c r="AL309" s="15" t="n">
        <v>165.100198189493</v>
      </c>
      <c r="AM309" s="15" t="n">
        <v>135.556668079006</v>
      </c>
      <c r="AN309" s="15" t="n">
        <v>217.343133731501</v>
      </c>
      <c r="AO309" s="15" t="n">
        <v>147</v>
      </c>
      <c r="AP309" s="15" t="n">
        <v>0</v>
      </c>
      <c r="AQ309" s="15" t="n">
        <v>51.5063560723891</v>
      </c>
      <c r="AR309" s="15" t="n">
        <v>37.1482731037656</v>
      </c>
      <c r="AS309" s="15" t="n">
        <v>58.3453708238453</v>
      </c>
      <c r="AT309" s="15" t="n">
        <v>122</v>
      </c>
      <c r="AU309" s="15" t="n">
        <v>0</v>
      </c>
      <c r="AV309" s="15" t="n">
        <v>39.2436683307135</v>
      </c>
      <c r="AW309" s="15" t="n">
        <v>31.7218674377488</v>
      </c>
      <c r="AX309" s="15" t="n">
        <v>51.0344642315377</v>
      </c>
      <c r="AY309" s="15" t="n">
        <v>127</v>
      </c>
      <c r="AZ309" s="15" t="n">
        <v>0</v>
      </c>
      <c r="BA309" s="15" t="n">
        <v>42.2331971854209</v>
      </c>
      <c r="BB309" s="15" t="n">
        <v>30.9361412179793</v>
      </c>
      <c r="BC309" s="15" t="n">
        <v>53.8306615965998</v>
      </c>
      <c r="BD309" s="15" t="n">
        <v>182</v>
      </c>
      <c r="BE309" s="15" t="n">
        <v>0</v>
      </c>
      <c r="BF309" s="15" t="n">
        <v>63.3294044208435</v>
      </c>
      <c r="BG309" s="15" t="n">
        <v>44.9780296984861</v>
      </c>
      <c r="BH309" s="15" t="n">
        <v>73.6925658806704</v>
      </c>
      <c r="BI309" s="15" t="n">
        <v>439</v>
      </c>
      <c r="BJ309" s="15" t="n">
        <v>0</v>
      </c>
      <c r="BK309" s="15" t="n">
        <v>137.908640280067</v>
      </c>
      <c r="BL309" s="15" t="n">
        <v>112.38801757791</v>
      </c>
      <c r="BM309" s="15" t="n">
        <v>188.703342142023</v>
      </c>
      <c r="BN309" s="15" t="n">
        <v>159</v>
      </c>
      <c r="BO309" s="15" t="n">
        <v>0</v>
      </c>
      <c r="BP309" s="15" t="n">
        <v>49.250420737987</v>
      </c>
      <c r="BQ309" s="15" t="n">
        <v>36.0558233366945</v>
      </c>
      <c r="BR309" s="15" t="n">
        <v>73.6937559253186</v>
      </c>
    </row>
    <row r="310" customFormat="false" ht="12.75" hidden="false" customHeight="true" outlineLevel="0" collapsed="false">
      <c r="A310" s="14" t="s">
        <v>679</v>
      </c>
      <c r="B310" s="14" t="s">
        <v>680</v>
      </c>
      <c r="C310" s="14" t="s">
        <v>676</v>
      </c>
      <c r="D310" s="14" t="s">
        <v>42</v>
      </c>
      <c r="E310" s="14" t="s">
        <v>33</v>
      </c>
      <c r="F310" s="15" t="n">
        <v>912542</v>
      </c>
      <c r="G310" s="15" t="n">
        <v>0</v>
      </c>
      <c r="H310" s="15" t="n">
        <v>302714.250307214</v>
      </c>
      <c r="I310" s="15" t="n">
        <v>227516.226516197</v>
      </c>
      <c r="J310" s="15" t="n">
        <v>382311.523176589</v>
      </c>
      <c r="K310" s="15" t="n">
        <v>72195</v>
      </c>
      <c r="L310" s="15" t="n">
        <v>0</v>
      </c>
      <c r="M310" s="15" t="n">
        <v>25447.5752155355</v>
      </c>
      <c r="N310" s="15" t="n">
        <v>17663.9841561118</v>
      </c>
      <c r="O310" s="15" t="n">
        <v>29083.4406283527</v>
      </c>
      <c r="P310" s="15" t="n">
        <v>69006</v>
      </c>
      <c r="Q310" s="15" t="n">
        <v>0</v>
      </c>
      <c r="R310" s="15" t="n">
        <v>23770.5130770205</v>
      </c>
      <c r="S310" s="15" t="n">
        <v>17488.0065417398</v>
      </c>
      <c r="T310" s="15" t="n">
        <v>27747.4803812398</v>
      </c>
      <c r="U310" s="15" t="n">
        <v>71903</v>
      </c>
      <c r="V310" s="15" t="n">
        <v>0</v>
      </c>
      <c r="W310" s="15" t="n">
        <v>23555.9223247067</v>
      </c>
      <c r="X310" s="15" t="n">
        <v>18890.7559048261</v>
      </c>
      <c r="Y310" s="15" t="n">
        <v>29456.3217704672</v>
      </c>
      <c r="Z310" s="15" t="n">
        <v>68874</v>
      </c>
      <c r="AA310" s="15" t="n">
        <v>0</v>
      </c>
      <c r="AB310" s="15" t="n">
        <v>22438.1109835813</v>
      </c>
      <c r="AC310" s="15" t="n">
        <v>16582.3127581046</v>
      </c>
      <c r="AD310" s="15" t="n">
        <v>29853.5762583141</v>
      </c>
      <c r="AE310" s="15" t="n">
        <v>85373</v>
      </c>
      <c r="AF310" s="15" t="n">
        <v>0</v>
      </c>
      <c r="AG310" s="15" t="n">
        <v>29258.3436761786</v>
      </c>
      <c r="AH310" s="15" t="n">
        <v>21080.7412890324</v>
      </c>
      <c r="AI310" s="15" t="n">
        <v>35033.9150347891</v>
      </c>
      <c r="AJ310" s="15" t="n">
        <v>69785</v>
      </c>
      <c r="AK310" s="15" t="n">
        <v>0</v>
      </c>
      <c r="AL310" s="15" t="n">
        <v>22242.3114491386</v>
      </c>
      <c r="AM310" s="15" t="n">
        <v>18262.2047913</v>
      </c>
      <c r="AN310" s="15" t="n">
        <v>29280.4837595614</v>
      </c>
      <c r="AO310" s="15" t="n">
        <v>71115</v>
      </c>
      <c r="AP310" s="15" t="n">
        <v>0</v>
      </c>
      <c r="AQ310" s="15" t="n">
        <v>24917.5136876731</v>
      </c>
      <c r="AR310" s="15" t="n">
        <v>17971.4247739748</v>
      </c>
      <c r="AS310" s="15" t="n">
        <v>28226.0615383521</v>
      </c>
      <c r="AT310" s="15" t="n">
        <v>64730</v>
      </c>
      <c r="AU310" s="15" t="n">
        <v>0</v>
      </c>
      <c r="AV310" s="15" t="n">
        <v>20821.6610741564</v>
      </c>
      <c r="AW310" s="15" t="n">
        <v>16830.7908134876</v>
      </c>
      <c r="AX310" s="15" t="n">
        <v>27077.548112356</v>
      </c>
      <c r="AY310" s="15" t="n">
        <v>72429</v>
      </c>
      <c r="AZ310" s="15" t="n">
        <v>0</v>
      </c>
      <c r="BA310" s="15" t="n">
        <v>24085.8916452193</v>
      </c>
      <c r="BB310" s="15" t="n">
        <v>17643.1005691104</v>
      </c>
      <c r="BC310" s="15" t="n">
        <v>30700.0077856703</v>
      </c>
      <c r="BD310" s="15" t="n">
        <v>78290</v>
      </c>
      <c r="BE310" s="15" t="n">
        <v>0</v>
      </c>
      <c r="BF310" s="15" t="n">
        <v>27242.0828137793</v>
      </c>
      <c r="BG310" s="15" t="n">
        <v>19347.9667312883</v>
      </c>
      <c r="BH310" s="15" t="n">
        <v>31699.9504549323</v>
      </c>
      <c r="BI310" s="15" t="n">
        <v>100262</v>
      </c>
      <c r="BJ310" s="15" t="n">
        <v>0</v>
      </c>
      <c r="BK310" s="15" t="n">
        <v>31496.5742409114</v>
      </c>
      <c r="BL310" s="15" t="n">
        <v>25667.9895635453</v>
      </c>
      <c r="BM310" s="15" t="n">
        <v>43097.4361955433</v>
      </c>
      <c r="BN310" s="15" t="n">
        <v>88580</v>
      </c>
      <c r="BO310" s="15" t="n">
        <v>0</v>
      </c>
      <c r="BP310" s="15" t="n">
        <v>27437.7501193138</v>
      </c>
      <c r="BQ310" s="15" t="n">
        <v>20086.9486236754</v>
      </c>
      <c r="BR310" s="15" t="n">
        <v>41055.3012570108</v>
      </c>
    </row>
    <row r="311" customFormat="false" ht="12.75" hidden="false" customHeight="true" outlineLevel="0" collapsed="false">
      <c r="A311" s="14" t="s">
        <v>681</v>
      </c>
      <c r="B311" s="14" t="s">
        <v>682</v>
      </c>
      <c r="C311" s="14" t="s">
        <v>676</v>
      </c>
      <c r="D311" s="14" t="s">
        <v>42</v>
      </c>
      <c r="E311" s="14" t="s">
        <v>29</v>
      </c>
      <c r="F311" s="15" t="n">
        <v>14005</v>
      </c>
      <c r="G311" s="15" t="n">
        <v>0</v>
      </c>
      <c r="H311" s="15" t="n">
        <v>4656.32207016371</v>
      </c>
      <c r="I311" s="15" t="n">
        <v>3505.40498843339</v>
      </c>
      <c r="J311" s="15" t="n">
        <v>5843.27294140291</v>
      </c>
      <c r="K311" s="15" t="n">
        <v>430</v>
      </c>
      <c r="L311" s="15" t="n">
        <v>0</v>
      </c>
      <c r="M311" s="15" t="n">
        <v>151.568077327797</v>
      </c>
      <c r="N311" s="15" t="n">
        <v>105.208299565456</v>
      </c>
      <c r="O311" s="15" t="n">
        <v>173.223623106748</v>
      </c>
      <c r="P311" s="15" t="n">
        <v>666</v>
      </c>
      <c r="Q311" s="15" t="n">
        <v>0</v>
      </c>
      <c r="R311" s="15" t="n">
        <v>229.417176901945</v>
      </c>
      <c r="S311" s="15" t="n">
        <v>168.782603785159</v>
      </c>
      <c r="T311" s="15" t="n">
        <v>267.800219312896</v>
      </c>
      <c r="U311" s="15" t="n">
        <v>1060</v>
      </c>
      <c r="V311" s="15" t="n">
        <v>0</v>
      </c>
      <c r="W311" s="15" t="n">
        <v>347.263364034729</v>
      </c>
      <c r="X311" s="15" t="n">
        <v>278.489093071439</v>
      </c>
      <c r="Y311" s="15" t="n">
        <v>434.247542893832</v>
      </c>
      <c r="Z311" s="15" t="n">
        <v>1384</v>
      </c>
      <c r="AA311" s="15" t="n">
        <v>0</v>
      </c>
      <c r="AB311" s="15" t="n">
        <v>450.886337388223</v>
      </c>
      <c r="AC311" s="15" t="n">
        <v>333.216030101588</v>
      </c>
      <c r="AD311" s="15" t="n">
        <v>599.897632510189</v>
      </c>
      <c r="AE311" s="15" t="n">
        <v>1907</v>
      </c>
      <c r="AF311" s="15" t="n">
        <v>0</v>
      </c>
      <c r="AG311" s="15" t="n">
        <v>653.551607539533</v>
      </c>
      <c r="AH311" s="15" t="n">
        <v>470.886271282311</v>
      </c>
      <c r="AI311" s="15" t="n">
        <v>782.562121178157</v>
      </c>
      <c r="AJ311" s="15" t="n">
        <v>1222</v>
      </c>
      <c r="AK311" s="15" t="n">
        <v>0</v>
      </c>
      <c r="AL311" s="15" t="n">
        <v>389.483479126565</v>
      </c>
      <c r="AM311" s="15" t="n">
        <v>319.788124309932</v>
      </c>
      <c r="AN311" s="15" t="n">
        <v>512.728396563503</v>
      </c>
      <c r="AO311" s="15" t="n">
        <v>1588</v>
      </c>
      <c r="AP311" s="15" t="n">
        <v>0</v>
      </c>
      <c r="AQ311" s="15" t="n">
        <v>556.408798931659</v>
      </c>
      <c r="AR311" s="15" t="n">
        <v>401.302433257005</v>
      </c>
      <c r="AS311" s="15" t="n">
        <v>630.288767811336</v>
      </c>
      <c r="AT311" s="15" t="n">
        <v>1351</v>
      </c>
      <c r="AU311" s="15" t="n">
        <v>0</v>
      </c>
      <c r="AV311" s="15" t="n">
        <v>434.57537635077</v>
      </c>
      <c r="AW311" s="15" t="n">
        <v>351.280679577038</v>
      </c>
      <c r="AX311" s="15" t="n">
        <v>565.143944072192</v>
      </c>
      <c r="AY311" s="15" t="n">
        <v>1406</v>
      </c>
      <c r="AZ311" s="15" t="n">
        <v>0</v>
      </c>
      <c r="BA311" s="15" t="n">
        <v>467.55807277718</v>
      </c>
      <c r="BB311" s="15" t="n">
        <v>342.489878365976</v>
      </c>
      <c r="BC311" s="15" t="n">
        <v>595.952048856845</v>
      </c>
      <c r="BD311" s="15" t="n">
        <v>1160</v>
      </c>
      <c r="BE311" s="15" t="n">
        <v>0</v>
      </c>
      <c r="BF311" s="15" t="n">
        <v>403.637962242739</v>
      </c>
      <c r="BG311" s="15" t="n">
        <v>286.673156320021</v>
      </c>
      <c r="BH311" s="15" t="n">
        <v>469.68888143724</v>
      </c>
      <c r="BI311" s="15" t="n">
        <v>1097</v>
      </c>
      <c r="BJ311" s="15" t="n">
        <v>0</v>
      </c>
      <c r="BK311" s="15" t="n">
        <v>344.614529355886</v>
      </c>
      <c r="BL311" s="15" t="n">
        <v>280.842039368945</v>
      </c>
      <c r="BM311" s="15" t="n">
        <v>471.543431275169</v>
      </c>
      <c r="BN311" s="15" t="n">
        <v>734</v>
      </c>
      <c r="BO311" s="15" t="n">
        <v>0</v>
      </c>
      <c r="BP311" s="15" t="n">
        <v>227.357288186682</v>
      </c>
      <c r="BQ311" s="15" t="n">
        <v>166.446379428514</v>
      </c>
      <c r="BR311" s="15" t="n">
        <v>340.196332384804</v>
      </c>
    </row>
    <row r="312" customFormat="false" ht="12.75" hidden="false" customHeight="true" outlineLevel="0" collapsed="false">
      <c r="A312" s="14" t="s">
        <v>683</v>
      </c>
      <c r="B312" s="14" t="s">
        <v>684</v>
      </c>
      <c r="C312" s="14" t="s">
        <v>676</v>
      </c>
      <c r="D312" s="14" t="s">
        <v>42</v>
      </c>
      <c r="E312" s="14" t="s">
        <v>29</v>
      </c>
      <c r="F312" s="15" t="n">
        <v>56</v>
      </c>
      <c r="G312" s="15" t="n">
        <v>0</v>
      </c>
      <c r="H312" s="15" t="n">
        <v>18.5633406601017</v>
      </c>
      <c r="I312" s="15" t="n">
        <v>14.1167774468217</v>
      </c>
      <c r="J312" s="15" t="n">
        <v>23.3198818930766</v>
      </c>
      <c r="K312" s="15" t="n">
        <v>4</v>
      </c>
      <c r="L312" s="15" t="n">
        <v>0</v>
      </c>
      <c r="M312" s="15" t="n">
        <v>1.40993560304927</v>
      </c>
      <c r="N312" s="15" t="n">
        <v>0.978681856422843</v>
      </c>
      <c r="O312" s="15" t="n">
        <v>1.61138254052789</v>
      </c>
      <c r="P312" s="15" t="n">
        <v>4</v>
      </c>
      <c r="Q312" s="15" t="n">
        <v>0</v>
      </c>
      <c r="R312" s="15" t="n">
        <v>1.37788094235402</v>
      </c>
      <c r="S312" s="15" t="n">
        <v>1.013709332043</v>
      </c>
      <c r="T312" s="15" t="n">
        <v>1.60840972560298</v>
      </c>
      <c r="U312" s="15" t="n">
        <v>6</v>
      </c>
      <c r="V312" s="15" t="n">
        <v>0</v>
      </c>
      <c r="W312" s="15" t="n">
        <v>1.96564168321544</v>
      </c>
      <c r="X312" s="15" t="n">
        <v>1.57635335700815</v>
      </c>
      <c r="Y312" s="15" t="n">
        <v>2.45800495977641</v>
      </c>
      <c r="Z312" s="15" t="n">
        <v>4</v>
      </c>
      <c r="AA312" s="15" t="n">
        <v>0</v>
      </c>
      <c r="AB312" s="15" t="n">
        <v>1.30313970343417</v>
      </c>
      <c r="AC312" s="15" t="n">
        <v>0.963052110120197</v>
      </c>
      <c r="AD312" s="15" t="n">
        <v>1.73380818644563</v>
      </c>
      <c r="AE312" s="15" t="n">
        <v>6</v>
      </c>
      <c r="AF312" s="15" t="n">
        <v>0</v>
      </c>
      <c r="AG312" s="15" t="n">
        <v>2.05627144480189</v>
      </c>
      <c r="AH312" s="15" t="n">
        <v>1.48155093219395</v>
      </c>
      <c r="AI312" s="15" t="n">
        <v>2.46217762300416</v>
      </c>
      <c r="AJ312" s="15" t="n">
        <v>4</v>
      </c>
      <c r="AK312" s="15" t="n">
        <v>0</v>
      </c>
      <c r="AL312" s="15" t="n">
        <v>1.27490500532427</v>
      </c>
      <c r="AM312" s="15" t="n">
        <v>1.04676963767572</v>
      </c>
      <c r="AN312" s="15" t="n">
        <v>1.67832535700001</v>
      </c>
      <c r="AO312" s="15" t="n">
        <v>4</v>
      </c>
      <c r="AP312" s="15" t="n">
        <v>0</v>
      </c>
      <c r="AQ312" s="15" t="n">
        <v>1.40153349856841</v>
      </c>
      <c r="AR312" s="15" t="n">
        <v>1.01083736336777</v>
      </c>
      <c r="AS312" s="15" t="n">
        <v>1.58762913806382</v>
      </c>
      <c r="AT312" s="15" t="n">
        <v>4</v>
      </c>
      <c r="AU312" s="15" t="n">
        <v>0</v>
      </c>
      <c r="AV312" s="15" t="n">
        <v>1.28667765018733</v>
      </c>
      <c r="AW312" s="15" t="n">
        <v>1.04006122746718</v>
      </c>
      <c r="AX312" s="15" t="n">
        <v>1.6732611223455</v>
      </c>
      <c r="AY312" s="15" t="n">
        <v>4</v>
      </c>
      <c r="AZ312" s="15" t="n">
        <v>0</v>
      </c>
      <c r="BA312" s="15" t="n">
        <v>1.33017943891089</v>
      </c>
      <c r="BB312" s="15" t="n">
        <v>0.974366652534782</v>
      </c>
      <c r="BC312" s="15" t="n">
        <v>1.69545390855432</v>
      </c>
      <c r="BD312" s="15" t="n">
        <v>4</v>
      </c>
      <c r="BE312" s="15" t="n">
        <v>0</v>
      </c>
      <c r="BF312" s="15" t="n">
        <v>1.39185504221634</v>
      </c>
      <c r="BG312" s="15" t="n">
        <v>0.988528125241453</v>
      </c>
      <c r="BH312" s="15" t="n">
        <v>1.61961683254221</v>
      </c>
      <c r="BI312" s="15" t="n">
        <v>11</v>
      </c>
      <c r="BJ312" s="15" t="n">
        <v>0</v>
      </c>
      <c r="BK312" s="15" t="n">
        <v>3.45556957421581</v>
      </c>
      <c r="BL312" s="15" t="n">
        <v>2.81610066823919</v>
      </c>
      <c r="BM312" s="15" t="n">
        <v>4.728329757545</v>
      </c>
      <c r="BN312" s="15" t="n">
        <v>1</v>
      </c>
      <c r="BO312" s="15" t="n">
        <v>0</v>
      </c>
      <c r="BP312" s="15" t="n">
        <v>0.309751073823818</v>
      </c>
      <c r="BQ312" s="15" t="n">
        <v>0.226766184507512</v>
      </c>
      <c r="BR312" s="15" t="n">
        <v>0.46348274166867</v>
      </c>
    </row>
    <row r="313" customFormat="false" ht="12.75" hidden="false" customHeight="true" outlineLevel="0" collapsed="false">
      <c r="A313" s="14" t="s">
        <v>685</v>
      </c>
      <c r="B313" s="14" t="s">
        <v>686</v>
      </c>
      <c r="C313" s="14" t="s">
        <v>687</v>
      </c>
      <c r="D313" s="14" t="s">
        <v>42</v>
      </c>
      <c r="E313" s="14" t="s">
        <v>33</v>
      </c>
      <c r="F313" s="15" t="n">
        <v>73895</v>
      </c>
      <c r="G313" s="15" t="n">
        <v>0</v>
      </c>
      <c r="H313" s="15" t="n">
        <v>24510.5401380506</v>
      </c>
      <c r="I313" s="15" t="n">
        <v>18538.5156464397</v>
      </c>
      <c r="J313" s="15" t="n">
        <v>30845.9442155097</v>
      </c>
      <c r="K313" s="15" t="n">
        <v>3280</v>
      </c>
      <c r="L313" s="15" t="n">
        <v>0</v>
      </c>
      <c r="M313" s="15" t="n">
        <v>1156.1471945004</v>
      </c>
      <c r="N313" s="15" t="n">
        <v>802.519122266732</v>
      </c>
      <c r="O313" s="15" t="n">
        <v>1321.33368323287</v>
      </c>
      <c r="P313" s="15" t="n">
        <v>5463</v>
      </c>
      <c r="Q313" s="15" t="n">
        <v>0</v>
      </c>
      <c r="R313" s="15" t="n">
        <v>1881.84089702001</v>
      </c>
      <c r="S313" s="15" t="n">
        <v>1384.47352023772</v>
      </c>
      <c r="T313" s="15" t="n">
        <v>2196.68558274227</v>
      </c>
      <c r="U313" s="15" t="n">
        <v>8527</v>
      </c>
      <c r="V313" s="15" t="n">
        <v>0</v>
      </c>
      <c r="W313" s="15" t="n">
        <v>2793.50443879635</v>
      </c>
      <c r="X313" s="15" t="n">
        <v>2240.26084586808</v>
      </c>
      <c r="Y313" s="15" t="n">
        <v>3493.23471533557</v>
      </c>
      <c r="Z313" s="15" t="n">
        <v>6085</v>
      </c>
      <c r="AA313" s="15" t="n">
        <v>0</v>
      </c>
      <c r="AB313" s="15" t="n">
        <v>1982.40127384923</v>
      </c>
      <c r="AC313" s="15" t="n">
        <v>1465.04302252035</v>
      </c>
      <c r="AD313" s="15" t="n">
        <v>2637.55570363042</v>
      </c>
      <c r="AE313" s="15" t="n">
        <v>9454</v>
      </c>
      <c r="AF313" s="15" t="n">
        <v>0</v>
      </c>
      <c r="AG313" s="15" t="n">
        <v>3239.99837319284</v>
      </c>
      <c r="AH313" s="15" t="n">
        <v>2334.43041882694</v>
      </c>
      <c r="AI313" s="15" t="n">
        <v>3879.57120798023</v>
      </c>
      <c r="AJ313" s="15" t="n">
        <v>5876</v>
      </c>
      <c r="AK313" s="15" t="n">
        <v>0</v>
      </c>
      <c r="AL313" s="15" t="n">
        <v>1872.83545282135</v>
      </c>
      <c r="AM313" s="15" t="n">
        <v>1537.70459774563</v>
      </c>
      <c r="AN313" s="15" t="n">
        <v>2465.45994943301</v>
      </c>
      <c r="AO313" s="15" t="n">
        <v>5361</v>
      </c>
      <c r="AP313" s="15" t="n">
        <v>0</v>
      </c>
      <c r="AQ313" s="15" t="n">
        <v>1878.40527145631</v>
      </c>
      <c r="AR313" s="15" t="n">
        <v>1354.77477625365</v>
      </c>
      <c r="AS313" s="15" t="n">
        <v>2127.81995229003</v>
      </c>
      <c r="AT313" s="15" t="n">
        <v>7425</v>
      </c>
      <c r="AU313" s="15" t="n">
        <v>0</v>
      </c>
      <c r="AV313" s="15" t="n">
        <v>2388.39538816023</v>
      </c>
      <c r="AW313" s="15" t="n">
        <v>1930.61365348594</v>
      </c>
      <c r="AX313" s="15" t="n">
        <v>3105.99095835383</v>
      </c>
      <c r="AY313" s="15" t="n">
        <v>5147</v>
      </c>
      <c r="AZ313" s="15" t="n">
        <v>0</v>
      </c>
      <c r="BA313" s="15" t="n">
        <v>1711.60839301859</v>
      </c>
      <c r="BB313" s="15" t="n">
        <v>1253.76629014913</v>
      </c>
      <c r="BC313" s="15" t="n">
        <v>2181.62531683228</v>
      </c>
      <c r="BD313" s="15" t="n">
        <v>5866</v>
      </c>
      <c r="BE313" s="15" t="n">
        <v>0</v>
      </c>
      <c r="BF313" s="15" t="n">
        <v>2041.15541941026</v>
      </c>
      <c r="BG313" s="15" t="n">
        <v>1449.67649566659</v>
      </c>
      <c r="BH313" s="15" t="n">
        <v>2375.16808492315</v>
      </c>
      <c r="BI313" s="15" t="n">
        <v>6758</v>
      </c>
      <c r="BJ313" s="15" t="n">
        <v>0</v>
      </c>
      <c r="BK313" s="15" t="n">
        <v>2122.97628932277</v>
      </c>
      <c r="BL313" s="15" t="n">
        <v>1730.1098469055</v>
      </c>
      <c r="BM313" s="15" t="n">
        <v>2904.91386377173</v>
      </c>
      <c r="BN313" s="15" t="n">
        <v>4653</v>
      </c>
      <c r="BO313" s="15" t="n">
        <v>0</v>
      </c>
      <c r="BP313" s="15" t="n">
        <v>1441.27174650222</v>
      </c>
      <c r="BQ313" s="15" t="n">
        <v>1055.14305651345</v>
      </c>
      <c r="BR313" s="15" t="n">
        <v>2156.58519698432</v>
      </c>
    </row>
    <row r="314" customFormat="false" ht="12.75" hidden="false" customHeight="true" outlineLevel="0" collapsed="false">
      <c r="A314" s="14" t="s">
        <v>688</v>
      </c>
      <c r="B314" s="14" t="s">
        <v>689</v>
      </c>
      <c r="C314" s="14" t="s">
        <v>690</v>
      </c>
      <c r="D314" s="14" t="s">
        <v>36</v>
      </c>
      <c r="E314" s="14" t="s">
        <v>29</v>
      </c>
      <c r="F314" s="15" t="n">
        <v>203278</v>
      </c>
      <c r="G314" s="15" t="n">
        <v>0</v>
      </c>
      <c r="H314" s="15" t="n">
        <v>67472.3573660192</v>
      </c>
      <c r="I314" s="15" t="n">
        <v>50953.6813864807</v>
      </c>
      <c r="J314" s="15" t="n">
        <v>84851.9612475002</v>
      </c>
      <c r="K314" s="15" t="n">
        <v>12892</v>
      </c>
      <c r="L314" s="15" t="n">
        <v>0</v>
      </c>
      <c r="M314" s="15" t="n">
        <v>4544.2224486278</v>
      </c>
      <c r="N314" s="15" t="n">
        <v>3154.29162325082</v>
      </c>
      <c r="O314" s="15" t="n">
        <v>5193.48592812137</v>
      </c>
      <c r="P314" s="15" t="n">
        <v>13430</v>
      </c>
      <c r="Q314" s="15" t="n">
        <v>0</v>
      </c>
      <c r="R314" s="15" t="n">
        <v>4626.23526395364</v>
      </c>
      <c r="S314" s="15" t="n">
        <v>3403.52908233436</v>
      </c>
      <c r="T314" s="15" t="n">
        <v>5400.235653712</v>
      </c>
      <c r="U314" s="15" t="n">
        <v>16643</v>
      </c>
      <c r="V314" s="15" t="n">
        <v>0</v>
      </c>
      <c r="W314" s="15" t="n">
        <v>5452.36242229244</v>
      </c>
      <c r="X314" s="15" t="n">
        <v>4372.5414867811</v>
      </c>
      <c r="Y314" s="15" t="n">
        <v>6818.09609092646</v>
      </c>
      <c r="Z314" s="15" t="n">
        <v>16090</v>
      </c>
      <c r="AA314" s="15" t="n">
        <v>0</v>
      </c>
      <c r="AB314" s="15" t="n">
        <v>5241.87945706395</v>
      </c>
      <c r="AC314" s="15" t="n">
        <v>3873.87711295849</v>
      </c>
      <c r="AD314" s="15" t="n">
        <v>6974.24342997755</v>
      </c>
      <c r="AE314" s="15" t="n">
        <v>17566</v>
      </c>
      <c r="AF314" s="15" t="n">
        <v>0</v>
      </c>
      <c r="AG314" s="15" t="n">
        <v>6020.07736656499</v>
      </c>
      <c r="AH314" s="15" t="n">
        <v>4337.48727915316</v>
      </c>
      <c r="AI314" s="15" t="n">
        <v>7208.43535428186</v>
      </c>
      <c r="AJ314" s="15" t="n">
        <v>23865</v>
      </c>
      <c r="AK314" s="15" t="n">
        <v>0</v>
      </c>
      <c r="AL314" s="15" t="n">
        <v>7606.40198801593</v>
      </c>
      <c r="AM314" s="15" t="n">
        <v>6245.28935078276</v>
      </c>
      <c r="AN314" s="15" t="n">
        <v>10013.3086612013</v>
      </c>
      <c r="AO314" s="15" t="n">
        <v>20415</v>
      </c>
      <c r="AP314" s="15" t="n">
        <v>0</v>
      </c>
      <c r="AQ314" s="15" t="n">
        <v>7153.07659331853</v>
      </c>
      <c r="AR314" s="15" t="n">
        <v>5159.06119328826</v>
      </c>
      <c r="AS314" s="15" t="n">
        <v>8102.86221339321</v>
      </c>
      <c r="AT314" s="15" t="n">
        <v>21184</v>
      </c>
      <c r="AU314" s="15" t="n">
        <v>0</v>
      </c>
      <c r="AV314" s="15" t="n">
        <v>6814.24483539208</v>
      </c>
      <c r="AW314" s="15" t="n">
        <v>5508.16426066616</v>
      </c>
      <c r="AX314" s="15" t="n">
        <v>8861.59090394176</v>
      </c>
      <c r="AY314" s="15" t="n">
        <v>17831</v>
      </c>
      <c r="AZ314" s="15" t="n">
        <v>0</v>
      </c>
      <c r="BA314" s="15" t="n">
        <v>5929.60739380504</v>
      </c>
      <c r="BB314" s="15" t="n">
        <v>4343.48294533693</v>
      </c>
      <c r="BC314" s="15" t="n">
        <v>7557.90966085803</v>
      </c>
      <c r="BD314" s="15" t="n">
        <v>15482</v>
      </c>
      <c r="BE314" s="15" t="n">
        <v>0</v>
      </c>
      <c r="BF314" s="15" t="n">
        <v>5387.17494089835</v>
      </c>
      <c r="BG314" s="15" t="n">
        <v>3826.09810874705</v>
      </c>
      <c r="BH314" s="15" t="n">
        <v>6268.72695035461</v>
      </c>
      <c r="BI314" s="15" t="n">
        <v>13939</v>
      </c>
      <c r="BJ314" s="15" t="n">
        <v>0</v>
      </c>
      <c r="BK314" s="15" t="n">
        <v>4378.83493590856</v>
      </c>
      <c r="BL314" s="15" t="n">
        <v>3568.51156496238</v>
      </c>
      <c r="BM314" s="15" t="n">
        <v>5991.65349912906</v>
      </c>
      <c r="BN314" s="15" t="n">
        <v>13941</v>
      </c>
      <c r="BO314" s="15" t="n">
        <v>0</v>
      </c>
      <c r="BP314" s="15" t="n">
        <v>4318.23972017784</v>
      </c>
      <c r="BQ314" s="15" t="n">
        <v>3161.34737821923</v>
      </c>
      <c r="BR314" s="15" t="n">
        <v>6461.41290160293</v>
      </c>
    </row>
    <row r="315" customFormat="false" ht="12.75" hidden="false" customHeight="true" outlineLevel="0" collapsed="false">
      <c r="A315" s="14" t="s">
        <v>691</v>
      </c>
      <c r="B315" s="14" t="s">
        <v>692</v>
      </c>
      <c r="C315" s="14" t="s">
        <v>690</v>
      </c>
      <c r="D315" s="14" t="s">
        <v>62</v>
      </c>
      <c r="E315" s="14" t="s">
        <v>33</v>
      </c>
      <c r="F315" s="15" t="n">
        <v>14179</v>
      </c>
      <c r="G315" s="15" t="n">
        <v>0</v>
      </c>
      <c r="H315" s="15" t="n">
        <v>4706.46312973263</v>
      </c>
      <c r="I315" s="15" t="n">
        <v>3554.29419681944</v>
      </c>
      <c r="J315" s="15" t="n">
        <v>5918.24267344793</v>
      </c>
      <c r="K315" s="15" t="n">
        <v>1103</v>
      </c>
      <c r="L315" s="15" t="n">
        <v>0</v>
      </c>
      <c r="M315" s="15" t="n">
        <v>388.789742540837</v>
      </c>
      <c r="N315" s="15" t="n">
        <v>269.871521908599</v>
      </c>
      <c r="O315" s="15" t="n">
        <v>444.338735550564</v>
      </c>
      <c r="P315" s="15" t="n">
        <v>989</v>
      </c>
      <c r="Q315" s="15" t="n">
        <v>0</v>
      </c>
      <c r="R315" s="15" t="n">
        <v>340.681062997033</v>
      </c>
      <c r="S315" s="15" t="n">
        <v>250.639632347631</v>
      </c>
      <c r="T315" s="15" t="n">
        <v>397.679304655336</v>
      </c>
      <c r="U315" s="15" t="n">
        <v>2274</v>
      </c>
      <c r="V315" s="15" t="n">
        <v>0</v>
      </c>
      <c r="W315" s="15" t="n">
        <v>744.978197938654</v>
      </c>
      <c r="X315" s="15" t="n">
        <v>597.437922306088</v>
      </c>
      <c r="Y315" s="15" t="n">
        <v>931.583879755259</v>
      </c>
      <c r="Z315" s="15" t="n">
        <v>1119</v>
      </c>
      <c r="AA315" s="15" t="n">
        <v>0</v>
      </c>
      <c r="AB315" s="15" t="n">
        <v>364.553332035709</v>
      </c>
      <c r="AC315" s="15" t="n">
        <v>269.413827806125</v>
      </c>
      <c r="AD315" s="15" t="n">
        <v>485.032840158166</v>
      </c>
      <c r="AE315" s="15" t="n">
        <v>1162</v>
      </c>
      <c r="AF315" s="15" t="n">
        <v>0</v>
      </c>
      <c r="AG315" s="15" t="n">
        <v>398.231236476632</v>
      </c>
      <c r="AH315" s="15" t="n">
        <v>286.927030534895</v>
      </c>
      <c r="AI315" s="15" t="n">
        <v>476.841732988473</v>
      </c>
      <c r="AJ315" s="15" t="n">
        <v>1078</v>
      </c>
      <c r="AK315" s="15" t="n">
        <v>0</v>
      </c>
      <c r="AL315" s="15" t="n">
        <v>343.586898934891</v>
      </c>
      <c r="AM315" s="15" t="n">
        <v>282.104417353606</v>
      </c>
      <c r="AN315" s="15" t="n">
        <v>452.308683711503</v>
      </c>
      <c r="AO315" s="15" t="n">
        <v>1076</v>
      </c>
      <c r="AP315" s="15" t="n">
        <v>0</v>
      </c>
      <c r="AQ315" s="15" t="n">
        <v>377.012511114903</v>
      </c>
      <c r="AR315" s="15" t="n">
        <v>271.91525074593</v>
      </c>
      <c r="AS315" s="15" t="n">
        <v>427.072238139167</v>
      </c>
      <c r="AT315" s="15" t="n">
        <v>1068</v>
      </c>
      <c r="AU315" s="15" t="n">
        <v>0</v>
      </c>
      <c r="AV315" s="15" t="n">
        <v>343.542932600016</v>
      </c>
      <c r="AW315" s="15" t="n">
        <v>277.696347733736</v>
      </c>
      <c r="AX315" s="15" t="n">
        <v>446.760719666248</v>
      </c>
      <c r="AY315" s="15" t="n">
        <v>1084</v>
      </c>
      <c r="AZ315" s="15" t="n">
        <v>0</v>
      </c>
      <c r="BA315" s="15" t="n">
        <v>360.478627944852</v>
      </c>
      <c r="BB315" s="15" t="n">
        <v>264.053362836926</v>
      </c>
      <c r="BC315" s="15" t="n">
        <v>459.468009218222</v>
      </c>
      <c r="BD315" s="15" t="n">
        <v>1065</v>
      </c>
      <c r="BE315" s="15" t="n">
        <v>0</v>
      </c>
      <c r="BF315" s="15" t="n">
        <v>370.581404990101</v>
      </c>
      <c r="BG315" s="15" t="n">
        <v>263.195613345537</v>
      </c>
      <c r="BH315" s="15" t="n">
        <v>431.222981664362</v>
      </c>
      <c r="BI315" s="15" t="n">
        <v>1060</v>
      </c>
      <c r="BJ315" s="15" t="n">
        <v>0</v>
      </c>
      <c r="BK315" s="15" t="n">
        <v>332.991249878978</v>
      </c>
      <c r="BL315" s="15" t="n">
        <v>271.369700757595</v>
      </c>
      <c r="BM315" s="15" t="n">
        <v>455.639049363427</v>
      </c>
      <c r="BN315" s="15" t="n">
        <v>1101</v>
      </c>
      <c r="BO315" s="15" t="n">
        <v>0</v>
      </c>
      <c r="BP315" s="15" t="n">
        <v>341.035932280023</v>
      </c>
      <c r="BQ315" s="15" t="n">
        <v>249.669569142771</v>
      </c>
      <c r="BR315" s="15" t="n">
        <v>510.294498577206</v>
      </c>
    </row>
    <row r="316" customFormat="false" ht="12.75" hidden="false" customHeight="true" outlineLevel="0" collapsed="false">
      <c r="A316" s="14" t="s">
        <v>693</v>
      </c>
      <c r="B316" s="14" t="s">
        <v>694</v>
      </c>
      <c r="C316" s="14" t="s">
        <v>690</v>
      </c>
      <c r="D316" s="14" t="s">
        <v>78</v>
      </c>
      <c r="E316" s="14" t="s">
        <v>29</v>
      </c>
      <c r="F316" s="15" t="n">
        <v>241558</v>
      </c>
      <c r="G316" s="15" t="n">
        <v>0</v>
      </c>
      <c r="H316" s="15" t="n">
        <v>80040.9453708296</v>
      </c>
      <c r="I316" s="15" t="n">
        <v>60331.1658796872</v>
      </c>
      <c r="J316" s="15" t="n">
        <v>101185.888749483</v>
      </c>
      <c r="K316" s="15" t="n">
        <v>15028</v>
      </c>
      <c r="L316" s="15" t="n">
        <v>0</v>
      </c>
      <c r="M316" s="15" t="n">
        <v>5297.12806065611</v>
      </c>
      <c r="N316" s="15" t="n">
        <v>3676.90773458062</v>
      </c>
      <c r="O316" s="15" t="n">
        <v>6053.96420476327</v>
      </c>
      <c r="P316" s="15" t="n">
        <v>12007</v>
      </c>
      <c r="Q316" s="15" t="n">
        <v>0</v>
      </c>
      <c r="R316" s="15" t="n">
        <v>4136.05411871119</v>
      </c>
      <c r="S316" s="15" t="n">
        <v>3042.90198746007</v>
      </c>
      <c r="T316" s="15" t="n">
        <v>4828.04389382874</v>
      </c>
      <c r="U316" s="15" t="n">
        <v>20619</v>
      </c>
      <c r="V316" s="15" t="n">
        <v>0</v>
      </c>
      <c r="W316" s="15" t="n">
        <v>6754.92764436988</v>
      </c>
      <c r="X316" s="15" t="n">
        <v>5417.1383113585</v>
      </c>
      <c r="Y316" s="15" t="n">
        <v>8446.93404427163</v>
      </c>
      <c r="Z316" s="15" t="n">
        <v>19416</v>
      </c>
      <c r="AA316" s="15" t="n">
        <v>0</v>
      </c>
      <c r="AB316" s="15" t="n">
        <v>6325.44012046947</v>
      </c>
      <c r="AC316" s="15" t="n">
        <v>4674.65494252344</v>
      </c>
      <c r="AD316" s="15" t="n">
        <v>8415.9049370071</v>
      </c>
      <c r="AE316" s="15" t="n">
        <v>19881</v>
      </c>
      <c r="AF316" s="15" t="n">
        <v>0</v>
      </c>
      <c r="AG316" s="15" t="n">
        <v>6813.45543235105</v>
      </c>
      <c r="AH316" s="15" t="n">
        <v>4909.11901382466</v>
      </c>
      <c r="AI316" s="15" t="n">
        <v>8158.4255538243</v>
      </c>
      <c r="AJ316" s="15" t="n">
        <v>22094</v>
      </c>
      <c r="AK316" s="15" t="n">
        <v>0</v>
      </c>
      <c r="AL316" s="15" t="n">
        <v>7041.93779690861</v>
      </c>
      <c r="AM316" s="15" t="n">
        <v>5781.83209370184</v>
      </c>
      <c r="AN316" s="15" t="n">
        <v>9270.23010938956</v>
      </c>
      <c r="AO316" s="15" t="n">
        <v>22606</v>
      </c>
      <c r="AP316" s="15" t="n">
        <v>0</v>
      </c>
      <c r="AQ316" s="15" t="n">
        <v>7920.76656715937</v>
      </c>
      <c r="AR316" s="15" t="n">
        <v>5712.74735907296</v>
      </c>
      <c r="AS316" s="15" t="n">
        <v>8972.48607376767</v>
      </c>
      <c r="AT316" s="15" t="n">
        <v>22914</v>
      </c>
      <c r="AU316" s="15" t="n">
        <v>0</v>
      </c>
      <c r="AV316" s="15" t="n">
        <v>7370.7329190981</v>
      </c>
      <c r="AW316" s="15" t="n">
        <v>5957.99074154571</v>
      </c>
      <c r="AX316" s="15" t="n">
        <v>9585.27633935618</v>
      </c>
      <c r="AY316" s="15" t="n">
        <v>19456</v>
      </c>
      <c r="AZ316" s="15" t="n">
        <v>0</v>
      </c>
      <c r="BA316" s="15" t="n">
        <v>6469.99279086259</v>
      </c>
      <c r="BB316" s="15" t="n">
        <v>4739.31939792918</v>
      </c>
      <c r="BC316" s="15" t="n">
        <v>8246.68781120823</v>
      </c>
      <c r="BD316" s="15" t="n">
        <v>23472</v>
      </c>
      <c r="BE316" s="15" t="n">
        <v>0</v>
      </c>
      <c r="BF316" s="15" t="n">
        <v>8167.40538772549</v>
      </c>
      <c r="BG316" s="15" t="n">
        <v>5800.68303891685</v>
      </c>
      <c r="BH316" s="15" t="n">
        <v>9503.91157335767</v>
      </c>
      <c r="BI316" s="15" t="n">
        <v>21387</v>
      </c>
      <c r="BJ316" s="15" t="n">
        <v>0</v>
      </c>
      <c r="BK316" s="15" t="n">
        <v>6718.56968034123</v>
      </c>
      <c r="BL316" s="15" t="n">
        <v>5475.26772651197</v>
      </c>
      <c r="BM316" s="15" t="n">
        <v>9193.1625931468</v>
      </c>
      <c r="BN316" s="15" t="n">
        <v>22678</v>
      </c>
      <c r="BO316" s="15" t="n">
        <v>0</v>
      </c>
      <c r="BP316" s="15" t="n">
        <v>7024.53485217653</v>
      </c>
      <c r="BQ316" s="15" t="n">
        <v>5142.60353226136</v>
      </c>
      <c r="BR316" s="15" t="n">
        <v>10510.8616155621</v>
      </c>
    </row>
    <row r="317" customFormat="false" ht="12.75" hidden="false" customHeight="true" outlineLevel="0" collapsed="false">
      <c r="A317" s="14" t="s">
        <v>695</v>
      </c>
      <c r="B317" s="14" t="s">
        <v>696</v>
      </c>
      <c r="C317" s="14" t="s">
        <v>690</v>
      </c>
      <c r="D317" s="14" t="s">
        <v>62</v>
      </c>
      <c r="E317" s="14" t="s">
        <v>29</v>
      </c>
      <c r="F317" s="15" t="n">
        <v>104441</v>
      </c>
      <c r="G317" s="15" t="n">
        <v>0</v>
      </c>
      <c r="H317" s="15" t="n">
        <v>34742.1985974386</v>
      </c>
      <c r="I317" s="15" t="n">
        <v>26042.9891155667</v>
      </c>
      <c r="J317" s="15" t="n">
        <v>43655.8122869947</v>
      </c>
      <c r="K317" s="15" t="n">
        <v>9118</v>
      </c>
      <c r="L317" s="15" t="n">
        <v>0</v>
      </c>
      <c r="M317" s="15" t="n">
        <v>3213.94820715081</v>
      </c>
      <c r="N317" s="15" t="n">
        <v>2230.90529171587</v>
      </c>
      <c r="O317" s="15" t="n">
        <v>3673.14650113331</v>
      </c>
      <c r="P317" s="15" t="n">
        <v>8413</v>
      </c>
      <c r="Q317" s="15" t="n">
        <v>0</v>
      </c>
      <c r="R317" s="15" t="n">
        <v>2898.0280920061</v>
      </c>
      <c r="S317" s="15" t="n">
        <v>2132.08415261943</v>
      </c>
      <c r="T317" s="15" t="n">
        <v>3382.88775537446</v>
      </c>
      <c r="U317" s="15" t="n">
        <v>8695</v>
      </c>
      <c r="V317" s="15" t="n">
        <v>0</v>
      </c>
      <c r="W317" s="15" t="n">
        <v>2848.54240592638</v>
      </c>
      <c r="X317" s="15" t="n">
        <v>2284.39873986431</v>
      </c>
      <c r="Y317" s="15" t="n">
        <v>3562.05885420931</v>
      </c>
      <c r="Z317" s="15" t="n">
        <v>8774</v>
      </c>
      <c r="AA317" s="15" t="n">
        <v>0</v>
      </c>
      <c r="AB317" s="15" t="n">
        <v>2858.43693948285</v>
      </c>
      <c r="AC317" s="15" t="n">
        <v>2112.45480354865</v>
      </c>
      <c r="AD317" s="15" t="n">
        <v>3803.10825696849</v>
      </c>
      <c r="AE317" s="15" t="n">
        <v>9147</v>
      </c>
      <c r="AF317" s="15" t="n">
        <v>0</v>
      </c>
      <c r="AG317" s="15" t="n">
        <v>3134.78581760047</v>
      </c>
      <c r="AH317" s="15" t="n">
        <v>2258.62439612968</v>
      </c>
      <c r="AI317" s="15" t="n">
        <v>3753.58978626985</v>
      </c>
      <c r="AJ317" s="15" t="n">
        <v>6738</v>
      </c>
      <c r="AK317" s="15" t="n">
        <v>0</v>
      </c>
      <c r="AL317" s="15" t="n">
        <v>2147.57748146873</v>
      </c>
      <c r="AM317" s="15" t="n">
        <v>1763.28345466475</v>
      </c>
      <c r="AN317" s="15" t="n">
        <v>2827.13906386652</v>
      </c>
      <c r="AO317" s="15" t="n">
        <v>8772</v>
      </c>
      <c r="AP317" s="15" t="n">
        <v>0</v>
      </c>
      <c r="AQ317" s="15" t="n">
        <v>3073.56296236053</v>
      </c>
      <c r="AR317" s="15" t="n">
        <v>2216.76633786552</v>
      </c>
      <c r="AS317" s="15" t="n">
        <v>3481.67069977395</v>
      </c>
      <c r="AT317" s="15" t="n">
        <v>9015</v>
      </c>
      <c r="AU317" s="15" t="n">
        <v>0</v>
      </c>
      <c r="AV317" s="15" t="n">
        <v>2899.84975410969</v>
      </c>
      <c r="AW317" s="15" t="n">
        <v>2344.03799140415</v>
      </c>
      <c r="AX317" s="15" t="n">
        <v>3771.11225448617</v>
      </c>
      <c r="AY317" s="15" t="n">
        <v>8790</v>
      </c>
      <c r="AZ317" s="15" t="n">
        <v>0</v>
      </c>
      <c r="BA317" s="15" t="n">
        <v>2923.06931700669</v>
      </c>
      <c r="BB317" s="15" t="n">
        <v>2141.17071894518</v>
      </c>
      <c r="BC317" s="15" t="n">
        <v>3725.75996404813</v>
      </c>
      <c r="BD317" s="15" t="n">
        <v>9141</v>
      </c>
      <c r="BE317" s="15" t="n">
        <v>0</v>
      </c>
      <c r="BF317" s="15" t="n">
        <v>3180.73673522489</v>
      </c>
      <c r="BG317" s="15" t="n">
        <v>2259.03389820803</v>
      </c>
      <c r="BH317" s="15" t="n">
        <v>3701.22936656708</v>
      </c>
      <c r="BI317" s="15" t="n">
        <v>8726</v>
      </c>
      <c r="BJ317" s="15" t="n">
        <v>0</v>
      </c>
      <c r="BK317" s="15" t="n">
        <v>2741.20910041883</v>
      </c>
      <c r="BL317" s="15" t="n">
        <v>2233.93585736866</v>
      </c>
      <c r="BM317" s="15" t="n">
        <v>3750.85504221251</v>
      </c>
      <c r="BN317" s="15" t="n">
        <v>9112</v>
      </c>
      <c r="BO317" s="15" t="n">
        <v>0</v>
      </c>
      <c r="BP317" s="15" t="n">
        <v>2822.45178468263</v>
      </c>
      <c r="BQ317" s="15" t="n">
        <v>2066.29347323245</v>
      </c>
      <c r="BR317" s="15" t="n">
        <v>4223.25474208492</v>
      </c>
    </row>
    <row r="318" customFormat="false" ht="12.75" hidden="false" customHeight="true" outlineLevel="0" collapsed="false">
      <c r="A318" s="14" t="s">
        <v>697</v>
      </c>
      <c r="B318" s="14" t="s">
        <v>698</v>
      </c>
      <c r="C318" s="14" t="s">
        <v>690</v>
      </c>
      <c r="D318" s="14" t="s">
        <v>42</v>
      </c>
      <c r="E318" s="14" t="s">
        <v>29</v>
      </c>
      <c r="F318" s="15" t="n">
        <v>834</v>
      </c>
      <c r="G318" s="15" t="n">
        <v>0</v>
      </c>
      <c r="H318" s="15" t="n">
        <v>274.032899057955</v>
      </c>
      <c r="I318" s="15" t="n">
        <v>207.517438654992</v>
      </c>
      <c r="J318" s="15" t="n">
        <v>352.449662287053</v>
      </c>
      <c r="K318" s="15" t="n">
        <v>33</v>
      </c>
      <c r="L318" s="15" t="n">
        <v>0</v>
      </c>
      <c r="M318" s="15" t="n">
        <v>11.6319687251565</v>
      </c>
      <c r="N318" s="15" t="n">
        <v>8.07412531548846</v>
      </c>
      <c r="O318" s="15" t="n">
        <v>13.2939059593551</v>
      </c>
      <c r="P318" s="15" t="n">
        <v>138</v>
      </c>
      <c r="Q318" s="15" t="n">
        <v>0</v>
      </c>
      <c r="R318" s="15" t="n">
        <v>47.5368925112139</v>
      </c>
      <c r="S318" s="15" t="n">
        <v>34.9729719554834</v>
      </c>
      <c r="T318" s="15" t="n">
        <v>55.4901355333028</v>
      </c>
      <c r="U318" s="15" t="n">
        <v>31</v>
      </c>
      <c r="V318" s="15" t="n">
        <v>0</v>
      </c>
      <c r="W318" s="15" t="n">
        <v>10.1558153632798</v>
      </c>
      <c r="X318" s="15" t="n">
        <v>8.14449234454209</v>
      </c>
      <c r="Y318" s="15" t="n">
        <v>12.6996922921781</v>
      </c>
      <c r="Z318" s="15" t="n">
        <v>26</v>
      </c>
      <c r="AA318" s="15" t="n">
        <v>0</v>
      </c>
      <c r="AB318" s="15" t="n">
        <v>8.47040807232211</v>
      </c>
      <c r="AC318" s="15" t="n">
        <v>6.25983871578128</v>
      </c>
      <c r="AD318" s="15" t="n">
        <v>11.2697532118966</v>
      </c>
      <c r="AE318" s="15" t="n">
        <v>73</v>
      </c>
      <c r="AF318" s="15" t="n">
        <v>0</v>
      </c>
      <c r="AG318" s="15" t="n">
        <v>25.0179692450896</v>
      </c>
      <c r="AH318" s="15" t="n">
        <v>18.0255363416931</v>
      </c>
      <c r="AI318" s="15" t="n">
        <v>29.9564944132173</v>
      </c>
      <c r="AJ318" s="15" t="n">
        <v>49</v>
      </c>
      <c r="AK318" s="15" t="n">
        <v>0</v>
      </c>
      <c r="AL318" s="15" t="n">
        <v>15.6175863152223</v>
      </c>
      <c r="AM318" s="15" t="n">
        <v>12.8229280615276</v>
      </c>
      <c r="AN318" s="15" t="n">
        <v>20.5594856232501</v>
      </c>
      <c r="AO318" s="15" t="n">
        <v>45</v>
      </c>
      <c r="AP318" s="15" t="n">
        <v>0</v>
      </c>
      <c r="AQ318" s="15" t="n">
        <v>15.7672518588946</v>
      </c>
      <c r="AR318" s="15" t="n">
        <v>11.3719203378874</v>
      </c>
      <c r="AS318" s="15" t="n">
        <v>17.860827803218</v>
      </c>
      <c r="AT318" s="15" t="n">
        <v>39</v>
      </c>
      <c r="AU318" s="15" t="n">
        <v>0</v>
      </c>
      <c r="AV318" s="15" t="n">
        <v>12.5451070893264</v>
      </c>
      <c r="AW318" s="15" t="n">
        <v>10.140596967805</v>
      </c>
      <c r="AX318" s="15" t="n">
        <v>16.3142959428686</v>
      </c>
      <c r="AY318" s="15" t="n">
        <v>46</v>
      </c>
      <c r="AZ318" s="15" t="n">
        <v>0</v>
      </c>
      <c r="BA318" s="15" t="n">
        <v>15.2970635474753</v>
      </c>
      <c r="BB318" s="15" t="n">
        <v>11.20521650415</v>
      </c>
      <c r="BC318" s="15" t="n">
        <v>19.4977199483747</v>
      </c>
      <c r="BD318" s="15" t="n">
        <v>40</v>
      </c>
      <c r="BE318" s="15" t="n">
        <v>0</v>
      </c>
      <c r="BF318" s="15" t="n">
        <v>13.9185504221634</v>
      </c>
      <c r="BG318" s="15" t="n">
        <v>9.88528125241453</v>
      </c>
      <c r="BH318" s="15" t="n">
        <v>16.1961683254221</v>
      </c>
      <c r="BI318" s="15" t="n">
        <v>185</v>
      </c>
      <c r="BJ318" s="15" t="n">
        <v>0</v>
      </c>
      <c r="BK318" s="15" t="n">
        <v>58.1163973845386</v>
      </c>
      <c r="BL318" s="15" t="n">
        <v>47.3616930567501</v>
      </c>
      <c r="BM318" s="15" t="n">
        <v>79.5219095587113</v>
      </c>
      <c r="BN318" s="15" t="n">
        <v>129</v>
      </c>
      <c r="BO318" s="15" t="n">
        <v>0</v>
      </c>
      <c r="BP318" s="15" t="n">
        <v>39.9578885232725</v>
      </c>
      <c r="BQ318" s="15" t="n">
        <v>29.2528378014691</v>
      </c>
      <c r="BR318" s="15" t="n">
        <v>59.7892736752585</v>
      </c>
    </row>
    <row r="319" customFormat="false" ht="12.75" hidden="false" customHeight="true" outlineLevel="0" collapsed="false">
      <c r="A319" s="14" t="s">
        <v>699</v>
      </c>
      <c r="B319" s="14" t="s">
        <v>700</v>
      </c>
      <c r="C319" s="14" t="s">
        <v>701</v>
      </c>
      <c r="D319" s="14" t="s">
        <v>39</v>
      </c>
      <c r="E319" s="14" t="s">
        <v>29</v>
      </c>
      <c r="F319" s="15" t="n">
        <v>3497</v>
      </c>
      <c r="G319" s="15" t="n">
        <v>0</v>
      </c>
      <c r="H319" s="15" t="n">
        <v>1161.39587891211</v>
      </c>
      <c r="I319" s="15" t="n">
        <v>872.247152971601</v>
      </c>
      <c r="J319" s="15" t="n">
        <v>1463.35696811629</v>
      </c>
      <c r="K319" s="15" t="n">
        <v>279</v>
      </c>
      <c r="L319" s="15" t="n">
        <v>0</v>
      </c>
      <c r="M319" s="15" t="n">
        <v>98.3430083126867</v>
      </c>
      <c r="N319" s="15" t="n">
        <v>68.2630594854933</v>
      </c>
      <c r="O319" s="15" t="n">
        <v>112.39393220182</v>
      </c>
      <c r="P319" s="15" t="n">
        <v>261</v>
      </c>
      <c r="Q319" s="15" t="n">
        <v>0</v>
      </c>
      <c r="R319" s="15" t="n">
        <v>89.9067314886001</v>
      </c>
      <c r="S319" s="15" t="n">
        <v>66.1445339158055</v>
      </c>
      <c r="T319" s="15" t="n">
        <v>104.948734595594</v>
      </c>
      <c r="U319" s="15" t="n">
        <v>329</v>
      </c>
      <c r="V319" s="15" t="n">
        <v>0</v>
      </c>
      <c r="W319" s="15" t="n">
        <v>107.782685629647</v>
      </c>
      <c r="X319" s="15" t="n">
        <v>86.4367090759468</v>
      </c>
      <c r="Y319" s="15" t="n">
        <v>134.780605294406</v>
      </c>
      <c r="Z319" s="15" t="n">
        <v>150</v>
      </c>
      <c r="AA319" s="15" t="n">
        <v>0</v>
      </c>
      <c r="AB319" s="15" t="n">
        <v>48.8677388787814</v>
      </c>
      <c r="AC319" s="15" t="n">
        <v>36.1144541295074</v>
      </c>
      <c r="AD319" s="15" t="n">
        <v>65.0178069917112</v>
      </c>
      <c r="AE319" s="15" t="n">
        <v>260</v>
      </c>
      <c r="AF319" s="15" t="n">
        <v>0</v>
      </c>
      <c r="AG319" s="15" t="n">
        <v>89.105095941415</v>
      </c>
      <c r="AH319" s="15" t="n">
        <v>64.2005403950712</v>
      </c>
      <c r="AI319" s="15" t="n">
        <v>106.694363663514</v>
      </c>
      <c r="AJ319" s="15" t="n">
        <v>205</v>
      </c>
      <c r="AK319" s="15" t="n">
        <v>0</v>
      </c>
      <c r="AL319" s="15" t="n">
        <v>65.3388815228689</v>
      </c>
      <c r="AM319" s="15" t="n">
        <v>53.6469439308806</v>
      </c>
      <c r="AN319" s="15" t="n">
        <v>86.0141745462505</v>
      </c>
      <c r="AO319" s="15" t="n">
        <v>363</v>
      </c>
      <c r="AP319" s="15" t="n">
        <v>0</v>
      </c>
      <c r="AQ319" s="15" t="n">
        <v>127.189164995083</v>
      </c>
      <c r="AR319" s="15" t="n">
        <v>91.7334907256252</v>
      </c>
      <c r="AS319" s="15" t="n">
        <v>144.077344279292</v>
      </c>
      <c r="AT319" s="15" t="n">
        <v>279</v>
      </c>
      <c r="AU319" s="15" t="n">
        <v>0</v>
      </c>
      <c r="AV319" s="15" t="n">
        <v>89.7457661005661</v>
      </c>
      <c r="AW319" s="15" t="n">
        <v>72.5442706158355</v>
      </c>
      <c r="AX319" s="15" t="n">
        <v>116.709963283598</v>
      </c>
      <c r="AY319" s="15" t="n">
        <v>360</v>
      </c>
      <c r="AZ319" s="15" t="n">
        <v>0</v>
      </c>
      <c r="BA319" s="15" t="n">
        <v>119.716149501981</v>
      </c>
      <c r="BB319" s="15" t="n">
        <v>87.6929987281304</v>
      </c>
      <c r="BC319" s="15" t="n">
        <v>152.590851769889</v>
      </c>
      <c r="BD319" s="15" t="n">
        <v>279</v>
      </c>
      <c r="BE319" s="15" t="n">
        <v>0</v>
      </c>
      <c r="BF319" s="15" t="n">
        <v>97.0818891945897</v>
      </c>
      <c r="BG319" s="15" t="n">
        <v>68.9498367355914</v>
      </c>
      <c r="BH319" s="15" t="n">
        <v>112.968274069819</v>
      </c>
      <c r="BI319" s="15" t="n">
        <v>360</v>
      </c>
      <c r="BJ319" s="15" t="n">
        <v>0</v>
      </c>
      <c r="BK319" s="15" t="n">
        <v>113.091367883427</v>
      </c>
      <c r="BL319" s="15" t="n">
        <v>92.1632945969191</v>
      </c>
      <c r="BM319" s="15" t="n">
        <v>154.745337519654</v>
      </c>
      <c r="BN319" s="15" t="n">
        <v>372</v>
      </c>
      <c r="BO319" s="15" t="n">
        <v>0</v>
      </c>
      <c r="BP319" s="15" t="n">
        <v>115.22739946246</v>
      </c>
      <c r="BQ319" s="15" t="n">
        <v>84.3570206367946</v>
      </c>
      <c r="BR319" s="15" t="n">
        <v>172.415579900745</v>
      </c>
    </row>
    <row r="320" customFormat="false" ht="12.75" hidden="false" customHeight="true" outlineLevel="0" collapsed="false">
      <c r="A320" s="14" t="s">
        <v>702</v>
      </c>
      <c r="B320" s="14" t="s">
        <v>703</v>
      </c>
      <c r="C320" s="14" t="s">
        <v>704</v>
      </c>
      <c r="D320" s="14" t="s">
        <v>78</v>
      </c>
      <c r="E320" s="14" t="s">
        <v>33</v>
      </c>
      <c r="F320" s="15" t="n">
        <v>1731230</v>
      </c>
      <c r="G320" s="15" t="n">
        <v>0</v>
      </c>
      <c r="H320" s="15" t="n">
        <v>574693.9511074</v>
      </c>
      <c r="I320" s="15" t="n">
        <v>431385.819077551</v>
      </c>
      <c r="J320" s="15" t="n">
        <v>725150.229815049</v>
      </c>
      <c r="K320" s="15" t="n">
        <v>139539</v>
      </c>
      <c r="L320" s="15" t="n">
        <v>0</v>
      </c>
      <c r="M320" s="15" t="n">
        <v>49185.2510284731</v>
      </c>
      <c r="N320" s="15" t="n">
        <v>34141.0718908468</v>
      </c>
      <c r="O320" s="15" t="n">
        <v>56212.6770806801</v>
      </c>
      <c r="P320" s="15" t="n">
        <v>95023</v>
      </c>
      <c r="Q320" s="15" t="n">
        <v>0</v>
      </c>
      <c r="R320" s="15" t="n">
        <v>32732.5951963266</v>
      </c>
      <c r="S320" s="15" t="n">
        <v>24081.4254646804</v>
      </c>
      <c r="T320" s="15" t="n">
        <v>38208.979338993</v>
      </c>
      <c r="U320" s="15" t="n">
        <v>105286</v>
      </c>
      <c r="V320" s="15" t="n">
        <v>0</v>
      </c>
      <c r="W320" s="15" t="n">
        <v>34492.4250431702</v>
      </c>
      <c r="X320" s="15" t="n">
        <v>27661.32325766</v>
      </c>
      <c r="Y320" s="15" t="n">
        <v>43132.2516991698</v>
      </c>
      <c r="Z320" s="15" t="n">
        <v>140757</v>
      </c>
      <c r="AA320" s="15" t="n">
        <v>0</v>
      </c>
      <c r="AB320" s="15" t="n">
        <v>45856.5088090709</v>
      </c>
      <c r="AC320" s="15" t="n">
        <v>33889.0814660471</v>
      </c>
      <c r="AD320" s="15" t="n">
        <v>61011.409724882</v>
      </c>
      <c r="AE320" s="15" t="n">
        <v>130494</v>
      </c>
      <c r="AF320" s="15" t="n">
        <v>0</v>
      </c>
      <c r="AG320" s="15" t="n">
        <v>44721.8476529962</v>
      </c>
      <c r="AH320" s="15" t="n">
        <v>32222.2512242863</v>
      </c>
      <c r="AI320" s="15" t="n">
        <v>53549.9011227176</v>
      </c>
      <c r="AJ320" s="15" t="n">
        <v>161325</v>
      </c>
      <c r="AK320" s="15" t="n">
        <v>0</v>
      </c>
      <c r="AL320" s="15" t="n">
        <v>51418.5124959845</v>
      </c>
      <c r="AM320" s="15" t="n">
        <v>42217.5279495089</v>
      </c>
      <c r="AN320" s="15" t="n">
        <v>67688.9595545067</v>
      </c>
      <c r="AO320" s="15" t="n">
        <v>175867</v>
      </c>
      <c r="AP320" s="15" t="n">
        <v>0</v>
      </c>
      <c r="AQ320" s="15" t="n">
        <v>61620.8729481827</v>
      </c>
      <c r="AR320" s="15" t="n">
        <v>44443.2336458499</v>
      </c>
      <c r="AS320" s="15" t="n">
        <v>69802.8934059674</v>
      </c>
      <c r="AT320" s="15" t="n">
        <v>143045</v>
      </c>
      <c r="AU320" s="15" t="n">
        <v>0</v>
      </c>
      <c r="AV320" s="15" t="n">
        <v>46013.2011177616</v>
      </c>
      <c r="AW320" s="15" t="n">
        <v>37193.8895707605</v>
      </c>
      <c r="AX320" s="15" t="n">
        <v>59837.9093114779</v>
      </c>
      <c r="AY320" s="15" t="n">
        <v>167886</v>
      </c>
      <c r="AZ320" s="15" t="n">
        <v>0</v>
      </c>
      <c r="BA320" s="15" t="n">
        <v>55829.6263202486</v>
      </c>
      <c r="BB320" s="15" t="n">
        <v>40895.6299568636</v>
      </c>
      <c r="BC320" s="15" t="n">
        <v>71160.7437228878</v>
      </c>
      <c r="BD320" s="15" t="n">
        <v>155772</v>
      </c>
      <c r="BE320" s="15" t="n">
        <v>0</v>
      </c>
      <c r="BF320" s="15" t="n">
        <v>54203.0109090309</v>
      </c>
      <c r="BG320" s="15" t="n">
        <v>38496.2507812779</v>
      </c>
      <c r="BH320" s="15" t="n">
        <v>63072.7383096911</v>
      </c>
      <c r="BI320" s="15" t="n">
        <v>151575</v>
      </c>
      <c r="BJ320" s="15" t="n">
        <v>0</v>
      </c>
      <c r="BK320" s="15" t="n">
        <v>47616.1780192511</v>
      </c>
      <c r="BL320" s="15" t="n">
        <v>38804.5871625778</v>
      </c>
      <c r="BM320" s="15" t="n">
        <v>65154.2348181712</v>
      </c>
      <c r="BN320" s="15" t="n">
        <v>164661</v>
      </c>
      <c r="BO320" s="15" t="n">
        <v>0</v>
      </c>
      <c r="BP320" s="15" t="n">
        <v>51003.9215669036</v>
      </c>
      <c r="BQ320" s="15" t="n">
        <v>37339.5467071915</v>
      </c>
      <c r="BR320" s="15" t="n">
        <v>76317.5317259049</v>
      </c>
    </row>
    <row r="321" customFormat="false" ht="12.75" hidden="false" customHeight="true" outlineLevel="0" collapsed="false">
      <c r="A321" s="14" t="s">
        <v>705</v>
      </c>
      <c r="B321" s="14" t="s">
        <v>706</v>
      </c>
      <c r="C321" s="14" t="s">
        <v>704</v>
      </c>
      <c r="D321" s="14" t="s">
        <v>78</v>
      </c>
      <c r="E321" s="14" t="s">
        <v>33</v>
      </c>
      <c r="F321" s="15" t="n">
        <v>43273</v>
      </c>
      <c r="G321" s="15" t="n">
        <v>0</v>
      </c>
      <c r="H321" s="15" t="n">
        <v>14359.846992704</v>
      </c>
      <c r="I321" s="15" t="n">
        <v>10709.5840396664</v>
      </c>
      <c r="J321" s="15" t="n">
        <v>18203.5689676296</v>
      </c>
      <c r="K321" s="15" t="n">
        <v>2539</v>
      </c>
      <c r="L321" s="15" t="n">
        <v>0</v>
      </c>
      <c r="M321" s="15" t="n">
        <v>894.956624035525</v>
      </c>
      <c r="N321" s="15" t="n">
        <v>621.2183083644</v>
      </c>
      <c r="O321" s="15" t="n">
        <v>1022.82506760008</v>
      </c>
      <c r="P321" s="15" t="n">
        <v>1865</v>
      </c>
      <c r="Q321" s="15" t="n">
        <v>0</v>
      </c>
      <c r="R321" s="15" t="n">
        <v>642.436989372564</v>
      </c>
      <c r="S321" s="15" t="n">
        <v>472.641976065047</v>
      </c>
      <c r="T321" s="15" t="n">
        <v>749.921034562389</v>
      </c>
      <c r="U321" s="15" t="n">
        <v>4074</v>
      </c>
      <c r="V321" s="15" t="n">
        <v>0</v>
      </c>
      <c r="W321" s="15" t="n">
        <v>1334.67070290329</v>
      </c>
      <c r="X321" s="15" t="n">
        <v>1070.34392940853</v>
      </c>
      <c r="Y321" s="15" t="n">
        <v>1668.98536768818</v>
      </c>
      <c r="Z321" s="15" t="n">
        <v>4040</v>
      </c>
      <c r="AA321" s="15" t="n">
        <v>0</v>
      </c>
      <c r="AB321" s="15" t="n">
        <v>1316.17110046851</v>
      </c>
      <c r="AC321" s="15" t="n">
        <v>972.682631221399</v>
      </c>
      <c r="AD321" s="15" t="n">
        <v>1751.14626831009</v>
      </c>
      <c r="AE321" s="15" t="n">
        <v>3918</v>
      </c>
      <c r="AF321" s="15" t="n">
        <v>0</v>
      </c>
      <c r="AG321" s="15" t="n">
        <v>1342.74525345563</v>
      </c>
      <c r="AH321" s="15" t="n">
        <v>967.45275872265</v>
      </c>
      <c r="AI321" s="15" t="n">
        <v>1607.80198782172</v>
      </c>
      <c r="AJ321" s="15" t="n">
        <v>3955</v>
      </c>
      <c r="AK321" s="15" t="n">
        <v>0</v>
      </c>
      <c r="AL321" s="15" t="n">
        <v>1260.56232401437</v>
      </c>
      <c r="AM321" s="15" t="n">
        <v>1034.99347925187</v>
      </c>
      <c r="AN321" s="15" t="n">
        <v>1659.44419673376</v>
      </c>
      <c r="AO321" s="15" t="n">
        <v>5000</v>
      </c>
      <c r="AP321" s="15" t="n">
        <v>0</v>
      </c>
      <c r="AQ321" s="15" t="n">
        <v>1751.91687321051</v>
      </c>
      <c r="AR321" s="15" t="n">
        <v>1263.54670420971</v>
      </c>
      <c r="AS321" s="15" t="n">
        <v>1984.53642257977</v>
      </c>
      <c r="AT321" s="15" t="n">
        <v>947</v>
      </c>
      <c r="AU321" s="15" t="n">
        <v>0</v>
      </c>
      <c r="AV321" s="15" t="n">
        <v>304.62093368185</v>
      </c>
      <c r="AW321" s="15" t="n">
        <v>246.234495602854</v>
      </c>
      <c r="AX321" s="15" t="n">
        <v>396.144570715297</v>
      </c>
      <c r="AY321" s="15" t="n">
        <v>3441</v>
      </c>
      <c r="AZ321" s="15" t="n">
        <v>0</v>
      </c>
      <c r="BA321" s="15" t="n">
        <v>1144.2868623231</v>
      </c>
      <c r="BB321" s="15" t="n">
        <v>838.198912843046</v>
      </c>
      <c r="BC321" s="15" t="n">
        <v>1458.51422483386</v>
      </c>
      <c r="BD321" s="15" t="n">
        <v>4646</v>
      </c>
      <c r="BE321" s="15" t="n">
        <v>0</v>
      </c>
      <c r="BF321" s="15" t="n">
        <v>1616.63963153428</v>
      </c>
      <c r="BG321" s="15" t="n">
        <v>1148.17541746795</v>
      </c>
      <c r="BH321" s="15" t="n">
        <v>1881.18495099777</v>
      </c>
      <c r="BI321" s="15" t="n">
        <v>2314</v>
      </c>
      <c r="BJ321" s="15" t="n">
        <v>0</v>
      </c>
      <c r="BK321" s="15" t="n">
        <v>726.926181339581</v>
      </c>
      <c r="BL321" s="15" t="n">
        <v>592.405176936863</v>
      </c>
      <c r="BM321" s="15" t="n">
        <v>994.668641723556</v>
      </c>
      <c r="BN321" s="15" t="n">
        <v>6534</v>
      </c>
      <c r="BO321" s="15" t="n">
        <v>0</v>
      </c>
      <c r="BP321" s="15" t="n">
        <v>2023.91351636482</v>
      </c>
      <c r="BQ321" s="15" t="n">
        <v>1481.69024957209</v>
      </c>
      <c r="BR321" s="15" t="n">
        <v>3028.39623406309</v>
      </c>
    </row>
    <row r="322" customFormat="false" ht="12.75" hidden="false" customHeight="true" outlineLevel="0" collapsed="false">
      <c r="A322" s="14" t="s">
        <v>707</v>
      </c>
      <c r="B322" s="14" t="s">
        <v>708</v>
      </c>
      <c r="C322" s="14" t="s">
        <v>709</v>
      </c>
      <c r="D322" s="14" t="s">
        <v>28</v>
      </c>
      <c r="E322" s="14" t="s">
        <v>29</v>
      </c>
      <c r="F322" s="15" t="n">
        <v>212.272727272727</v>
      </c>
      <c r="G322" s="15" t="n">
        <v>0</v>
      </c>
      <c r="H322" s="15" t="n">
        <v>70.1190754909971</v>
      </c>
      <c r="I322" s="15" t="n">
        <v>52.8676271941609</v>
      </c>
      <c r="J322" s="15" t="n">
        <v>89.2860245875694</v>
      </c>
      <c r="K322" s="15" t="n">
        <v>14</v>
      </c>
      <c r="L322" s="15" t="n">
        <v>0</v>
      </c>
      <c r="M322" s="15" t="n">
        <v>4.93477461067245</v>
      </c>
      <c r="N322" s="15" t="n">
        <v>3.42538649747995</v>
      </c>
      <c r="O322" s="15" t="n">
        <v>5.6398388918476</v>
      </c>
      <c r="P322" s="15" t="n">
        <v>3</v>
      </c>
      <c r="Q322" s="15" t="n">
        <v>0</v>
      </c>
      <c r="R322" s="15" t="n">
        <v>1.03341070676552</v>
      </c>
      <c r="S322" s="15" t="n">
        <v>0.760281999032248</v>
      </c>
      <c r="T322" s="15" t="n">
        <v>1.20630729420223</v>
      </c>
      <c r="U322" s="15" t="n">
        <v>16</v>
      </c>
      <c r="V322" s="15" t="n">
        <v>0</v>
      </c>
      <c r="W322" s="15" t="n">
        <v>5.24171115524119</v>
      </c>
      <c r="X322" s="15" t="n">
        <v>4.20360895202173</v>
      </c>
      <c r="Y322" s="15" t="n">
        <v>6.55467989273709</v>
      </c>
      <c r="Z322" s="15" t="n">
        <v>15</v>
      </c>
      <c r="AA322" s="15" t="n">
        <v>0</v>
      </c>
      <c r="AB322" s="15" t="n">
        <v>4.88677388787814</v>
      </c>
      <c r="AC322" s="15" t="n">
        <v>3.61144541295074</v>
      </c>
      <c r="AD322" s="15" t="n">
        <v>6.50178069917112</v>
      </c>
      <c r="AE322" s="15" t="n">
        <v>16</v>
      </c>
      <c r="AF322" s="15" t="n">
        <v>0</v>
      </c>
      <c r="AG322" s="15" t="n">
        <v>5.48339051947169</v>
      </c>
      <c r="AH322" s="15" t="n">
        <v>3.95080248585054</v>
      </c>
      <c r="AI322" s="15" t="n">
        <v>6.56580699467777</v>
      </c>
      <c r="AJ322" s="15" t="n">
        <v>14</v>
      </c>
      <c r="AK322" s="15" t="n">
        <v>0</v>
      </c>
      <c r="AL322" s="15" t="n">
        <v>4.46216751863495</v>
      </c>
      <c r="AM322" s="15" t="n">
        <v>3.66369373186502</v>
      </c>
      <c r="AN322" s="15" t="n">
        <v>5.87413874950004</v>
      </c>
      <c r="AO322" s="15" t="n">
        <v>16</v>
      </c>
      <c r="AP322" s="15" t="n">
        <v>0</v>
      </c>
      <c r="AQ322" s="15" t="n">
        <v>5.60613399427364</v>
      </c>
      <c r="AR322" s="15" t="n">
        <v>4.04334945347108</v>
      </c>
      <c r="AS322" s="15" t="n">
        <v>6.35051655225527</v>
      </c>
      <c r="AT322" s="15" t="n">
        <v>20</v>
      </c>
      <c r="AU322" s="15" t="n">
        <v>0</v>
      </c>
      <c r="AV322" s="15" t="n">
        <v>6.43338825093664</v>
      </c>
      <c r="AW322" s="15" t="n">
        <v>5.20030613733588</v>
      </c>
      <c r="AX322" s="15" t="n">
        <v>8.36630561172749</v>
      </c>
      <c r="AY322" s="15" t="n">
        <v>14</v>
      </c>
      <c r="AZ322" s="15" t="n">
        <v>0</v>
      </c>
      <c r="BA322" s="15" t="n">
        <v>4.65562803618813</v>
      </c>
      <c r="BB322" s="15" t="n">
        <v>3.41028328387174</v>
      </c>
      <c r="BC322" s="15" t="n">
        <v>5.93408867994013</v>
      </c>
      <c r="BD322" s="15" t="n">
        <v>30</v>
      </c>
      <c r="BE322" s="15" t="n">
        <v>0</v>
      </c>
      <c r="BF322" s="15" t="n">
        <v>10.4389128166226</v>
      </c>
      <c r="BG322" s="15" t="n">
        <v>7.4139609393109</v>
      </c>
      <c r="BH322" s="15" t="n">
        <v>12.1471262440665</v>
      </c>
      <c r="BI322" s="15" t="n">
        <v>30</v>
      </c>
      <c r="BJ322" s="15" t="n">
        <v>0</v>
      </c>
      <c r="BK322" s="15" t="n">
        <v>9.42428065695221</v>
      </c>
      <c r="BL322" s="15" t="n">
        <v>7.68027454974326</v>
      </c>
      <c r="BM322" s="15" t="n">
        <v>12.8954447933045</v>
      </c>
      <c r="BN322" s="15" t="n">
        <v>24.2727272727273</v>
      </c>
      <c r="BO322" s="15" t="n">
        <v>0</v>
      </c>
      <c r="BP322" s="15" t="n">
        <v>7.51850333735994</v>
      </c>
      <c r="BQ322" s="15" t="n">
        <v>5.5042337512278</v>
      </c>
      <c r="BR322" s="15" t="n">
        <v>11.2499901841395</v>
      </c>
    </row>
    <row r="323" customFormat="false" ht="12.75" hidden="false" customHeight="true" outlineLevel="0" collapsed="false">
      <c r="A323" s="14" t="s">
        <v>710</v>
      </c>
      <c r="B323" s="14" t="s">
        <v>711</v>
      </c>
      <c r="C323" s="14" t="s">
        <v>709</v>
      </c>
      <c r="D323" s="14" t="s">
        <v>39</v>
      </c>
      <c r="E323" s="14" t="s">
        <v>29</v>
      </c>
      <c r="F323" s="15" t="n">
        <v>1970</v>
      </c>
      <c r="G323" s="15" t="n">
        <v>0</v>
      </c>
      <c r="H323" s="15" t="n">
        <v>650.666153280541</v>
      </c>
      <c r="I323" s="15" t="n">
        <v>493.331114901021</v>
      </c>
      <c r="J323" s="15" t="n">
        <v>826.002731818438</v>
      </c>
      <c r="K323" s="15" t="n">
        <v>147</v>
      </c>
      <c r="L323" s="15" t="n">
        <v>0</v>
      </c>
      <c r="M323" s="15" t="n">
        <v>51.8151334120607</v>
      </c>
      <c r="N323" s="15" t="n">
        <v>35.9665582235395</v>
      </c>
      <c r="O323" s="15" t="n">
        <v>59.2183083643998</v>
      </c>
      <c r="P323" s="15" t="n">
        <v>137</v>
      </c>
      <c r="Q323" s="15" t="n">
        <v>0</v>
      </c>
      <c r="R323" s="15" t="n">
        <v>47.1924222756254</v>
      </c>
      <c r="S323" s="15" t="n">
        <v>34.7195446224726</v>
      </c>
      <c r="T323" s="15" t="n">
        <v>55.088033101902</v>
      </c>
      <c r="U323" s="15" t="n">
        <v>117</v>
      </c>
      <c r="V323" s="15" t="n">
        <v>0</v>
      </c>
      <c r="W323" s="15" t="n">
        <v>38.3300128227012</v>
      </c>
      <c r="X323" s="15" t="n">
        <v>30.7388904616589</v>
      </c>
      <c r="Y323" s="15" t="n">
        <v>47.9310967156399</v>
      </c>
      <c r="Z323" s="15" t="n">
        <v>111</v>
      </c>
      <c r="AA323" s="15" t="n">
        <v>0</v>
      </c>
      <c r="AB323" s="15" t="n">
        <v>36.1621267702983</v>
      </c>
      <c r="AC323" s="15" t="n">
        <v>26.7246960558355</v>
      </c>
      <c r="AD323" s="15" t="n">
        <v>48.1131771738663</v>
      </c>
      <c r="AE323" s="15" t="n">
        <v>110</v>
      </c>
      <c r="AF323" s="15" t="n">
        <v>0</v>
      </c>
      <c r="AG323" s="15" t="n">
        <v>37.6983098213679</v>
      </c>
      <c r="AH323" s="15" t="n">
        <v>27.1617670902224</v>
      </c>
      <c r="AI323" s="15" t="n">
        <v>45.1399230884097</v>
      </c>
      <c r="AJ323" s="15" t="n">
        <v>131</v>
      </c>
      <c r="AK323" s="15" t="n">
        <v>0</v>
      </c>
      <c r="AL323" s="15" t="n">
        <v>41.7531389243699</v>
      </c>
      <c r="AM323" s="15" t="n">
        <v>34.2817056338798</v>
      </c>
      <c r="AN323" s="15" t="n">
        <v>54.9651554417503</v>
      </c>
      <c r="AO323" s="15" t="n">
        <v>143</v>
      </c>
      <c r="AP323" s="15" t="n">
        <v>0</v>
      </c>
      <c r="AQ323" s="15" t="n">
        <v>50.1048225738207</v>
      </c>
      <c r="AR323" s="15" t="n">
        <v>36.1374357403978</v>
      </c>
      <c r="AS323" s="15" t="n">
        <v>56.7577416857815</v>
      </c>
      <c r="AT323" s="15" t="n">
        <v>145</v>
      </c>
      <c r="AU323" s="15" t="n">
        <v>0</v>
      </c>
      <c r="AV323" s="15" t="n">
        <v>46.6420648192906</v>
      </c>
      <c r="AW323" s="15" t="n">
        <v>37.7022194956851</v>
      </c>
      <c r="AX323" s="15" t="n">
        <v>60.6557156850243</v>
      </c>
      <c r="AY323" s="15" t="n">
        <v>145</v>
      </c>
      <c r="AZ323" s="15" t="n">
        <v>0</v>
      </c>
      <c r="BA323" s="15" t="n">
        <v>48.2190046605199</v>
      </c>
      <c r="BB323" s="15" t="n">
        <v>35.3207911543859</v>
      </c>
      <c r="BC323" s="15" t="n">
        <v>61.4602041850942</v>
      </c>
      <c r="BD323" s="15" t="n">
        <v>210</v>
      </c>
      <c r="BE323" s="15" t="n">
        <v>0</v>
      </c>
      <c r="BF323" s="15" t="n">
        <v>73.0723897163579</v>
      </c>
      <c r="BG323" s="15" t="n">
        <v>51.8977265751763</v>
      </c>
      <c r="BH323" s="15" t="n">
        <v>85.0298837084658</v>
      </c>
      <c r="BI323" s="15" t="n">
        <v>428</v>
      </c>
      <c r="BJ323" s="15" t="n">
        <v>0</v>
      </c>
      <c r="BK323" s="15" t="n">
        <v>134.453070705852</v>
      </c>
      <c r="BL323" s="15" t="n">
        <v>109.57191690967</v>
      </c>
      <c r="BM323" s="15" t="n">
        <v>183.975012384478</v>
      </c>
      <c r="BN323" s="15" t="n">
        <v>146</v>
      </c>
      <c r="BO323" s="15" t="n">
        <v>0</v>
      </c>
      <c r="BP323" s="15" t="n">
        <v>45.2236567782774</v>
      </c>
      <c r="BQ323" s="15" t="n">
        <v>33.1078629380968</v>
      </c>
      <c r="BR323" s="15" t="n">
        <v>67.6684802836259</v>
      </c>
    </row>
    <row r="324" customFormat="false" ht="12.75" hidden="false" customHeight="true" outlineLevel="0" collapsed="false">
      <c r="A324" s="14" t="s">
        <v>712</v>
      </c>
      <c r="B324" s="14" t="s">
        <v>713</v>
      </c>
      <c r="C324" s="14" t="s">
        <v>709</v>
      </c>
      <c r="D324" s="14" t="s">
        <v>62</v>
      </c>
      <c r="E324" s="14" t="s">
        <v>29</v>
      </c>
      <c r="F324" s="15" t="n">
        <v>256.524872727273</v>
      </c>
      <c r="G324" s="15" t="n">
        <v>0</v>
      </c>
      <c r="H324" s="15" t="n">
        <v>85.591281520029</v>
      </c>
      <c r="I324" s="15" t="n">
        <v>64.1738819262479</v>
      </c>
      <c r="J324" s="15" t="n">
        <v>106.759709280996</v>
      </c>
      <c r="K324" s="15" t="n">
        <v>52.8808333333333</v>
      </c>
      <c r="L324" s="15" t="n">
        <v>0</v>
      </c>
      <c r="M324" s="15" t="n">
        <v>18.6396424088953</v>
      </c>
      <c r="N324" s="15" t="n">
        <v>12.9383780339634</v>
      </c>
      <c r="O324" s="15" t="n">
        <v>21.3028128904746</v>
      </c>
      <c r="P324" s="15" t="n">
        <v>2.33415</v>
      </c>
      <c r="Q324" s="15" t="n">
        <v>0</v>
      </c>
      <c r="R324" s="15" t="n">
        <v>0.804045200398912</v>
      </c>
      <c r="S324" s="15" t="n">
        <v>0.59153740934704</v>
      </c>
      <c r="T324" s="15" t="n">
        <v>0.938567390254048</v>
      </c>
      <c r="U324" s="15" t="n">
        <v>30</v>
      </c>
      <c r="V324" s="15" t="n">
        <v>0</v>
      </c>
      <c r="W324" s="15" t="n">
        <v>9.82820841607722</v>
      </c>
      <c r="X324" s="15" t="n">
        <v>7.88176678504074</v>
      </c>
      <c r="Y324" s="15" t="n">
        <v>12.290024798882</v>
      </c>
      <c r="Z324" s="15" t="n">
        <v>29</v>
      </c>
      <c r="AA324" s="15" t="n">
        <v>0</v>
      </c>
      <c r="AB324" s="15" t="n">
        <v>9.44776284989774</v>
      </c>
      <c r="AC324" s="15" t="n">
        <v>6.98212779837143</v>
      </c>
      <c r="AD324" s="15" t="n">
        <v>12.5701093517308</v>
      </c>
      <c r="AE324" s="15" t="n">
        <v>37</v>
      </c>
      <c r="AF324" s="15" t="n">
        <v>0</v>
      </c>
      <c r="AG324" s="15" t="n">
        <v>12.6803405762783</v>
      </c>
      <c r="AH324" s="15" t="n">
        <v>9.13623074852937</v>
      </c>
      <c r="AI324" s="15" t="n">
        <v>15.1834286751923</v>
      </c>
      <c r="AJ324" s="15" t="n">
        <v>33</v>
      </c>
      <c r="AK324" s="15" t="n">
        <v>0</v>
      </c>
      <c r="AL324" s="15" t="n">
        <v>10.5179662939252</v>
      </c>
      <c r="AM324" s="15" t="n">
        <v>8.63584951082468</v>
      </c>
      <c r="AN324" s="15" t="n">
        <v>13.8461841952501</v>
      </c>
      <c r="AO324" s="15" t="n">
        <v>8</v>
      </c>
      <c r="AP324" s="15" t="n">
        <v>0</v>
      </c>
      <c r="AQ324" s="15" t="n">
        <v>2.80306699713682</v>
      </c>
      <c r="AR324" s="15" t="n">
        <v>2.02167472673554</v>
      </c>
      <c r="AS324" s="15" t="n">
        <v>3.17525827612764</v>
      </c>
      <c r="AT324" s="15" t="n">
        <v>27</v>
      </c>
      <c r="AU324" s="15" t="n">
        <v>0</v>
      </c>
      <c r="AV324" s="15" t="n">
        <v>8.68507413876446</v>
      </c>
      <c r="AW324" s="15" t="n">
        <v>7.02041328540343</v>
      </c>
      <c r="AX324" s="15" t="n">
        <v>11.2945125758321</v>
      </c>
      <c r="AY324" s="15" t="n">
        <v>23</v>
      </c>
      <c r="AZ324" s="15" t="n">
        <v>0</v>
      </c>
      <c r="BA324" s="15" t="n">
        <v>7.64853177373765</v>
      </c>
      <c r="BB324" s="15" t="n">
        <v>5.602608252075</v>
      </c>
      <c r="BC324" s="15" t="n">
        <v>9.74885997418736</v>
      </c>
      <c r="BD324" s="15" t="n">
        <v>2.457</v>
      </c>
      <c r="BE324" s="15" t="n">
        <v>0</v>
      </c>
      <c r="BF324" s="15" t="n">
        <v>0.854946959681387</v>
      </c>
      <c r="BG324" s="15" t="n">
        <v>0.607203400929563</v>
      </c>
      <c r="BH324" s="15" t="n">
        <v>0.994849639389051</v>
      </c>
      <c r="BI324" s="15" t="n">
        <v>2.33415</v>
      </c>
      <c r="BJ324" s="15" t="n">
        <v>0</v>
      </c>
      <c r="BK324" s="15" t="n">
        <v>0.733256156514167</v>
      </c>
      <c r="BL324" s="15" t="n">
        <v>0.597563761342774</v>
      </c>
      <c r="BM324" s="15" t="n">
        <v>1.00333008214306</v>
      </c>
      <c r="BN324" s="15" t="n">
        <v>9.51873939393939</v>
      </c>
      <c r="BO324" s="15" t="n">
        <v>0</v>
      </c>
      <c r="BP324" s="15" t="n">
        <v>2.9484397487218</v>
      </c>
      <c r="BQ324" s="15" t="n">
        <v>2.15852821368499</v>
      </c>
      <c r="BR324" s="15" t="n">
        <v>4.41177143153261</v>
      </c>
    </row>
    <row r="325" customFormat="false" ht="12.75" hidden="false" customHeight="true" outlineLevel="0" collapsed="false">
      <c r="A325" s="14" t="s">
        <v>714</v>
      </c>
      <c r="B325" s="14" t="s">
        <v>715</v>
      </c>
      <c r="C325" s="14" t="s">
        <v>709</v>
      </c>
      <c r="D325" s="14" t="s">
        <v>62</v>
      </c>
      <c r="E325" s="14" t="s">
        <v>29</v>
      </c>
      <c r="F325" s="15" t="n">
        <v>2034</v>
      </c>
      <c r="G325" s="15" t="n">
        <v>0</v>
      </c>
      <c r="H325" s="15" t="n">
        <v>665.206927322547</v>
      </c>
      <c r="I325" s="15" t="n">
        <v>516.172449255329</v>
      </c>
      <c r="J325" s="15" t="n">
        <v>852.620623422124</v>
      </c>
      <c r="K325" s="15" t="n">
        <v>74</v>
      </c>
      <c r="L325" s="15" t="n">
        <v>0</v>
      </c>
      <c r="M325" s="15" t="n">
        <v>26.0838086564115</v>
      </c>
      <c r="N325" s="15" t="n">
        <v>18.1056143438226</v>
      </c>
      <c r="O325" s="15" t="n">
        <v>29.8105769997659</v>
      </c>
      <c r="P325" s="15" t="n">
        <v>70</v>
      </c>
      <c r="Q325" s="15" t="n">
        <v>0</v>
      </c>
      <c r="R325" s="15" t="n">
        <v>24.1129164911954</v>
      </c>
      <c r="S325" s="15" t="n">
        <v>17.7399133107524</v>
      </c>
      <c r="T325" s="15" t="n">
        <v>28.1471701980521</v>
      </c>
      <c r="U325" s="15" t="n">
        <v>257</v>
      </c>
      <c r="V325" s="15" t="n">
        <v>0</v>
      </c>
      <c r="W325" s="15" t="n">
        <v>84.1949854310616</v>
      </c>
      <c r="X325" s="15" t="n">
        <v>67.520468791849</v>
      </c>
      <c r="Y325" s="15" t="n">
        <v>105.284545777089</v>
      </c>
      <c r="Z325" s="15" t="n">
        <v>52</v>
      </c>
      <c r="AA325" s="15" t="n">
        <v>0</v>
      </c>
      <c r="AB325" s="15" t="n">
        <v>16.9408161446442</v>
      </c>
      <c r="AC325" s="15" t="n">
        <v>12.5196774315626</v>
      </c>
      <c r="AD325" s="15" t="n">
        <v>22.5395064237932</v>
      </c>
      <c r="AE325" s="15" t="n">
        <v>60</v>
      </c>
      <c r="AF325" s="15" t="n">
        <v>0</v>
      </c>
      <c r="AG325" s="15" t="n">
        <v>20.5627144480189</v>
      </c>
      <c r="AH325" s="15" t="n">
        <v>14.8155093219395</v>
      </c>
      <c r="AI325" s="15" t="n">
        <v>24.6217762300416</v>
      </c>
      <c r="AJ325" s="15" t="n">
        <v>577</v>
      </c>
      <c r="AK325" s="15" t="n">
        <v>0</v>
      </c>
      <c r="AL325" s="15" t="n">
        <v>183.905047018026</v>
      </c>
      <c r="AM325" s="15" t="n">
        <v>150.996520234723</v>
      </c>
      <c r="AN325" s="15" t="n">
        <v>242.098432747251</v>
      </c>
      <c r="AO325" s="15" t="n">
        <v>41</v>
      </c>
      <c r="AP325" s="15" t="n">
        <v>0</v>
      </c>
      <c r="AQ325" s="15" t="n">
        <v>14.3657183603262</v>
      </c>
      <c r="AR325" s="15" t="n">
        <v>10.3610829745197</v>
      </c>
      <c r="AS325" s="15" t="n">
        <v>16.2731986651541</v>
      </c>
      <c r="AT325" s="15" t="n">
        <v>109</v>
      </c>
      <c r="AU325" s="15" t="n">
        <v>0</v>
      </c>
      <c r="AV325" s="15" t="n">
        <v>35.0619659676047</v>
      </c>
      <c r="AW325" s="15" t="n">
        <v>28.3416684484805</v>
      </c>
      <c r="AX325" s="15" t="n">
        <v>45.5963655839148</v>
      </c>
      <c r="AY325" s="15" t="n">
        <v>335</v>
      </c>
      <c r="AZ325" s="15" t="n">
        <v>0</v>
      </c>
      <c r="BA325" s="15" t="n">
        <v>111.402528008787</v>
      </c>
      <c r="BB325" s="15" t="n">
        <v>81.603207149788</v>
      </c>
      <c r="BC325" s="15" t="n">
        <v>141.994264841425</v>
      </c>
      <c r="BD325" s="15" t="n">
        <v>139</v>
      </c>
      <c r="BE325" s="15" t="n">
        <v>0</v>
      </c>
      <c r="BF325" s="15" t="n">
        <v>48.3669627170178</v>
      </c>
      <c r="BG325" s="15" t="n">
        <v>34.3513523521405</v>
      </c>
      <c r="BH325" s="15" t="n">
        <v>56.2816849308417</v>
      </c>
      <c r="BI325" s="15" t="n">
        <v>248</v>
      </c>
      <c r="BJ325" s="15" t="n">
        <v>0</v>
      </c>
      <c r="BK325" s="15" t="n">
        <v>77.9073867641383</v>
      </c>
      <c r="BL325" s="15" t="n">
        <v>63.4902696112109</v>
      </c>
      <c r="BM325" s="15" t="n">
        <v>106.602343624651</v>
      </c>
      <c r="BN325" s="15" t="n">
        <v>72</v>
      </c>
      <c r="BO325" s="15" t="n">
        <v>0</v>
      </c>
      <c r="BP325" s="15" t="n">
        <v>22.3020773153149</v>
      </c>
      <c r="BQ325" s="15" t="n">
        <v>16.3271652845409</v>
      </c>
      <c r="BR325" s="15" t="n">
        <v>33.3707574001443</v>
      </c>
    </row>
    <row r="326" customFormat="false" ht="12.75" hidden="false" customHeight="true" outlineLevel="0" collapsed="false">
      <c r="A326" s="14" t="s">
        <v>716</v>
      </c>
      <c r="B326" s="14" t="s">
        <v>350</v>
      </c>
      <c r="C326" s="14" t="s">
        <v>717</v>
      </c>
      <c r="D326" s="14" t="s">
        <v>42</v>
      </c>
      <c r="E326" s="14" t="s">
        <v>29</v>
      </c>
      <c r="F326" s="15" t="n">
        <v>60698</v>
      </c>
      <c r="G326" s="15" t="n">
        <v>0</v>
      </c>
      <c r="H326" s="15" t="n">
        <v>20062.8736410312</v>
      </c>
      <c r="I326" s="15" t="n">
        <v>15245.5726712506</v>
      </c>
      <c r="J326" s="15" t="n">
        <v>25389.5536877182</v>
      </c>
      <c r="K326" s="15" t="n">
        <v>2291</v>
      </c>
      <c r="L326" s="15" t="n">
        <v>0</v>
      </c>
      <c r="M326" s="15" t="n">
        <v>807.54061664647</v>
      </c>
      <c r="N326" s="15" t="n">
        <v>560.540033266184</v>
      </c>
      <c r="O326" s="15" t="n">
        <v>922.919350087346</v>
      </c>
      <c r="P326" s="15" t="n">
        <v>3012</v>
      </c>
      <c r="Q326" s="15" t="n">
        <v>0</v>
      </c>
      <c r="R326" s="15" t="n">
        <v>1037.54434959258</v>
      </c>
      <c r="S326" s="15" t="n">
        <v>763.323127028377</v>
      </c>
      <c r="T326" s="15" t="n">
        <v>1211.13252337904</v>
      </c>
      <c r="U326" s="15" t="n">
        <v>5121</v>
      </c>
      <c r="V326" s="15" t="n">
        <v>0</v>
      </c>
      <c r="W326" s="15" t="n">
        <v>1677.67517662438</v>
      </c>
      <c r="X326" s="15" t="n">
        <v>1345.41759020645</v>
      </c>
      <c r="Y326" s="15" t="n">
        <v>2097.90723316916</v>
      </c>
      <c r="Z326" s="15" t="n">
        <v>5331</v>
      </c>
      <c r="AA326" s="15" t="n">
        <v>0</v>
      </c>
      <c r="AB326" s="15" t="n">
        <v>1736.75943975189</v>
      </c>
      <c r="AC326" s="15" t="n">
        <v>1283.50769976269</v>
      </c>
      <c r="AD326" s="15" t="n">
        <v>2310.73286048542</v>
      </c>
      <c r="AE326" s="15" t="n">
        <v>6036</v>
      </c>
      <c r="AF326" s="15" t="n">
        <v>0</v>
      </c>
      <c r="AG326" s="15" t="n">
        <v>2068.6090734707</v>
      </c>
      <c r="AH326" s="15" t="n">
        <v>1490.44023778712</v>
      </c>
      <c r="AI326" s="15" t="n">
        <v>2476.95068874219</v>
      </c>
      <c r="AJ326" s="15" t="n">
        <v>5406</v>
      </c>
      <c r="AK326" s="15" t="n">
        <v>0</v>
      </c>
      <c r="AL326" s="15" t="n">
        <v>1723.03411469575</v>
      </c>
      <c r="AM326" s="15" t="n">
        <v>1414.70916531873</v>
      </c>
      <c r="AN326" s="15" t="n">
        <v>2268.25671998551</v>
      </c>
      <c r="AO326" s="15" t="n">
        <v>5219</v>
      </c>
      <c r="AP326" s="15" t="n">
        <v>0</v>
      </c>
      <c r="AQ326" s="15" t="n">
        <v>1828.65083225713</v>
      </c>
      <c r="AR326" s="15" t="n">
        <v>1318.8900498541</v>
      </c>
      <c r="AS326" s="15" t="n">
        <v>2071.45911788877</v>
      </c>
      <c r="AT326" s="15" t="n">
        <v>10769</v>
      </c>
      <c r="AU326" s="15" t="n">
        <v>0</v>
      </c>
      <c r="AV326" s="15" t="n">
        <v>3464.05790371683</v>
      </c>
      <c r="AW326" s="15" t="n">
        <v>2800.1048396485</v>
      </c>
      <c r="AX326" s="15" t="n">
        <v>4504.83725663467</v>
      </c>
      <c r="AY326" s="15" t="n">
        <v>7503</v>
      </c>
      <c r="AZ326" s="15" t="n">
        <v>0</v>
      </c>
      <c r="BA326" s="15" t="n">
        <v>2495.08408253711</v>
      </c>
      <c r="BB326" s="15" t="n">
        <v>1827.66824849212</v>
      </c>
      <c r="BC326" s="15" t="n">
        <v>3180.24766897077</v>
      </c>
      <c r="BD326" s="15" t="n">
        <v>2777</v>
      </c>
      <c r="BE326" s="15" t="n">
        <v>0</v>
      </c>
      <c r="BF326" s="15" t="n">
        <v>966.295363058694</v>
      </c>
      <c r="BG326" s="15" t="n">
        <v>686.285650948879</v>
      </c>
      <c r="BH326" s="15" t="n">
        <v>1124.41898599243</v>
      </c>
      <c r="BI326" s="15" t="n">
        <v>3915</v>
      </c>
      <c r="BJ326" s="15" t="n">
        <v>0</v>
      </c>
      <c r="BK326" s="15" t="n">
        <v>1229.86862573226</v>
      </c>
      <c r="BL326" s="15" t="n">
        <v>1002.2758287415</v>
      </c>
      <c r="BM326" s="15" t="n">
        <v>1682.85554552624</v>
      </c>
      <c r="BN326" s="15" t="n">
        <v>3318</v>
      </c>
      <c r="BO326" s="15" t="n">
        <v>0</v>
      </c>
      <c r="BP326" s="15" t="n">
        <v>1027.75406294743</v>
      </c>
      <c r="BQ326" s="15" t="n">
        <v>752.410200195926</v>
      </c>
      <c r="BR326" s="15" t="n">
        <v>1537.83573685665</v>
      </c>
    </row>
    <row r="327" customFormat="false" ht="12.75" hidden="false" customHeight="true" outlineLevel="0" collapsed="false">
      <c r="A327" s="14" t="s">
        <v>718</v>
      </c>
      <c r="B327" s="14" t="s">
        <v>719</v>
      </c>
      <c r="C327" s="14" t="s">
        <v>717</v>
      </c>
      <c r="D327" s="14" t="s">
        <v>42</v>
      </c>
      <c r="E327" s="14" t="s">
        <v>29</v>
      </c>
      <c r="F327" s="15" t="n">
        <v>4585</v>
      </c>
      <c r="G327" s="15" t="n">
        <v>0</v>
      </c>
      <c r="H327" s="15" t="n">
        <v>1515.88054777881</v>
      </c>
      <c r="I327" s="15" t="n">
        <v>1119.09041175768</v>
      </c>
      <c r="J327" s="15" t="n">
        <v>1950.0290404635</v>
      </c>
      <c r="K327" s="15" t="n">
        <v>1217</v>
      </c>
      <c r="L327" s="15" t="n">
        <v>0</v>
      </c>
      <c r="M327" s="15" t="n">
        <v>428.972907227741</v>
      </c>
      <c r="N327" s="15" t="n">
        <v>297.76395481665</v>
      </c>
      <c r="O327" s="15" t="n">
        <v>490.263137955609</v>
      </c>
      <c r="P327" s="15" t="n">
        <v>261</v>
      </c>
      <c r="Q327" s="15" t="n">
        <v>0</v>
      </c>
      <c r="R327" s="15" t="n">
        <v>89.9067314886001</v>
      </c>
      <c r="S327" s="15" t="n">
        <v>66.1445339158055</v>
      </c>
      <c r="T327" s="15" t="n">
        <v>104.948734595594</v>
      </c>
      <c r="U327" s="15" t="n">
        <v>137</v>
      </c>
      <c r="V327" s="15" t="n">
        <v>0</v>
      </c>
      <c r="W327" s="15" t="n">
        <v>44.8821517667527</v>
      </c>
      <c r="X327" s="15" t="n">
        <v>35.993401651686</v>
      </c>
      <c r="Y327" s="15" t="n">
        <v>56.1244465815613</v>
      </c>
      <c r="Z327" s="15" t="n">
        <v>115</v>
      </c>
      <c r="AA327" s="15" t="n">
        <v>0</v>
      </c>
      <c r="AB327" s="15" t="n">
        <v>37.4652664737324</v>
      </c>
      <c r="AC327" s="15" t="n">
        <v>27.6877481659557</v>
      </c>
      <c r="AD327" s="15" t="n">
        <v>49.8469853603119</v>
      </c>
      <c r="AE327" s="15" t="n">
        <v>299</v>
      </c>
      <c r="AF327" s="15" t="n">
        <v>0</v>
      </c>
      <c r="AG327" s="15" t="n">
        <v>102.470860332627</v>
      </c>
      <c r="AH327" s="15" t="n">
        <v>73.8306214543319</v>
      </c>
      <c r="AI327" s="15" t="n">
        <v>122.698518213041</v>
      </c>
      <c r="AJ327" s="15" t="n">
        <v>112</v>
      </c>
      <c r="AK327" s="15" t="n">
        <v>0</v>
      </c>
      <c r="AL327" s="15" t="n">
        <v>35.6973401490796</v>
      </c>
      <c r="AM327" s="15" t="n">
        <v>29.3095498549201</v>
      </c>
      <c r="AN327" s="15" t="n">
        <v>46.9931099960003</v>
      </c>
      <c r="AO327" s="15" t="n">
        <v>164</v>
      </c>
      <c r="AP327" s="15" t="n">
        <v>0</v>
      </c>
      <c r="AQ327" s="15" t="n">
        <v>57.4628734413049</v>
      </c>
      <c r="AR327" s="15" t="n">
        <v>41.4443318980786</v>
      </c>
      <c r="AS327" s="15" t="n">
        <v>65.0927946606166</v>
      </c>
      <c r="AT327" s="15" t="n">
        <v>414</v>
      </c>
      <c r="AU327" s="15" t="n">
        <v>0</v>
      </c>
      <c r="AV327" s="15" t="n">
        <v>133.171136794388</v>
      </c>
      <c r="AW327" s="15" t="n">
        <v>107.646337042853</v>
      </c>
      <c r="AX327" s="15" t="n">
        <v>173.182526162759</v>
      </c>
      <c r="AY327" s="15" t="n">
        <v>171</v>
      </c>
      <c r="AZ327" s="15" t="n">
        <v>0</v>
      </c>
      <c r="BA327" s="15" t="n">
        <v>56.8651710134408</v>
      </c>
      <c r="BB327" s="15" t="n">
        <v>41.6541743958619</v>
      </c>
      <c r="BC327" s="15" t="n">
        <v>72.4806545906973</v>
      </c>
      <c r="BD327" s="15" t="n">
        <v>56</v>
      </c>
      <c r="BE327" s="15" t="n">
        <v>0</v>
      </c>
      <c r="BF327" s="15" t="n">
        <v>19.4859705910288</v>
      </c>
      <c r="BG327" s="15" t="n">
        <v>13.8393937533803</v>
      </c>
      <c r="BH327" s="15" t="n">
        <v>22.6746356555909</v>
      </c>
      <c r="BI327" s="15" t="n">
        <v>414</v>
      </c>
      <c r="BJ327" s="15" t="n">
        <v>0</v>
      </c>
      <c r="BK327" s="15" t="n">
        <v>130.055073065941</v>
      </c>
      <c r="BL327" s="15" t="n">
        <v>105.987788786457</v>
      </c>
      <c r="BM327" s="15" t="n">
        <v>177.957138147603</v>
      </c>
      <c r="BN327" s="15" t="n">
        <v>1225</v>
      </c>
      <c r="BO327" s="15" t="n">
        <v>0</v>
      </c>
      <c r="BP327" s="15" t="n">
        <v>379.445065434177</v>
      </c>
      <c r="BQ327" s="15" t="n">
        <v>277.788576021703</v>
      </c>
      <c r="BR327" s="15" t="n">
        <v>567.766358544121</v>
      </c>
    </row>
    <row r="328" customFormat="false" ht="12.75" hidden="false" customHeight="true" outlineLevel="0" collapsed="false">
      <c r="A328" s="14" t="s">
        <v>720</v>
      </c>
      <c r="B328" s="14" t="s">
        <v>721</v>
      </c>
      <c r="C328" s="14" t="s">
        <v>717</v>
      </c>
      <c r="D328" s="14" t="s">
        <v>42</v>
      </c>
      <c r="E328" s="14" t="s">
        <v>29</v>
      </c>
      <c r="F328" s="15" t="n">
        <v>20696</v>
      </c>
      <c r="G328" s="15" t="n">
        <v>0</v>
      </c>
      <c r="H328" s="15" t="n">
        <v>6881.7586405985</v>
      </c>
      <c r="I328" s="15" t="n">
        <v>5152.06748431056</v>
      </c>
      <c r="J328" s="15" t="n">
        <v>8662.17387509094</v>
      </c>
      <c r="K328" s="15" t="n">
        <v>1404</v>
      </c>
      <c r="L328" s="15" t="n">
        <v>0</v>
      </c>
      <c r="M328" s="15" t="n">
        <v>494.887396670294</v>
      </c>
      <c r="N328" s="15" t="n">
        <v>343.517331604418</v>
      </c>
      <c r="O328" s="15" t="n">
        <v>565.595271725288</v>
      </c>
      <c r="P328" s="15" t="n">
        <v>1301</v>
      </c>
      <c r="Q328" s="15" t="n">
        <v>0</v>
      </c>
      <c r="R328" s="15" t="n">
        <v>448.155776500647</v>
      </c>
      <c r="S328" s="15" t="n">
        <v>329.708960246985</v>
      </c>
      <c r="T328" s="15" t="n">
        <v>523.135263252369</v>
      </c>
      <c r="U328" s="15" t="n">
        <v>986</v>
      </c>
      <c r="V328" s="15" t="n">
        <v>0</v>
      </c>
      <c r="W328" s="15" t="n">
        <v>323.020449941738</v>
      </c>
      <c r="X328" s="15" t="n">
        <v>259.047401668339</v>
      </c>
      <c r="Y328" s="15" t="n">
        <v>403.932148389923</v>
      </c>
      <c r="Z328" s="15" t="n">
        <v>953</v>
      </c>
      <c r="AA328" s="15" t="n">
        <v>0</v>
      </c>
      <c r="AB328" s="15" t="n">
        <v>310.473034343191</v>
      </c>
      <c r="AC328" s="15" t="n">
        <v>229.447165236137</v>
      </c>
      <c r="AD328" s="15" t="n">
        <v>413.079800420672</v>
      </c>
      <c r="AE328" s="15" t="n">
        <v>985</v>
      </c>
      <c r="AF328" s="15" t="n">
        <v>0</v>
      </c>
      <c r="AG328" s="15" t="n">
        <v>337.571228854976</v>
      </c>
      <c r="AH328" s="15" t="n">
        <v>243.221278035174</v>
      </c>
      <c r="AI328" s="15" t="n">
        <v>404.20749310985</v>
      </c>
      <c r="AJ328" s="15" t="n">
        <v>954</v>
      </c>
      <c r="AK328" s="15" t="n">
        <v>0</v>
      </c>
      <c r="AL328" s="15" t="n">
        <v>304.064843769839</v>
      </c>
      <c r="AM328" s="15" t="n">
        <v>249.654558585659</v>
      </c>
      <c r="AN328" s="15" t="n">
        <v>400.280597644502</v>
      </c>
      <c r="AO328" s="15" t="n">
        <v>1547</v>
      </c>
      <c r="AP328" s="15" t="n">
        <v>0</v>
      </c>
      <c r="AQ328" s="15" t="n">
        <v>542.043080571333</v>
      </c>
      <c r="AR328" s="15" t="n">
        <v>390.941350282485</v>
      </c>
      <c r="AS328" s="15" t="n">
        <v>614.015569146182</v>
      </c>
      <c r="AT328" s="15" t="n">
        <v>2942</v>
      </c>
      <c r="AU328" s="15" t="n">
        <v>0</v>
      </c>
      <c r="AV328" s="15" t="n">
        <v>946.351411712779</v>
      </c>
      <c r="AW328" s="15" t="n">
        <v>764.965032802107</v>
      </c>
      <c r="AX328" s="15" t="n">
        <v>1230.68355548511</v>
      </c>
      <c r="AY328" s="15" t="n">
        <v>3297</v>
      </c>
      <c r="AZ328" s="15" t="n">
        <v>0</v>
      </c>
      <c r="BA328" s="15" t="n">
        <v>1096.40040252231</v>
      </c>
      <c r="BB328" s="15" t="n">
        <v>803.121713351794</v>
      </c>
      <c r="BC328" s="15" t="n">
        <v>1397.4778841259</v>
      </c>
      <c r="BD328" s="15" t="n">
        <v>2942</v>
      </c>
      <c r="BE328" s="15" t="n">
        <v>0</v>
      </c>
      <c r="BF328" s="15" t="n">
        <v>1023.70938355012</v>
      </c>
      <c r="BG328" s="15" t="n">
        <v>727.062436115089</v>
      </c>
      <c r="BH328" s="15" t="n">
        <v>1191.22818033479</v>
      </c>
      <c r="BI328" s="15" t="n">
        <v>1497</v>
      </c>
      <c r="BJ328" s="15" t="n">
        <v>0</v>
      </c>
      <c r="BK328" s="15" t="n">
        <v>470.271604781915</v>
      </c>
      <c r="BL328" s="15" t="n">
        <v>383.245700032189</v>
      </c>
      <c r="BM328" s="15" t="n">
        <v>643.482695185896</v>
      </c>
      <c r="BN328" s="15" t="n">
        <v>1888</v>
      </c>
      <c r="BO328" s="15" t="n">
        <v>0</v>
      </c>
      <c r="BP328" s="15" t="n">
        <v>584.810027379368</v>
      </c>
      <c r="BQ328" s="15" t="n">
        <v>428.134556350183</v>
      </c>
      <c r="BR328" s="15" t="n">
        <v>875.055416270449</v>
      </c>
    </row>
    <row r="329" customFormat="false" ht="12.75" hidden="false" customHeight="true" outlineLevel="0" collapsed="false">
      <c r="A329" s="14" t="s">
        <v>722</v>
      </c>
      <c r="B329" s="14" t="s">
        <v>723</v>
      </c>
      <c r="C329" s="14" t="s">
        <v>717</v>
      </c>
      <c r="D329" s="14" t="s">
        <v>42</v>
      </c>
      <c r="E329" s="14" t="s">
        <v>29</v>
      </c>
      <c r="F329" s="15" t="n">
        <v>17699</v>
      </c>
      <c r="G329" s="15" t="n">
        <v>0</v>
      </c>
      <c r="H329" s="15" t="n">
        <v>5854.4505439793</v>
      </c>
      <c r="I329" s="15" t="n">
        <v>4393.75099805012</v>
      </c>
      <c r="J329" s="15" t="n">
        <v>7450.79845797058</v>
      </c>
      <c r="K329" s="15" t="n">
        <v>2317</v>
      </c>
      <c r="L329" s="15" t="n">
        <v>0</v>
      </c>
      <c r="M329" s="15" t="n">
        <v>816.705198066291</v>
      </c>
      <c r="N329" s="15" t="n">
        <v>566.901465332932</v>
      </c>
      <c r="O329" s="15" t="n">
        <v>933.393336600778</v>
      </c>
      <c r="P329" s="15" t="n">
        <v>1375</v>
      </c>
      <c r="Q329" s="15" t="n">
        <v>0</v>
      </c>
      <c r="R329" s="15" t="n">
        <v>473.646573934196</v>
      </c>
      <c r="S329" s="15" t="n">
        <v>348.46258288978</v>
      </c>
      <c r="T329" s="15" t="n">
        <v>552.890843176024</v>
      </c>
      <c r="U329" s="15" t="n">
        <v>1599</v>
      </c>
      <c r="V329" s="15" t="n">
        <v>0</v>
      </c>
      <c r="W329" s="15" t="n">
        <v>523.843508576916</v>
      </c>
      <c r="X329" s="15" t="n">
        <v>420.098169642671</v>
      </c>
      <c r="Y329" s="15" t="n">
        <v>655.058321780413</v>
      </c>
      <c r="Z329" s="15" t="n">
        <v>1557</v>
      </c>
      <c r="AA329" s="15" t="n">
        <v>0</v>
      </c>
      <c r="AB329" s="15" t="n">
        <v>507.247129561751</v>
      </c>
      <c r="AC329" s="15" t="n">
        <v>374.868033864287</v>
      </c>
      <c r="AD329" s="15" t="n">
        <v>674.884836573962</v>
      </c>
      <c r="AE329" s="15" t="n">
        <v>2231</v>
      </c>
      <c r="AF329" s="15" t="n">
        <v>0</v>
      </c>
      <c r="AG329" s="15" t="n">
        <v>764.590265558834</v>
      </c>
      <c r="AH329" s="15" t="n">
        <v>550.890021620784</v>
      </c>
      <c r="AI329" s="15" t="n">
        <v>915.519712820381</v>
      </c>
      <c r="AJ329" s="15" t="n">
        <v>1125</v>
      </c>
      <c r="AK329" s="15" t="n">
        <v>0</v>
      </c>
      <c r="AL329" s="15" t="n">
        <v>358.567032747451</v>
      </c>
      <c r="AM329" s="15" t="n">
        <v>294.403960596296</v>
      </c>
      <c r="AN329" s="15" t="n">
        <v>472.029006656253</v>
      </c>
      <c r="AO329" s="15" t="n">
        <v>938</v>
      </c>
      <c r="AP329" s="15" t="n">
        <v>0</v>
      </c>
      <c r="AQ329" s="15" t="n">
        <v>328.659605414292</v>
      </c>
      <c r="AR329" s="15" t="n">
        <v>237.041361709742</v>
      </c>
      <c r="AS329" s="15" t="n">
        <v>372.299032875965</v>
      </c>
      <c r="AT329" s="15" t="n">
        <v>513</v>
      </c>
      <c r="AU329" s="15" t="n">
        <v>0</v>
      </c>
      <c r="AV329" s="15" t="n">
        <v>165.016408636525</v>
      </c>
      <c r="AW329" s="15" t="n">
        <v>133.387852422665</v>
      </c>
      <c r="AX329" s="15" t="n">
        <v>214.59573894081</v>
      </c>
      <c r="AY329" s="15" t="n">
        <v>194</v>
      </c>
      <c r="AZ329" s="15" t="n">
        <v>0</v>
      </c>
      <c r="BA329" s="15" t="n">
        <v>64.5137027871784</v>
      </c>
      <c r="BB329" s="15" t="n">
        <v>47.2567826479369</v>
      </c>
      <c r="BC329" s="15" t="n">
        <v>82.2295145648847</v>
      </c>
      <c r="BD329" s="15" t="n">
        <v>726</v>
      </c>
      <c r="BE329" s="15" t="n">
        <v>0</v>
      </c>
      <c r="BF329" s="15" t="n">
        <v>252.621690162266</v>
      </c>
      <c r="BG329" s="15" t="n">
        <v>179.417854731324</v>
      </c>
      <c r="BH329" s="15" t="n">
        <v>293.96045510641</v>
      </c>
      <c r="BI329" s="15" t="n">
        <v>2704</v>
      </c>
      <c r="BJ329" s="15" t="n">
        <v>0</v>
      </c>
      <c r="BK329" s="15" t="n">
        <v>849.441829879959</v>
      </c>
      <c r="BL329" s="15" t="n">
        <v>692.248746083526</v>
      </c>
      <c r="BM329" s="15" t="n">
        <v>1162.30942403652</v>
      </c>
      <c r="BN329" s="15" t="n">
        <v>2420</v>
      </c>
      <c r="BO329" s="15" t="n">
        <v>0</v>
      </c>
      <c r="BP329" s="15" t="n">
        <v>749.597598653638</v>
      </c>
      <c r="BQ329" s="15" t="n">
        <v>548.77416650818</v>
      </c>
      <c r="BR329" s="15" t="n">
        <v>1121.62823483818</v>
      </c>
    </row>
    <row r="330" customFormat="false" ht="12.75" hidden="false" customHeight="true" outlineLevel="0" collapsed="false">
      <c r="A330" s="14" t="s">
        <v>724</v>
      </c>
      <c r="B330" s="14" t="s">
        <v>725</v>
      </c>
      <c r="C330" s="14" t="s">
        <v>717</v>
      </c>
      <c r="D330" s="14" t="s">
        <v>42</v>
      </c>
      <c r="E330" s="14" t="s">
        <v>29</v>
      </c>
      <c r="F330" s="15" t="n">
        <v>29859</v>
      </c>
      <c r="G330" s="15" t="n">
        <v>0</v>
      </c>
      <c r="H330" s="15" t="n">
        <v>9885.02436677882</v>
      </c>
      <c r="I330" s="15" t="n">
        <v>7424.65457256881</v>
      </c>
      <c r="J330" s="15" t="n">
        <v>12549.3210606524</v>
      </c>
      <c r="K330" s="15" t="n">
        <v>3169</v>
      </c>
      <c r="L330" s="15" t="n">
        <v>0</v>
      </c>
      <c r="M330" s="15" t="n">
        <v>1117.02148151579</v>
      </c>
      <c r="N330" s="15" t="n">
        <v>775.360700750998</v>
      </c>
      <c r="O330" s="15" t="n">
        <v>1276.61781773322</v>
      </c>
      <c r="P330" s="15" t="n">
        <v>3611</v>
      </c>
      <c r="Q330" s="15" t="n">
        <v>0</v>
      </c>
      <c r="R330" s="15" t="n">
        <v>1243.8820207101</v>
      </c>
      <c r="S330" s="15" t="n">
        <v>915.126099501815</v>
      </c>
      <c r="T330" s="15" t="n">
        <v>1451.99187978809</v>
      </c>
      <c r="U330" s="15" t="n">
        <v>2489</v>
      </c>
      <c r="V330" s="15" t="n">
        <v>0</v>
      </c>
      <c r="W330" s="15" t="n">
        <v>815.413691587207</v>
      </c>
      <c r="X330" s="15" t="n">
        <v>653.92391759888</v>
      </c>
      <c r="Y330" s="15" t="n">
        <v>1019.66239081391</v>
      </c>
      <c r="Z330" s="15" t="n">
        <v>2453</v>
      </c>
      <c r="AA330" s="15" t="n">
        <v>0</v>
      </c>
      <c r="AB330" s="15" t="n">
        <v>799.150423131006</v>
      </c>
      <c r="AC330" s="15" t="n">
        <v>590.591706531211</v>
      </c>
      <c r="AD330" s="15" t="n">
        <v>1063.25787033778</v>
      </c>
      <c r="AE330" s="15" t="n">
        <v>2313</v>
      </c>
      <c r="AF330" s="15" t="n">
        <v>0</v>
      </c>
      <c r="AG330" s="15" t="n">
        <v>792.692641971127</v>
      </c>
      <c r="AH330" s="15" t="n">
        <v>571.137884360768</v>
      </c>
      <c r="AI330" s="15" t="n">
        <v>949.169473668105</v>
      </c>
      <c r="AJ330" s="15" t="n">
        <v>2147</v>
      </c>
      <c r="AK330" s="15" t="n">
        <v>0</v>
      </c>
      <c r="AL330" s="15" t="n">
        <v>684.305261607802</v>
      </c>
      <c r="AM330" s="15" t="n">
        <v>561.853603022442</v>
      </c>
      <c r="AN330" s="15" t="n">
        <v>900.841135369755</v>
      </c>
      <c r="AO330" s="15" t="n">
        <v>1262</v>
      </c>
      <c r="AP330" s="15" t="n">
        <v>0</v>
      </c>
      <c r="AQ330" s="15" t="n">
        <v>442.183818798334</v>
      </c>
      <c r="AR330" s="15" t="n">
        <v>318.919188142532</v>
      </c>
      <c r="AS330" s="15" t="n">
        <v>500.896993059135</v>
      </c>
      <c r="AT330" s="15" t="n">
        <v>1884</v>
      </c>
      <c r="AU330" s="15" t="n">
        <v>0</v>
      </c>
      <c r="AV330" s="15" t="n">
        <v>606.025173238231</v>
      </c>
      <c r="AW330" s="15" t="n">
        <v>489.868838137039</v>
      </c>
      <c r="AX330" s="15" t="n">
        <v>788.105988624729</v>
      </c>
      <c r="AY330" s="15" t="n">
        <v>1667</v>
      </c>
      <c r="AZ330" s="15" t="n">
        <v>0</v>
      </c>
      <c r="BA330" s="15" t="n">
        <v>554.352281166115</v>
      </c>
      <c r="BB330" s="15" t="n">
        <v>406.06730244387</v>
      </c>
      <c r="BC330" s="15" t="n">
        <v>706.580416390014</v>
      </c>
      <c r="BD330" s="15" t="n">
        <v>1837</v>
      </c>
      <c r="BE330" s="15" t="n">
        <v>0</v>
      </c>
      <c r="BF330" s="15" t="n">
        <v>639.209428137854</v>
      </c>
      <c r="BG330" s="15" t="n">
        <v>453.981541517137</v>
      </c>
      <c r="BH330" s="15" t="n">
        <v>743.809030345008</v>
      </c>
      <c r="BI330" s="15" t="n">
        <v>3226</v>
      </c>
      <c r="BJ330" s="15" t="n">
        <v>0</v>
      </c>
      <c r="BK330" s="15" t="n">
        <v>1013.42431331093</v>
      </c>
      <c r="BL330" s="15" t="n">
        <v>825.885523249058</v>
      </c>
      <c r="BM330" s="15" t="n">
        <v>1386.69016344001</v>
      </c>
      <c r="BN330" s="15" t="n">
        <v>3801</v>
      </c>
      <c r="BO330" s="15" t="n">
        <v>0</v>
      </c>
      <c r="BP330" s="15" t="n">
        <v>1177.36383160433</v>
      </c>
      <c r="BQ330" s="15" t="n">
        <v>861.938267313054</v>
      </c>
      <c r="BR330" s="15" t="n">
        <v>1761.69790108262</v>
      </c>
    </row>
    <row r="331" customFormat="false" ht="12.75" hidden="false" customHeight="true" outlineLevel="0" collapsed="false">
      <c r="A331" s="14" t="s">
        <v>726</v>
      </c>
      <c r="B331" s="14" t="s">
        <v>727</v>
      </c>
      <c r="C331" s="14" t="s">
        <v>717</v>
      </c>
      <c r="D331" s="14" t="s">
        <v>42</v>
      </c>
      <c r="E331" s="14" t="s">
        <v>33</v>
      </c>
      <c r="F331" s="15" t="n">
        <v>749655</v>
      </c>
      <c r="G331" s="15" t="n">
        <v>0</v>
      </c>
      <c r="H331" s="15" t="n">
        <v>249226.863598754</v>
      </c>
      <c r="I331" s="15" t="n">
        <v>186856.980456672</v>
      </c>
      <c r="J331" s="15" t="n">
        <v>313571.155944573</v>
      </c>
      <c r="K331" s="15" t="n">
        <v>64469</v>
      </c>
      <c r="L331" s="15" t="n">
        <v>0</v>
      </c>
      <c r="M331" s="15" t="n">
        <v>22724.2845982459</v>
      </c>
      <c r="N331" s="15" t="n">
        <v>15773.6601504311</v>
      </c>
      <c r="O331" s="15" t="n">
        <v>25971.0552513231</v>
      </c>
      <c r="P331" s="15" t="n">
        <v>60995</v>
      </c>
      <c r="Q331" s="15" t="n">
        <v>0</v>
      </c>
      <c r="R331" s="15" t="n">
        <v>21010.9620197209</v>
      </c>
      <c r="S331" s="15" t="n">
        <v>15457.8001769906</v>
      </c>
      <c r="T331" s="15" t="n">
        <v>24526.2378032884</v>
      </c>
      <c r="U331" s="15" t="n">
        <v>64210</v>
      </c>
      <c r="V331" s="15" t="n">
        <v>0</v>
      </c>
      <c r="W331" s="15" t="n">
        <v>21035.6420798773</v>
      </c>
      <c r="X331" s="15" t="n">
        <v>16869.6081755822</v>
      </c>
      <c r="Y331" s="15" t="n">
        <v>26304.7497445405</v>
      </c>
      <c r="Z331" s="15" t="n">
        <v>61055</v>
      </c>
      <c r="AA331" s="15" t="n">
        <v>0</v>
      </c>
      <c r="AB331" s="15" t="n">
        <v>19890.7986482933</v>
      </c>
      <c r="AC331" s="15" t="n">
        <v>14699.7866458472</v>
      </c>
      <c r="AD331" s="15" t="n">
        <v>26464.4147058595</v>
      </c>
      <c r="AE331" s="15" t="n">
        <v>65648</v>
      </c>
      <c r="AF331" s="15" t="n">
        <v>0</v>
      </c>
      <c r="AG331" s="15" t="n">
        <v>22498.3513013924</v>
      </c>
      <c r="AH331" s="15" t="n">
        <v>16210.1425994448</v>
      </c>
      <c r="AI331" s="15" t="n">
        <v>26939.5060991629</v>
      </c>
      <c r="AJ331" s="15" t="n">
        <v>61456</v>
      </c>
      <c r="AK331" s="15" t="n">
        <v>0</v>
      </c>
      <c r="AL331" s="15" t="n">
        <v>19587.6405018021</v>
      </c>
      <c r="AM331" s="15" t="n">
        <v>16082.5687132498</v>
      </c>
      <c r="AN331" s="15" t="n">
        <v>25785.7907849482</v>
      </c>
      <c r="AO331" s="15" t="n">
        <v>61781</v>
      </c>
      <c r="AP331" s="15" t="n">
        <v>0</v>
      </c>
      <c r="AQ331" s="15" t="n">
        <v>21647.0352687638</v>
      </c>
      <c r="AR331" s="15" t="n">
        <v>15612.6357865561</v>
      </c>
      <c r="AS331" s="15" t="n">
        <v>24521.3289446802</v>
      </c>
      <c r="AT331" s="15" t="n">
        <v>53664</v>
      </c>
      <c r="AU331" s="15" t="n">
        <v>0</v>
      </c>
      <c r="AV331" s="15" t="n">
        <v>17262.0673549132</v>
      </c>
      <c r="AW331" s="15" t="n">
        <v>13953.4614276996</v>
      </c>
      <c r="AX331" s="15" t="n">
        <v>22448.4712173872</v>
      </c>
      <c r="AY331" s="15" t="n">
        <v>67241</v>
      </c>
      <c r="AZ331" s="15" t="n">
        <v>0</v>
      </c>
      <c r="BA331" s="15" t="n">
        <v>22360.6489129519</v>
      </c>
      <c r="BB331" s="15" t="n">
        <v>16379.3470207728</v>
      </c>
      <c r="BC331" s="15" t="n">
        <v>28501.0040662753</v>
      </c>
      <c r="BD331" s="15" t="n">
        <v>62143</v>
      </c>
      <c r="BE331" s="15" t="n">
        <v>0</v>
      </c>
      <c r="BF331" s="15" t="n">
        <v>21623.5119721125</v>
      </c>
      <c r="BG331" s="15" t="n">
        <v>15357.5258217199</v>
      </c>
      <c r="BH331" s="15" t="n">
        <v>25161.9622061676</v>
      </c>
      <c r="BI331" s="15" t="n">
        <v>56859</v>
      </c>
      <c r="BJ331" s="15" t="n">
        <v>0</v>
      </c>
      <c r="BK331" s="15" t="n">
        <v>17861.8391291215</v>
      </c>
      <c r="BL331" s="15" t="n">
        <v>14556.4243541284</v>
      </c>
      <c r="BM331" s="15" t="n">
        <v>24440.7365167501</v>
      </c>
      <c r="BN331" s="15" t="n">
        <v>70134</v>
      </c>
      <c r="BO331" s="15" t="n">
        <v>0</v>
      </c>
      <c r="BP331" s="15" t="n">
        <v>21724.0818115596</v>
      </c>
      <c r="BQ331" s="15" t="n">
        <v>15904.0195842499</v>
      </c>
      <c r="BR331" s="15" t="n">
        <v>32505.8986041905</v>
      </c>
    </row>
    <row r="332" customFormat="false" ht="12.75" hidden="false" customHeight="true" outlineLevel="0" collapsed="false">
      <c r="A332" s="14" t="s">
        <v>728</v>
      </c>
      <c r="B332" s="14" t="s">
        <v>729</v>
      </c>
      <c r="C332" s="14" t="s">
        <v>717</v>
      </c>
      <c r="D332" s="14" t="s">
        <v>42</v>
      </c>
      <c r="E332" s="14" t="s">
        <v>29</v>
      </c>
      <c r="F332" s="15" t="n">
        <v>15833.6618181818</v>
      </c>
      <c r="G332" s="15" t="n">
        <v>0</v>
      </c>
      <c r="H332" s="15" t="n">
        <v>5266.07867153386</v>
      </c>
      <c r="I332" s="15" t="n">
        <v>3941.3042390311</v>
      </c>
      <c r="J332" s="15" t="n">
        <v>6626.27890761685</v>
      </c>
      <c r="K332" s="15" t="n">
        <v>2396</v>
      </c>
      <c r="L332" s="15" t="n">
        <v>0</v>
      </c>
      <c r="M332" s="15" t="n">
        <v>844.551426226514</v>
      </c>
      <c r="N332" s="15" t="n">
        <v>586.230431997283</v>
      </c>
      <c r="O332" s="15" t="n">
        <v>965.218141776203</v>
      </c>
      <c r="P332" s="15" t="n">
        <v>1392</v>
      </c>
      <c r="Q332" s="15" t="n">
        <v>0</v>
      </c>
      <c r="R332" s="15" t="n">
        <v>479.502567939201</v>
      </c>
      <c r="S332" s="15" t="n">
        <v>352.770847550963</v>
      </c>
      <c r="T332" s="15" t="n">
        <v>559.726584509836</v>
      </c>
      <c r="U332" s="15" t="n">
        <v>1869</v>
      </c>
      <c r="V332" s="15" t="n">
        <v>0</v>
      </c>
      <c r="W332" s="15" t="n">
        <v>612.297384321611</v>
      </c>
      <c r="X332" s="15" t="n">
        <v>491.034070708038</v>
      </c>
      <c r="Y332" s="15" t="n">
        <v>765.668544970351</v>
      </c>
      <c r="Z332" s="15" t="n">
        <v>1652</v>
      </c>
      <c r="AA332" s="15" t="n">
        <v>0</v>
      </c>
      <c r="AB332" s="15" t="n">
        <v>538.196697518313</v>
      </c>
      <c r="AC332" s="15" t="n">
        <v>397.740521479641</v>
      </c>
      <c r="AD332" s="15" t="n">
        <v>716.062781002046</v>
      </c>
      <c r="AE332" s="15" t="n">
        <v>579</v>
      </c>
      <c r="AF332" s="15" t="n">
        <v>0</v>
      </c>
      <c r="AG332" s="15" t="n">
        <v>198.430194423382</v>
      </c>
      <c r="AH332" s="15" t="n">
        <v>142.969664956716</v>
      </c>
      <c r="AI332" s="15" t="n">
        <v>237.600140619902</v>
      </c>
      <c r="AJ332" s="15" t="n">
        <v>699</v>
      </c>
      <c r="AK332" s="15" t="n">
        <v>0</v>
      </c>
      <c r="AL332" s="15" t="n">
        <v>222.789649680416</v>
      </c>
      <c r="AM332" s="15" t="n">
        <v>182.922994183832</v>
      </c>
      <c r="AN332" s="15" t="n">
        <v>293.287356135752</v>
      </c>
      <c r="AO332" s="15" t="n">
        <v>552</v>
      </c>
      <c r="AP332" s="15" t="n">
        <v>0</v>
      </c>
      <c r="AQ332" s="15" t="n">
        <v>193.411622802441</v>
      </c>
      <c r="AR332" s="15" t="n">
        <v>139.495556144752</v>
      </c>
      <c r="AS332" s="15" t="n">
        <v>219.092821052807</v>
      </c>
      <c r="AT332" s="15" t="n">
        <v>594</v>
      </c>
      <c r="AU332" s="15" t="n">
        <v>0</v>
      </c>
      <c r="AV332" s="15" t="n">
        <v>191.071631052818</v>
      </c>
      <c r="AW332" s="15" t="n">
        <v>154.449092278876</v>
      </c>
      <c r="AX332" s="15" t="n">
        <v>248.479276668306</v>
      </c>
      <c r="AY332" s="15" t="n">
        <v>1295</v>
      </c>
      <c r="AZ332" s="15" t="n">
        <v>0</v>
      </c>
      <c r="BA332" s="15" t="n">
        <v>430.645593347402</v>
      </c>
      <c r="BB332" s="15" t="n">
        <v>315.451203758136</v>
      </c>
      <c r="BC332" s="15" t="n">
        <v>548.903202894462</v>
      </c>
      <c r="BD332" s="15" t="n">
        <v>1517.19</v>
      </c>
      <c r="BE332" s="15" t="n">
        <v>0</v>
      </c>
      <c r="BF332" s="15" t="n">
        <v>527.927137875052</v>
      </c>
      <c r="BG332" s="15" t="n">
        <v>374.94624658377</v>
      </c>
      <c r="BH332" s="15" t="n">
        <v>614.316615541178</v>
      </c>
      <c r="BI332" s="15" t="n">
        <v>1969</v>
      </c>
      <c r="BJ332" s="15" t="n">
        <v>0</v>
      </c>
      <c r="BK332" s="15" t="n">
        <v>618.54695378463</v>
      </c>
      <c r="BL332" s="15" t="n">
        <v>504.082019614816</v>
      </c>
      <c r="BM332" s="15" t="n">
        <v>846.371026600554</v>
      </c>
      <c r="BN332" s="15" t="n">
        <v>1319.47181818182</v>
      </c>
      <c r="BO332" s="15" t="n">
        <v>0</v>
      </c>
      <c r="BP332" s="15" t="n">
        <v>408.707812562083</v>
      </c>
      <c r="BQ332" s="15" t="n">
        <v>299.211589774281</v>
      </c>
      <c r="BR332" s="15" t="n">
        <v>611.552415845454</v>
      </c>
    </row>
    <row r="333" customFormat="false" ht="12.75" hidden="false" customHeight="true" outlineLevel="0" collapsed="false">
      <c r="A333" s="14" t="s">
        <v>730</v>
      </c>
      <c r="B333" s="14" t="s">
        <v>731</v>
      </c>
      <c r="C333" s="14" t="s">
        <v>732</v>
      </c>
      <c r="D333" s="14" t="s">
        <v>42</v>
      </c>
      <c r="E333" s="14" t="s">
        <v>29</v>
      </c>
      <c r="F333" s="15" t="n">
        <v>2176</v>
      </c>
      <c r="G333" s="15" t="n">
        <v>0</v>
      </c>
      <c r="H333" s="15" t="n">
        <v>716.406813745718</v>
      </c>
      <c r="I333" s="15" t="n">
        <v>541.120691584823</v>
      </c>
      <c r="J333" s="15" t="n">
        <v>918.472494669459</v>
      </c>
      <c r="K333" s="15" t="n">
        <v>139</v>
      </c>
      <c r="L333" s="15" t="n">
        <v>0</v>
      </c>
      <c r="M333" s="15" t="n">
        <v>48.9952622059622</v>
      </c>
      <c r="N333" s="15" t="n">
        <v>34.0091945106938</v>
      </c>
      <c r="O333" s="15" t="n">
        <v>55.995543283344</v>
      </c>
      <c r="P333" s="15" t="n">
        <v>142</v>
      </c>
      <c r="Q333" s="15" t="n">
        <v>0</v>
      </c>
      <c r="R333" s="15" t="n">
        <v>48.9147734535679</v>
      </c>
      <c r="S333" s="15" t="n">
        <v>35.9866812875264</v>
      </c>
      <c r="T333" s="15" t="n">
        <v>57.0985452589057</v>
      </c>
      <c r="U333" s="15" t="n">
        <v>156</v>
      </c>
      <c r="V333" s="15" t="n">
        <v>0</v>
      </c>
      <c r="W333" s="15" t="n">
        <v>51.1066837636016</v>
      </c>
      <c r="X333" s="15" t="n">
        <v>40.9851872822118</v>
      </c>
      <c r="Y333" s="15" t="n">
        <v>63.9081289541866</v>
      </c>
      <c r="Z333" s="15" t="n">
        <v>142</v>
      </c>
      <c r="AA333" s="15" t="n">
        <v>0</v>
      </c>
      <c r="AB333" s="15" t="n">
        <v>46.2614594719131</v>
      </c>
      <c r="AC333" s="15" t="n">
        <v>34.188349909267</v>
      </c>
      <c r="AD333" s="15" t="n">
        <v>61.5501906188199</v>
      </c>
      <c r="AE333" s="15" t="n">
        <v>218</v>
      </c>
      <c r="AF333" s="15" t="n">
        <v>0</v>
      </c>
      <c r="AG333" s="15" t="n">
        <v>74.7111958278018</v>
      </c>
      <c r="AH333" s="15" t="n">
        <v>53.8296838697136</v>
      </c>
      <c r="AI333" s="15" t="n">
        <v>89.4591203024846</v>
      </c>
      <c r="AJ333" s="15" t="n">
        <v>118</v>
      </c>
      <c r="AK333" s="15" t="n">
        <v>0</v>
      </c>
      <c r="AL333" s="15" t="n">
        <v>37.609697657066</v>
      </c>
      <c r="AM333" s="15" t="n">
        <v>30.8797043114337</v>
      </c>
      <c r="AN333" s="15" t="n">
        <v>49.5105980315003</v>
      </c>
      <c r="AO333" s="15" t="n">
        <v>129</v>
      </c>
      <c r="AP333" s="15" t="n">
        <v>0</v>
      </c>
      <c r="AQ333" s="15" t="n">
        <v>45.1994553288313</v>
      </c>
      <c r="AR333" s="15" t="n">
        <v>32.5995049686106</v>
      </c>
      <c r="AS333" s="15" t="n">
        <v>51.2010397025581</v>
      </c>
      <c r="AT333" s="15" t="n">
        <v>125</v>
      </c>
      <c r="AU333" s="15" t="n">
        <v>0</v>
      </c>
      <c r="AV333" s="15" t="n">
        <v>40.208676568354</v>
      </c>
      <c r="AW333" s="15" t="n">
        <v>32.5019133583492</v>
      </c>
      <c r="AX333" s="15" t="n">
        <v>52.2894100732968</v>
      </c>
      <c r="AY333" s="15" t="n">
        <v>171</v>
      </c>
      <c r="AZ333" s="15" t="n">
        <v>0</v>
      </c>
      <c r="BA333" s="15" t="n">
        <v>56.8651710134408</v>
      </c>
      <c r="BB333" s="15" t="n">
        <v>41.6541743958619</v>
      </c>
      <c r="BC333" s="15" t="n">
        <v>72.4806545906973</v>
      </c>
      <c r="BD333" s="15" t="n">
        <v>152</v>
      </c>
      <c r="BE333" s="15" t="n">
        <v>0</v>
      </c>
      <c r="BF333" s="15" t="n">
        <v>52.8904916042209</v>
      </c>
      <c r="BG333" s="15" t="n">
        <v>37.5640687591752</v>
      </c>
      <c r="BH333" s="15" t="n">
        <v>61.5454396366038</v>
      </c>
      <c r="BI333" s="15" t="n">
        <v>404</v>
      </c>
      <c r="BJ333" s="15" t="n">
        <v>0</v>
      </c>
      <c r="BK333" s="15" t="n">
        <v>126.91364618029</v>
      </c>
      <c r="BL333" s="15" t="n">
        <v>103.427697269876</v>
      </c>
      <c r="BM333" s="15" t="n">
        <v>173.658656549834</v>
      </c>
      <c r="BN333" s="15" t="n">
        <v>280</v>
      </c>
      <c r="BO333" s="15" t="n">
        <v>0</v>
      </c>
      <c r="BP333" s="15" t="n">
        <v>86.7303006706689</v>
      </c>
      <c r="BQ333" s="15" t="n">
        <v>63.4945316621034</v>
      </c>
      <c r="BR333" s="15" t="n">
        <v>129.775167667228</v>
      </c>
    </row>
    <row r="334" customFormat="false" ht="12.75" hidden="false" customHeight="true" outlineLevel="0" collapsed="false">
      <c r="A334" s="14" t="s">
        <v>733</v>
      </c>
      <c r="B334" s="14" t="s">
        <v>734</v>
      </c>
      <c r="C334" s="14" t="s">
        <v>735</v>
      </c>
      <c r="D334" s="14" t="s">
        <v>42</v>
      </c>
      <c r="E334" s="14" t="s">
        <v>29</v>
      </c>
      <c r="F334" s="15" t="n">
        <v>510</v>
      </c>
      <c r="G334" s="15" t="n">
        <v>0</v>
      </c>
      <c r="H334" s="15" t="n">
        <v>168.883091566173</v>
      </c>
      <c r="I334" s="15" t="n">
        <v>127.279840856216</v>
      </c>
      <c r="J334" s="15" t="n">
        <v>213.837067577611</v>
      </c>
      <c r="K334" s="15" t="n">
        <v>35</v>
      </c>
      <c r="L334" s="15" t="n">
        <v>0</v>
      </c>
      <c r="M334" s="15" t="n">
        <v>12.3369365266811</v>
      </c>
      <c r="N334" s="15" t="n">
        <v>8.56346624369988</v>
      </c>
      <c r="O334" s="15" t="n">
        <v>14.099597229619</v>
      </c>
      <c r="P334" s="15" t="n">
        <v>35</v>
      </c>
      <c r="Q334" s="15" t="n">
        <v>0</v>
      </c>
      <c r="R334" s="15" t="n">
        <v>12.0564582455977</v>
      </c>
      <c r="S334" s="15" t="n">
        <v>8.86995665537622</v>
      </c>
      <c r="T334" s="15" t="n">
        <v>14.0735850990261</v>
      </c>
      <c r="U334" s="15" t="n">
        <v>40</v>
      </c>
      <c r="V334" s="15" t="n">
        <v>0</v>
      </c>
      <c r="W334" s="15" t="n">
        <v>13.104277888103</v>
      </c>
      <c r="X334" s="15" t="n">
        <v>10.5090223800543</v>
      </c>
      <c r="Y334" s="15" t="n">
        <v>16.3866997318427</v>
      </c>
      <c r="Z334" s="15" t="n">
        <v>37</v>
      </c>
      <c r="AA334" s="15" t="n">
        <v>0</v>
      </c>
      <c r="AB334" s="15" t="n">
        <v>12.0540422567661</v>
      </c>
      <c r="AC334" s="15" t="n">
        <v>8.90823201861182</v>
      </c>
      <c r="AD334" s="15" t="n">
        <v>16.0377257246221</v>
      </c>
      <c r="AE334" s="15" t="n">
        <v>46</v>
      </c>
      <c r="AF334" s="15" t="n">
        <v>0</v>
      </c>
      <c r="AG334" s="15" t="n">
        <v>15.7647477434811</v>
      </c>
      <c r="AH334" s="15" t="n">
        <v>11.3585571468203</v>
      </c>
      <c r="AI334" s="15" t="n">
        <v>18.8766951096986</v>
      </c>
      <c r="AJ334" s="15" t="n">
        <v>38</v>
      </c>
      <c r="AK334" s="15" t="n">
        <v>0</v>
      </c>
      <c r="AL334" s="15" t="n">
        <v>12.1115975505806</v>
      </c>
      <c r="AM334" s="15" t="n">
        <v>9.94431155791934</v>
      </c>
      <c r="AN334" s="15" t="n">
        <v>15.9440908915001</v>
      </c>
      <c r="AO334" s="15" t="n">
        <v>39</v>
      </c>
      <c r="AP334" s="15" t="n">
        <v>0</v>
      </c>
      <c r="AQ334" s="15" t="n">
        <v>13.664951611042</v>
      </c>
      <c r="AR334" s="15" t="n">
        <v>9.85566429283577</v>
      </c>
      <c r="AS334" s="15" t="n">
        <v>15.4793840961222</v>
      </c>
      <c r="AT334" s="15" t="n">
        <v>38</v>
      </c>
      <c r="AU334" s="15" t="n">
        <v>0</v>
      </c>
      <c r="AV334" s="15" t="n">
        <v>12.2234376767796</v>
      </c>
      <c r="AW334" s="15" t="n">
        <v>9.88058166093816</v>
      </c>
      <c r="AX334" s="15" t="n">
        <v>15.8959806622822</v>
      </c>
      <c r="AY334" s="15" t="n">
        <v>45</v>
      </c>
      <c r="AZ334" s="15" t="n">
        <v>0</v>
      </c>
      <c r="BA334" s="15" t="n">
        <v>14.9645186877476</v>
      </c>
      <c r="BB334" s="15" t="n">
        <v>10.9616248410163</v>
      </c>
      <c r="BC334" s="15" t="n">
        <v>19.0738564712361</v>
      </c>
      <c r="BD334" s="15" t="n">
        <v>44</v>
      </c>
      <c r="BE334" s="15" t="n">
        <v>0</v>
      </c>
      <c r="BF334" s="15" t="n">
        <v>15.3104054643797</v>
      </c>
      <c r="BG334" s="15" t="n">
        <v>10.873809377656</v>
      </c>
      <c r="BH334" s="15" t="n">
        <v>17.8157851579643</v>
      </c>
      <c r="BI334" s="15" t="n">
        <v>66</v>
      </c>
      <c r="BJ334" s="15" t="n">
        <v>0</v>
      </c>
      <c r="BK334" s="15" t="n">
        <v>20.7334174452949</v>
      </c>
      <c r="BL334" s="15" t="n">
        <v>16.8966040094352</v>
      </c>
      <c r="BM334" s="15" t="n">
        <v>28.36997854527</v>
      </c>
      <c r="BN334" s="15" t="n">
        <v>47</v>
      </c>
      <c r="BO334" s="15" t="n">
        <v>0</v>
      </c>
      <c r="BP334" s="15" t="n">
        <v>14.5583004697194</v>
      </c>
      <c r="BQ334" s="15" t="n">
        <v>10.6580106718531</v>
      </c>
      <c r="BR334" s="15" t="n">
        <v>21.7836888584275</v>
      </c>
    </row>
    <row r="335" customFormat="false" ht="12.75" hidden="false" customHeight="true" outlineLevel="0" collapsed="false">
      <c r="A335" s="14" t="s">
        <v>736</v>
      </c>
      <c r="B335" s="14" t="s">
        <v>737</v>
      </c>
      <c r="C335" s="14" t="s">
        <v>735</v>
      </c>
      <c r="D335" s="14" t="s">
        <v>39</v>
      </c>
      <c r="E335" s="14" t="s">
        <v>29</v>
      </c>
      <c r="F335" s="15" t="n">
        <v>805</v>
      </c>
      <c r="G335" s="15" t="n">
        <v>0</v>
      </c>
      <c r="H335" s="15" t="n">
        <v>267.816463485653</v>
      </c>
      <c r="I335" s="15" t="n">
        <v>200.960037265952</v>
      </c>
      <c r="J335" s="15" t="n">
        <v>336.223499248395</v>
      </c>
      <c r="K335" s="15" t="n">
        <v>66</v>
      </c>
      <c r="L335" s="15" t="n">
        <v>0</v>
      </c>
      <c r="M335" s="15" t="n">
        <v>23.263937450313</v>
      </c>
      <c r="N335" s="15" t="n">
        <v>16.1482506309769</v>
      </c>
      <c r="O335" s="15" t="n">
        <v>26.5878119187101</v>
      </c>
      <c r="P335" s="15" t="n">
        <v>62</v>
      </c>
      <c r="Q335" s="15" t="n">
        <v>0</v>
      </c>
      <c r="R335" s="15" t="n">
        <v>21.3571546064874</v>
      </c>
      <c r="S335" s="15" t="n">
        <v>15.7124946466665</v>
      </c>
      <c r="T335" s="15" t="n">
        <v>24.9303507468462</v>
      </c>
      <c r="U335" s="15" t="n">
        <v>66</v>
      </c>
      <c r="V335" s="15" t="n">
        <v>0</v>
      </c>
      <c r="W335" s="15" t="n">
        <v>21.6220585153699</v>
      </c>
      <c r="X335" s="15" t="n">
        <v>17.3398869270896</v>
      </c>
      <c r="Y335" s="15" t="n">
        <v>27.0380545575405</v>
      </c>
      <c r="Z335" s="15" t="n">
        <v>63</v>
      </c>
      <c r="AA335" s="15" t="n">
        <v>0</v>
      </c>
      <c r="AB335" s="15" t="n">
        <v>20.5244503290882</v>
      </c>
      <c r="AC335" s="15" t="n">
        <v>15.1680707343931</v>
      </c>
      <c r="AD335" s="15" t="n">
        <v>27.3074789365187</v>
      </c>
      <c r="AE335" s="15" t="n">
        <v>65</v>
      </c>
      <c r="AF335" s="15" t="n">
        <v>0</v>
      </c>
      <c r="AG335" s="15" t="n">
        <v>22.2762739853538</v>
      </c>
      <c r="AH335" s="15" t="n">
        <v>16.0501350987678</v>
      </c>
      <c r="AI335" s="15" t="n">
        <v>26.6735909158784</v>
      </c>
      <c r="AJ335" s="15" t="n">
        <v>64</v>
      </c>
      <c r="AK335" s="15" t="n">
        <v>0</v>
      </c>
      <c r="AL335" s="15" t="n">
        <v>20.3984800851883</v>
      </c>
      <c r="AM335" s="15" t="n">
        <v>16.7483142028115</v>
      </c>
      <c r="AN335" s="15" t="n">
        <v>26.8532057120002</v>
      </c>
      <c r="AO335" s="15" t="n">
        <v>64</v>
      </c>
      <c r="AP335" s="15" t="n">
        <v>0</v>
      </c>
      <c r="AQ335" s="15" t="n">
        <v>22.4245359770946</v>
      </c>
      <c r="AR335" s="15" t="n">
        <v>16.1733978138843</v>
      </c>
      <c r="AS335" s="15" t="n">
        <v>25.4020662090211</v>
      </c>
      <c r="AT335" s="15" t="n">
        <v>64</v>
      </c>
      <c r="AU335" s="15" t="n">
        <v>0</v>
      </c>
      <c r="AV335" s="15" t="n">
        <v>20.5868424029972</v>
      </c>
      <c r="AW335" s="15" t="n">
        <v>16.6409796394748</v>
      </c>
      <c r="AX335" s="15" t="n">
        <v>26.772177957528</v>
      </c>
      <c r="AY335" s="15" t="n">
        <v>63</v>
      </c>
      <c r="AZ335" s="15" t="n">
        <v>0</v>
      </c>
      <c r="BA335" s="15" t="n">
        <v>20.9503261628466</v>
      </c>
      <c r="BB335" s="15" t="n">
        <v>15.3462747774228</v>
      </c>
      <c r="BC335" s="15" t="n">
        <v>26.7033990597306</v>
      </c>
      <c r="BD335" s="15" t="n">
        <v>91</v>
      </c>
      <c r="BE335" s="15" t="n">
        <v>0</v>
      </c>
      <c r="BF335" s="15" t="n">
        <v>31.6647022104217</v>
      </c>
      <c r="BG335" s="15" t="n">
        <v>22.4890148492431</v>
      </c>
      <c r="BH335" s="15" t="n">
        <v>36.8462829403352</v>
      </c>
      <c r="BI335" s="15" t="n">
        <v>71</v>
      </c>
      <c r="BJ335" s="15" t="n">
        <v>0</v>
      </c>
      <c r="BK335" s="15" t="n">
        <v>22.3041308881202</v>
      </c>
      <c r="BL335" s="15" t="n">
        <v>18.1766497677257</v>
      </c>
      <c r="BM335" s="15" t="n">
        <v>30.5192193441541</v>
      </c>
      <c r="BN335" s="15" t="n">
        <v>66</v>
      </c>
      <c r="BO335" s="15" t="n">
        <v>0</v>
      </c>
      <c r="BP335" s="15" t="n">
        <v>20.443570872372</v>
      </c>
      <c r="BQ335" s="15" t="n">
        <v>14.9665681774958</v>
      </c>
      <c r="BR335" s="15" t="n">
        <v>30.5898609501322</v>
      </c>
    </row>
    <row r="336" customFormat="false" ht="12.75" hidden="false" customHeight="true" outlineLevel="0" collapsed="false">
      <c r="A336" s="14" t="s">
        <v>738</v>
      </c>
      <c r="B336" s="14" t="s">
        <v>145</v>
      </c>
      <c r="C336" s="14" t="s">
        <v>735</v>
      </c>
      <c r="D336" s="14" t="s">
        <v>56</v>
      </c>
      <c r="E336" s="14" t="s">
        <v>33</v>
      </c>
      <c r="F336" s="15" t="n">
        <v>1071268</v>
      </c>
      <c r="G336" s="15" t="n">
        <v>0</v>
      </c>
      <c r="H336" s="15" t="n">
        <v>356093.62329656</v>
      </c>
      <c r="I336" s="15" t="n">
        <v>267639.919235328</v>
      </c>
      <c r="J336" s="15" t="n">
        <v>447534.457468112</v>
      </c>
      <c r="K336" s="15" t="n">
        <v>90361</v>
      </c>
      <c r="L336" s="15" t="n">
        <v>0</v>
      </c>
      <c r="M336" s="15" t="n">
        <v>31850.7977567838</v>
      </c>
      <c r="N336" s="15" t="n">
        <v>22108.6678070561</v>
      </c>
      <c r="O336" s="15" t="n">
        <v>36401.5344361601</v>
      </c>
      <c r="P336" s="15" t="n">
        <v>74251</v>
      </c>
      <c r="Q336" s="15" t="n">
        <v>0</v>
      </c>
      <c r="R336" s="15" t="n">
        <v>25577.2594626822</v>
      </c>
      <c r="S336" s="15" t="n">
        <v>18817.2329033811</v>
      </c>
      <c r="T336" s="15" t="n">
        <v>29856.5076339367</v>
      </c>
      <c r="U336" s="15" t="n">
        <v>88791</v>
      </c>
      <c r="V336" s="15" t="n">
        <v>0</v>
      </c>
      <c r="W336" s="15" t="n">
        <v>29088.5484490638</v>
      </c>
      <c r="X336" s="15" t="n">
        <v>23327.6651536851</v>
      </c>
      <c r="Y336" s="15" t="n">
        <v>36374.7863972512</v>
      </c>
      <c r="Z336" s="15" t="n">
        <v>90397</v>
      </c>
      <c r="AA336" s="15" t="n">
        <v>0</v>
      </c>
      <c r="AB336" s="15" t="n">
        <v>29449.9799428347</v>
      </c>
      <c r="AC336" s="15" t="n">
        <v>21764.2553996339</v>
      </c>
      <c r="AD336" s="15" t="n">
        <v>39182.7646575314</v>
      </c>
      <c r="AE336" s="15" t="n">
        <v>91449</v>
      </c>
      <c r="AF336" s="15" t="n">
        <v>0</v>
      </c>
      <c r="AG336" s="15" t="n">
        <v>31340.6612259479</v>
      </c>
      <c r="AH336" s="15" t="n">
        <v>22581.0585330341</v>
      </c>
      <c r="AI336" s="15" t="n">
        <v>37527.280241018</v>
      </c>
      <c r="AJ336" s="15" t="n">
        <v>92589</v>
      </c>
      <c r="AK336" s="15" t="n">
        <v>0</v>
      </c>
      <c r="AL336" s="15" t="n">
        <v>29510.5448844922</v>
      </c>
      <c r="AM336" s="15" t="n">
        <v>24229.8384956893</v>
      </c>
      <c r="AN336" s="15" t="n">
        <v>38848.6166198185</v>
      </c>
      <c r="AO336" s="15" t="n">
        <v>97948</v>
      </c>
      <c r="AP336" s="15" t="n">
        <v>0</v>
      </c>
      <c r="AQ336" s="15" t="n">
        <v>34319.3507794447</v>
      </c>
      <c r="AR336" s="15" t="n">
        <v>24752.3745167866</v>
      </c>
      <c r="AS336" s="15" t="n">
        <v>38876.2747037687</v>
      </c>
      <c r="AT336" s="15" t="n">
        <v>97482</v>
      </c>
      <c r="AU336" s="15" t="n">
        <v>0</v>
      </c>
      <c r="AV336" s="15" t="n">
        <v>31356.9776738903</v>
      </c>
      <c r="AW336" s="15" t="n">
        <v>25346.8121439888</v>
      </c>
      <c r="AX336" s="15" t="n">
        <v>40778.210182121</v>
      </c>
      <c r="AY336" s="15" t="n">
        <v>90838</v>
      </c>
      <c r="AZ336" s="15" t="n">
        <v>0</v>
      </c>
      <c r="BA336" s="15" t="n">
        <v>30207.709967947</v>
      </c>
      <c r="BB336" s="15" t="n">
        <v>22127.3794957386</v>
      </c>
      <c r="BC336" s="15" t="n">
        <v>38502.9105363144</v>
      </c>
      <c r="BD336" s="15" t="n">
        <v>88026</v>
      </c>
      <c r="BE336" s="15" t="n">
        <v>0</v>
      </c>
      <c r="BF336" s="15" t="n">
        <v>30629.8579865339</v>
      </c>
      <c r="BG336" s="15" t="n">
        <v>21754.044188126</v>
      </c>
      <c r="BH336" s="15" t="n">
        <v>35642.0978253401</v>
      </c>
      <c r="BI336" s="15" t="n">
        <v>84679</v>
      </c>
      <c r="BJ336" s="15" t="n">
        <v>0</v>
      </c>
      <c r="BK336" s="15" t="n">
        <v>26601.2887250019</v>
      </c>
      <c r="BL336" s="15" t="n">
        <v>21678.598953257</v>
      </c>
      <c r="BM336" s="15" t="n">
        <v>36399.1123217412</v>
      </c>
      <c r="BN336" s="15" t="n">
        <v>84457</v>
      </c>
      <c r="BO336" s="15" t="n">
        <v>0</v>
      </c>
      <c r="BP336" s="15" t="n">
        <v>26160.6464419382</v>
      </c>
      <c r="BQ336" s="15" t="n">
        <v>19151.991644951</v>
      </c>
      <c r="BR336" s="15" t="n">
        <v>39144.3619131109</v>
      </c>
    </row>
    <row r="337" customFormat="false" ht="12.75" hidden="false" customHeight="true" outlineLevel="0" collapsed="false">
      <c r="A337" s="14" t="s">
        <v>739</v>
      </c>
      <c r="B337" s="14" t="s">
        <v>740</v>
      </c>
      <c r="C337" s="14" t="s">
        <v>735</v>
      </c>
      <c r="D337" s="14" t="s">
        <v>39</v>
      </c>
      <c r="E337" s="14" t="s">
        <v>29</v>
      </c>
      <c r="F337" s="15" t="n">
        <v>668</v>
      </c>
      <c r="G337" s="15" t="n">
        <v>0</v>
      </c>
      <c r="H337" s="15" t="n">
        <v>225.536569460973</v>
      </c>
      <c r="I337" s="15" t="n">
        <v>167.149750947925</v>
      </c>
      <c r="J337" s="15" t="n">
        <v>275.313679591102</v>
      </c>
      <c r="K337" s="15" t="n">
        <v>50</v>
      </c>
      <c r="L337" s="15" t="n">
        <v>0</v>
      </c>
      <c r="M337" s="15" t="n">
        <v>17.6241950381159</v>
      </c>
      <c r="N337" s="15" t="n">
        <v>12.2335232052855</v>
      </c>
      <c r="O337" s="15" t="n">
        <v>20.1422817565986</v>
      </c>
      <c r="P337" s="15" t="n">
        <v>51</v>
      </c>
      <c r="Q337" s="15" t="n">
        <v>0</v>
      </c>
      <c r="R337" s="15" t="n">
        <v>17.5679820150138</v>
      </c>
      <c r="S337" s="15" t="n">
        <v>12.9247939835482</v>
      </c>
      <c r="T337" s="15" t="n">
        <v>20.507224001438</v>
      </c>
      <c r="U337" s="15" t="n">
        <v>37</v>
      </c>
      <c r="V337" s="15" t="n">
        <v>0</v>
      </c>
      <c r="W337" s="15" t="n">
        <v>12.1214570464952</v>
      </c>
      <c r="X337" s="15" t="n">
        <v>9.72084570155024</v>
      </c>
      <c r="Y337" s="15" t="n">
        <v>15.1576972519545</v>
      </c>
      <c r="Z337" s="15" t="n">
        <v>36</v>
      </c>
      <c r="AA337" s="15" t="n">
        <v>0</v>
      </c>
      <c r="AB337" s="15" t="n">
        <v>11.7282573309075</v>
      </c>
      <c r="AC337" s="15" t="n">
        <v>8.66746899108177</v>
      </c>
      <c r="AD337" s="15" t="n">
        <v>15.6042736780107</v>
      </c>
      <c r="AE337" s="15" t="n">
        <v>36</v>
      </c>
      <c r="AF337" s="15" t="n">
        <v>0</v>
      </c>
      <c r="AG337" s="15" t="n">
        <v>12.3376286688113</v>
      </c>
      <c r="AH337" s="15" t="n">
        <v>8.88930559316371</v>
      </c>
      <c r="AI337" s="15" t="n">
        <v>14.773065738025</v>
      </c>
      <c r="AJ337" s="15" t="n">
        <v>35</v>
      </c>
      <c r="AK337" s="15" t="n">
        <v>0</v>
      </c>
      <c r="AL337" s="15" t="n">
        <v>11.1554187965874</v>
      </c>
      <c r="AM337" s="15" t="n">
        <v>9.15923432966254</v>
      </c>
      <c r="AN337" s="15" t="n">
        <v>14.6853468737501</v>
      </c>
      <c r="AO337" s="15" t="n">
        <v>224</v>
      </c>
      <c r="AP337" s="15" t="n">
        <v>0</v>
      </c>
      <c r="AQ337" s="15" t="n">
        <v>78.485875919831</v>
      </c>
      <c r="AR337" s="15" t="n">
        <v>56.6068923485952</v>
      </c>
      <c r="AS337" s="15" t="n">
        <v>88.9072317315738</v>
      </c>
      <c r="AT337" s="15" t="n">
        <v>37</v>
      </c>
      <c r="AU337" s="15" t="n">
        <v>0</v>
      </c>
      <c r="AV337" s="15" t="n">
        <v>11.9017682642328</v>
      </c>
      <c r="AW337" s="15" t="n">
        <v>9.62056635407137</v>
      </c>
      <c r="AX337" s="15" t="n">
        <v>15.4776653816959</v>
      </c>
      <c r="AY337" s="15" t="n">
        <v>35</v>
      </c>
      <c r="AZ337" s="15" t="n">
        <v>0</v>
      </c>
      <c r="BA337" s="15" t="n">
        <v>11.6390700904703</v>
      </c>
      <c r="BB337" s="15" t="n">
        <v>8.52570820967934</v>
      </c>
      <c r="BC337" s="15" t="n">
        <v>14.8352216998503</v>
      </c>
      <c r="BD337" s="15" t="n">
        <v>38</v>
      </c>
      <c r="BE337" s="15" t="n">
        <v>0</v>
      </c>
      <c r="BF337" s="15" t="n">
        <v>13.2226229010552</v>
      </c>
      <c r="BG337" s="15" t="n">
        <v>9.39101718979381</v>
      </c>
      <c r="BH337" s="15" t="n">
        <v>15.386359909151</v>
      </c>
      <c r="BI337" s="15" t="n">
        <v>42</v>
      </c>
      <c r="BJ337" s="15" t="n">
        <v>0</v>
      </c>
      <c r="BK337" s="15" t="n">
        <v>13.1939929197331</v>
      </c>
      <c r="BL337" s="15" t="n">
        <v>10.7523843696406</v>
      </c>
      <c r="BM337" s="15" t="n">
        <v>18.0536227106263</v>
      </c>
      <c r="BN337" s="15" t="n">
        <v>47</v>
      </c>
      <c r="BO337" s="15" t="n">
        <v>0</v>
      </c>
      <c r="BP337" s="15" t="n">
        <v>14.5583004697194</v>
      </c>
      <c r="BQ337" s="15" t="n">
        <v>10.6580106718531</v>
      </c>
      <c r="BR337" s="15" t="n">
        <v>21.7836888584275</v>
      </c>
    </row>
    <row r="338" customFormat="false" ht="12.75" hidden="false" customHeight="true" outlineLevel="0" collapsed="false">
      <c r="A338" s="14" t="s">
        <v>741</v>
      </c>
      <c r="B338" s="14" t="s">
        <v>742</v>
      </c>
      <c r="C338" s="14" t="s">
        <v>735</v>
      </c>
      <c r="D338" s="14" t="s">
        <v>39</v>
      </c>
      <c r="E338" s="14" t="s">
        <v>29</v>
      </c>
      <c r="F338" s="15" t="n">
        <v>642</v>
      </c>
      <c r="G338" s="15" t="n">
        <v>0</v>
      </c>
      <c r="H338" s="15" t="n">
        <v>213.771511254243</v>
      </c>
      <c r="I338" s="15" t="n">
        <v>159.952524225516</v>
      </c>
      <c r="J338" s="15" t="n">
        <v>268.275964520241</v>
      </c>
      <c r="K338" s="15" t="n">
        <v>49</v>
      </c>
      <c r="L338" s="15" t="n">
        <v>0</v>
      </c>
      <c r="M338" s="15" t="n">
        <v>17.2717111373536</v>
      </c>
      <c r="N338" s="15" t="n">
        <v>11.9888527411798</v>
      </c>
      <c r="O338" s="15" t="n">
        <v>19.7394361214666</v>
      </c>
      <c r="P338" s="15" t="n">
        <v>54</v>
      </c>
      <c r="Q338" s="15" t="n">
        <v>0</v>
      </c>
      <c r="R338" s="15" t="n">
        <v>18.6013927217793</v>
      </c>
      <c r="S338" s="15" t="n">
        <v>13.6850759825805</v>
      </c>
      <c r="T338" s="15" t="n">
        <v>21.7135312956402</v>
      </c>
      <c r="U338" s="15" t="n">
        <v>38</v>
      </c>
      <c r="V338" s="15" t="n">
        <v>0</v>
      </c>
      <c r="W338" s="15" t="n">
        <v>12.4490639936978</v>
      </c>
      <c r="X338" s="15" t="n">
        <v>9.9835712610516</v>
      </c>
      <c r="Y338" s="15" t="n">
        <v>15.5673647452506</v>
      </c>
      <c r="Z338" s="15" t="n">
        <v>88</v>
      </c>
      <c r="AA338" s="15" t="n">
        <v>0</v>
      </c>
      <c r="AB338" s="15" t="n">
        <v>28.6690734755518</v>
      </c>
      <c r="AC338" s="15" t="n">
        <v>21.1871464226443</v>
      </c>
      <c r="AD338" s="15" t="n">
        <v>38.1437801018039</v>
      </c>
      <c r="AE338" s="15" t="n">
        <v>66</v>
      </c>
      <c r="AF338" s="15" t="n">
        <v>0</v>
      </c>
      <c r="AG338" s="15" t="n">
        <v>22.6189858928207</v>
      </c>
      <c r="AH338" s="15" t="n">
        <v>16.2970602541335</v>
      </c>
      <c r="AI338" s="15" t="n">
        <v>27.0839538530458</v>
      </c>
      <c r="AJ338" s="15" t="n">
        <v>48</v>
      </c>
      <c r="AK338" s="15" t="n">
        <v>0</v>
      </c>
      <c r="AL338" s="15" t="n">
        <v>15.2988600638912</v>
      </c>
      <c r="AM338" s="15" t="n">
        <v>12.5612356521086</v>
      </c>
      <c r="AN338" s="15" t="n">
        <v>20.1399042840001</v>
      </c>
      <c r="AO338" s="15" t="n">
        <v>62</v>
      </c>
      <c r="AP338" s="15" t="n">
        <v>0</v>
      </c>
      <c r="AQ338" s="15" t="n">
        <v>21.7237692278104</v>
      </c>
      <c r="AR338" s="15" t="n">
        <v>15.6679791322004</v>
      </c>
      <c r="AS338" s="15" t="n">
        <v>24.6082516399892</v>
      </c>
      <c r="AT338" s="15" t="n">
        <v>50</v>
      </c>
      <c r="AU338" s="15" t="n">
        <v>0</v>
      </c>
      <c r="AV338" s="15" t="n">
        <v>16.0834706273416</v>
      </c>
      <c r="AW338" s="15" t="n">
        <v>13.0007653433397</v>
      </c>
      <c r="AX338" s="15" t="n">
        <v>20.9157640293187</v>
      </c>
      <c r="AY338" s="15" t="n">
        <v>46</v>
      </c>
      <c r="AZ338" s="15" t="n">
        <v>0</v>
      </c>
      <c r="BA338" s="15" t="n">
        <v>15.2970635474753</v>
      </c>
      <c r="BB338" s="15" t="n">
        <v>11.20521650415</v>
      </c>
      <c r="BC338" s="15" t="n">
        <v>19.4977199483747</v>
      </c>
      <c r="BD338" s="15" t="n">
        <v>49</v>
      </c>
      <c r="BE338" s="15" t="n">
        <v>0</v>
      </c>
      <c r="BF338" s="15" t="n">
        <v>17.0502242671502</v>
      </c>
      <c r="BG338" s="15" t="n">
        <v>12.1094695342078</v>
      </c>
      <c r="BH338" s="15" t="n">
        <v>19.840306198642</v>
      </c>
      <c r="BI338" s="15" t="n">
        <v>48</v>
      </c>
      <c r="BJ338" s="15" t="n">
        <v>0</v>
      </c>
      <c r="BK338" s="15" t="n">
        <v>15.0788490511235</v>
      </c>
      <c r="BL338" s="15" t="n">
        <v>12.2884392795892</v>
      </c>
      <c r="BM338" s="15" t="n">
        <v>20.6327116692873</v>
      </c>
      <c r="BN338" s="15" t="n">
        <v>44</v>
      </c>
      <c r="BO338" s="15" t="n">
        <v>0</v>
      </c>
      <c r="BP338" s="15" t="n">
        <v>13.629047248248</v>
      </c>
      <c r="BQ338" s="15" t="n">
        <v>9.97771211833054</v>
      </c>
      <c r="BR338" s="15" t="n">
        <v>20.3932406334215</v>
      </c>
    </row>
    <row r="339" customFormat="false" ht="12.75" hidden="false" customHeight="true" outlineLevel="0" collapsed="false">
      <c r="A339" s="14" t="s">
        <v>743</v>
      </c>
      <c r="B339" s="14" t="s">
        <v>744</v>
      </c>
      <c r="C339" s="14" t="s">
        <v>735</v>
      </c>
      <c r="D339" s="14" t="s">
        <v>62</v>
      </c>
      <c r="E339" s="14" t="s">
        <v>33</v>
      </c>
      <c r="F339" s="15" t="n">
        <v>525823</v>
      </c>
      <c r="G339" s="15" t="n">
        <v>0</v>
      </c>
      <c r="H339" s="15" t="n">
        <v>174851.877510683</v>
      </c>
      <c r="I339" s="15" t="n">
        <v>131529.979719076</v>
      </c>
      <c r="J339" s="15" t="n">
        <v>219441.14277024</v>
      </c>
      <c r="K339" s="15" t="n">
        <v>40332</v>
      </c>
      <c r="L339" s="15" t="n">
        <v>0</v>
      </c>
      <c r="M339" s="15" t="n">
        <v>14216.3806855458</v>
      </c>
      <c r="N339" s="15" t="n">
        <v>9868.04915831153</v>
      </c>
      <c r="O339" s="15" t="n">
        <v>16247.5701561427</v>
      </c>
      <c r="P339" s="15" t="n">
        <v>34375</v>
      </c>
      <c r="Q339" s="15" t="n">
        <v>0</v>
      </c>
      <c r="R339" s="15" t="n">
        <v>11841.1643483549</v>
      </c>
      <c r="S339" s="15" t="n">
        <v>8711.5645722445</v>
      </c>
      <c r="T339" s="15" t="n">
        <v>13822.2710794006</v>
      </c>
      <c r="U339" s="15" t="n">
        <v>44095</v>
      </c>
      <c r="V339" s="15" t="n">
        <v>0</v>
      </c>
      <c r="W339" s="15" t="n">
        <v>14445.8283368975</v>
      </c>
      <c r="X339" s="15" t="n">
        <v>11584.8835462124</v>
      </c>
      <c r="Y339" s="15" t="n">
        <v>18064.2881168901</v>
      </c>
      <c r="Z339" s="15" t="n">
        <v>44512</v>
      </c>
      <c r="AA339" s="15" t="n">
        <v>0</v>
      </c>
      <c r="AB339" s="15" t="n">
        <v>14501.3386198155</v>
      </c>
      <c r="AC339" s="15" t="n">
        <v>10716.8438814176</v>
      </c>
      <c r="AD339" s="15" t="n">
        <v>19293.817498767</v>
      </c>
      <c r="AE339" s="15" t="n">
        <v>46079</v>
      </c>
      <c r="AF339" s="15" t="n">
        <v>0</v>
      </c>
      <c r="AG339" s="15" t="n">
        <v>15791.821984171</v>
      </c>
      <c r="AH339" s="15" t="n">
        <v>11378.0642340942</v>
      </c>
      <c r="AI339" s="15" t="n">
        <v>18909.1137817348</v>
      </c>
      <c r="AJ339" s="15" t="n">
        <v>49289</v>
      </c>
      <c r="AK339" s="15" t="n">
        <v>0</v>
      </c>
      <c r="AL339" s="15" t="n">
        <v>15709.698201857</v>
      </c>
      <c r="AM339" s="15" t="n">
        <v>12898.5571678496</v>
      </c>
      <c r="AN339" s="15" t="n">
        <v>20680.7446302934</v>
      </c>
      <c r="AO339" s="15" t="n">
        <v>53792</v>
      </c>
      <c r="AP339" s="15" t="n">
        <v>0</v>
      </c>
      <c r="AQ339" s="15" t="n">
        <v>18847.822488748</v>
      </c>
      <c r="AR339" s="15" t="n">
        <v>13593.7408625698</v>
      </c>
      <c r="AS339" s="15" t="n">
        <v>21350.4366486822</v>
      </c>
      <c r="AT339" s="15" t="n">
        <v>48640</v>
      </c>
      <c r="AU339" s="15" t="n">
        <v>0</v>
      </c>
      <c r="AV339" s="15" t="n">
        <v>15646.0002262779</v>
      </c>
      <c r="AW339" s="15" t="n">
        <v>12647.1445260008</v>
      </c>
      <c r="AX339" s="15" t="n">
        <v>20346.8552477213</v>
      </c>
      <c r="AY339" s="15" t="n">
        <v>45235</v>
      </c>
      <c r="AZ339" s="15" t="n">
        <v>0</v>
      </c>
      <c r="BA339" s="15" t="n">
        <v>15042.6667297836</v>
      </c>
      <c r="BB339" s="15" t="n">
        <v>11018.8688818527</v>
      </c>
      <c r="BC339" s="15" t="n">
        <v>19173.4643883637</v>
      </c>
      <c r="BD339" s="15" t="n">
        <v>42631</v>
      </c>
      <c r="BE339" s="15" t="n">
        <v>0</v>
      </c>
      <c r="BF339" s="15" t="n">
        <v>14834.0430761812</v>
      </c>
      <c r="BG339" s="15" t="n">
        <v>10535.4856267921</v>
      </c>
      <c r="BH339" s="15" t="n">
        <v>17261.4712970267</v>
      </c>
      <c r="BI339" s="15" t="n">
        <v>39373</v>
      </c>
      <c r="BJ339" s="15" t="n">
        <v>0</v>
      </c>
      <c r="BK339" s="15" t="n">
        <v>12368.7400768726</v>
      </c>
      <c r="BL339" s="15" t="n">
        <v>10079.8483282347</v>
      </c>
      <c r="BM339" s="15" t="n">
        <v>16924.4115948926</v>
      </c>
      <c r="BN339" s="15" t="n">
        <v>37470</v>
      </c>
      <c r="BO339" s="15" t="n">
        <v>0</v>
      </c>
      <c r="BP339" s="15" t="n">
        <v>11606.3727361784</v>
      </c>
      <c r="BQ339" s="15" t="n">
        <v>8496.92893349649</v>
      </c>
      <c r="BR339" s="15" t="n">
        <v>17366.6983303251</v>
      </c>
    </row>
    <row r="340" customFormat="false" ht="12.75" hidden="false" customHeight="true" outlineLevel="0" collapsed="false">
      <c r="A340" s="14" t="s">
        <v>745</v>
      </c>
      <c r="B340" s="14" t="s">
        <v>746</v>
      </c>
      <c r="C340" s="14" t="s">
        <v>735</v>
      </c>
      <c r="D340" s="14" t="s">
        <v>62</v>
      </c>
      <c r="E340" s="14" t="s">
        <v>29</v>
      </c>
      <c r="F340" s="15" t="n">
        <v>39215</v>
      </c>
      <c r="G340" s="15" t="n">
        <v>0</v>
      </c>
      <c r="H340" s="15" t="n">
        <v>13046.2651598859</v>
      </c>
      <c r="I340" s="15" t="n">
        <v>9793.85352213782</v>
      </c>
      <c r="J340" s="15" t="n">
        <v>16374.8813179763</v>
      </c>
      <c r="K340" s="15" t="n">
        <v>3296</v>
      </c>
      <c r="L340" s="15" t="n">
        <v>0</v>
      </c>
      <c r="M340" s="15" t="n">
        <v>1161.7869369126</v>
      </c>
      <c r="N340" s="15" t="n">
        <v>806.433849692423</v>
      </c>
      <c r="O340" s="15" t="n">
        <v>1327.77921339498</v>
      </c>
      <c r="P340" s="15" t="n">
        <v>3160</v>
      </c>
      <c r="Q340" s="15" t="n">
        <v>0</v>
      </c>
      <c r="R340" s="15" t="n">
        <v>1088.52594445968</v>
      </c>
      <c r="S340" s="15" t="n">
        <v>800.830372313968</v>
      </c>
      <c r="T340" s="15" t="n">
        <v>1270.64368322635</v>
      </c>
      <c r="U340" s="15" t="n">
        <v>3183</v>
      </c>
      <c r="V340" s="15" t="n">
        <v>0</v>
      </c>
      <c r="W340" s="15" t="n">
        <v>1042.77291294579</v>
      </c>
      <c r="X340" s="15" t="n">
        <v>836.255455892822</v>
      </c>
      <c r="Y340" s="15" t="n">
        <v>1303.97163116138</v>
      </c>
      <c r="Z340" s="15" t="n">
        <v>3109</v>
      </c>
      <c r="AA340" s="15" t="n">
        <v>0</v>
      </c>
      <c r="AB340" s="15" t="n">
        <v>1012.86533449421</v>
      </c>
      <c r="AC340" s="15" t="n">
        <v>748.532252590923</v>
      </c>
      <c r="AD340" s="15" t="n">
        <v>1347.60241291487</v>
      </c>
      <c r="AE340" s="15" t="n">
        <v>3256</v>
      </c>
      <c r="AF340" s="15" t="n">
        <v>0</v>
      </c>
      <c r="AG340" s="15" t="n">
        <v>1115.86997071249</v>
      </c>
      <c r="AH340" s="15" t="n">
        <v>803.988305870584</v>
      </c>
      <c r="AI340" s="15" t="n">
        <v>1336.14172341693</v>
      </c>
      <c r="AJ340" s="15" t="n">
        <v>3228</v>
      </c>
      <c r="AK340" s="15" t="n">
        <v>0</v>
      </c>
      <c r="AL340" s="15" t="n">
        <v>1028.84833929669</v>
      </c>
      <c r="AM340" s="15" t="n">
        <v>844.743097604306</v>
      </c>
      <c r="AN340" s="15" t="n">
        <v>1354.40856309901</v>
      </c>
      <c r="AO340" s="15" t="n">
        <v>3455</v>
      </c>
      <c r="AP340" s="15" t="n">
        <v>0</v>
      </c>
      <c r="AQ340" s="15" t="n">
        <v>1210.57455938846</v>
      </c>
      <c r="AR340" s="15" t="n">
        <v>873.110772608912</v>
      </c>
      <c r="AS340" s="15" t="n">
        <v>1371.31466800262</v>
      </c>
      <c r="AT340" s="15" t="n">
        <v>3420</v>
      </c>
      <c r="AU340" s="15" t="n">
        <v>0</v>
      </c>
      <c r="AV340" s="15" t="n">
        <v>1100.10939091016</v>
      </c>
      <c r="AW340" s="15" t="n">
        <v>889.252349484435</v>
      </c>
      <c r="AX340" s="15" t="n">
        <v>1430.6382596054</v>
      </c>
      <c r="AY340" s="15" t="n">
        <v>3402</v>
      </c>
      <c r="AZ340" s="15" t="n">
        <v>0</v>
      </c>
      <c r="BA340" s="15" t="n">
        <v>1131.31761279372</v>
      </c>
      <c r="BB340" s="15" t="n">
        <v>828.698837980832</v>
      </c>
      <c r="BC340" s="15" t="n">
        <v>1441.98354922545</v>
      </c>
      <c r="BD340" s="15" t="n">
        <v>3498</v>
      </c>
      <c r="BE340" s="15" t="n">
        <v>0</v>
      </c>
      <c r="BF340" s="15" t="n">
        <v>1217.17723441819</v>
      </c>
      <c r="BG340" s="15" t="n">
        <v>864.467845523651</v>
      </c>
      <c r="BH340" s="15" t="n">
        <v>1416.35492005816</v>
      </c>
      <c r="BI340" s="15" t="n">
        <v>3070</v>
      </c>
      <c r="BJ340" s="15" t="n">
        <v>0</v>
      </c>
      <c r="BK340" s="15" t="n">
        <v>964.418053894776</v>
      </c>
      <c r="BL340" s="15" t="n">
        <v>785.948095590394</v>
      </c>
      <c r="BM340" s="15" t="n">
        <v>1319.63385051483</v>
      </c>
      <c r="BN340" s="15" t="n">
        <v>3138</v>
      </c>
      <c r="BO340" s="15" t="n">
        <v>0</v>
      </c>
      <c r="BP340" s="15" t="n">
        <v>971.99886965914</v>
      </c>
      <c r="BQ340" s="15" t="n">
        <v>711.592286984574</v>
      </c>
      <c r="BR340" s="15" t="n">
        <v>1454.40884335629</v>
      </c>
    </row>
    <row r="341" customFormat="false" ht="12.75" hidden="false" customHeight="true" outlineLevel="0" collapsed="false">
      <c r="A341" s="14" t="s">
        <v>747</v>
      </c>
      <c r="B341" s="14" t="s">
        <v>748</v>
      </c>
      <c r="C341" s="14" t="s">
        <v>735</v>
      </c>
      <c r="D341" s="14" t="s">
        <v>56</v>
      </c>
      <c r="E341" s="14" t="s">
        <v>33</v>
      </c>
      <c r="F341" s="15" t="n">
        <v>807229</v>
      </c>
      <c r="G341" s="15" t="n">
        <v>0</v>
      </c>
      <c r="H341" s="15" t="n">
        <v>268229.93021807</v>
      </c>
      <c r="I341" s="15" t="n">
        <v>201740.110730005</v>
      </c>
      <c r="J341" s="15" t="n">
        <v>337258.959051924</v>
      </c>
      <c r="K341" s="15" t="n">
        <v>63159</v>
      </c>
      <c r="L341" s="15" t="n">
        <v>0</v>
      </c>
      <c r="M341" s="15" t="n">
        <v>22262.5306882472</v>
      </c>
      <c r="N341" s="15" t="n">
        <v>15453.1418424526</v>
      </c>
      <c r="O341" s="15" t="n">
        <v>25443.3274693002</v>
      </c>
      <c r="P341" s="15" t="n">
        <v>66527</v>
      </c>
      <c r="Q341" s="15" t="n">
        <v>0</v>
      </c>
      <c r="R341" s="15" t="n">
        <v>22916.5713629966</v>
      </c>
      <c r="S341" s="15" t="n">
        <v>16859.7601832061</v>
      </c>
      <c r="T341" s="15" t="n">
        <v>26750.6684537973</v>
      </c>
      <c r="U341" s="15" t="n">
        <v>69205</v>
      </c>
      <c r="V341" s="15" t="n">
        <v>0</v>
      </c>
      <c r="W341" s="15" t="n">
        <v>22672.0387811541</v>
      </c>
      <c r="X341" s="15" t="n">
        <v>18181.9223452915</v>
      </c>
      <c r="Y341" s="15" t="n">
        <v>28351.0388735544</v>
      </c>
      <c r="Z341" s="15" t="n">
        <v>58853</v>
      </c>
      <c r="AA341" s="15" t="n">
        <v>0</v>
      </c>
      <c r="AB341" s="15" t="n">
        <v>19173.4202415528</v>
      </c>
      <c r="AC341" s="15" t="n">
        <v>14169.626459226</v>
      </c>
      <c r="AD341" s="15" t="n">
        <v>25509.9532992212</v>
      </c>
      <c r="AE341" s="15" t="n">
        <v>65436</v>
      </c>
      <c r="AF341" s="15" t="n">
        <v>0</v>
      </c>
      <c r="AG341" s="15" t="n">
        <v>22425.6963770094</v>
      </c>
      <c r="AH341" s="15" t="n">
        <v>16157.7944665072</v>
      </c>
      <c r="AI341" s="15" t="n">
        <v>26852.5091564834</v>
      </c>
      <c r="AJ341" s="15" t="n">
        <v>77507</v>
      </c>
      <c r="AK341" s="15" t="n">
        <v>0</v>
      </c>
      <c r="AL341" s="15" t="n">
        <v>24703.5155619171</v>
      </c>
      <c r="AM341" s="15" t="n">
        <v>20282.993576833</v>
      </c>
      <c r="AN341" s="15" t="n">
        <v>32520.4908612499</v>
      </c>
      <c r="AO341" s="15" t="n">
        <v>67257</v>
      </c>
      <c r="AP341" s="15" t="n">
        <v>0</v>
      </c>
      <c r="AQ341" s="15" t="n">
        <v>23565.7346283039</v>
      </c>
      <c r="AR341" s="15" t="n">
        <v>16996.4721370065</v>
      </c>
      <c r="AS341" s="15" t="n">
        <v>26694.7932346896</v>
      </c>
      <c r="AT341" s="15" t="n">
        <v>62689</v>
      </c>
      <c r="AU341" s="15" t="n">
        <v>0</v>
      </c>
      <c r="AV341" s="15" t="n">
        <v>20165.1338031483</v>
      </c>
      <c r="AW341" s="15" t="n">
        <v>16300.0995721724</v>
      </c>
      <c r="AX341" s="15" t="n">
        <v>26223.7666246792</v>
      </c>
      <c r="AY341" s="15" t="n">
        <v>69295</v>
      </c>
      <c r="AZ341" s="15" t="n">
        <v>0</v>
      </c>
      <c r="BA341" s="15" t="n">
        <v>23043.6960548326</v>
      </c>
      <c r="BB341" s="15" t="n">
        <v>16879.6842968494</v>
      </c>
      <c r="BC341" s="15" t="n">
        <v>29371.619648318</v>
      </c>
      <c r="BD341" s="15" t="n">
        <v>73158</v>
      </c>
      <c r="BE341" s="15" t="n">
        <v>0</v>
      </c>
      <c r="BF341" s="15" t="n">
        <v>25456.3327946158</v>
      </c>
      <c r="BG341" s="15" t="n">
        <v>18079.6851466036</v>
      </c>
      <c r="BH341" s="15" t="n">
        <v>29621.9820587807</v>
      </c>
      <c r="BI341" s="15" t="n">
        <v>67019</v>
      </c>
      <c r="BJ341" s="15" t="n">
        <v>0</v>
      </c>
      <c r="BK341" s="15" t="n">
        <v>21053.5288449427</v>
      </c>
      <c r="BL341" s="15" t="n">
        <v>17157.4773349748</v>
      </c>
      <c r="BM341" s="15" t="n">
        <v>28807.9938200826</v>
      </c>
      <c r="BN341" s="15" t="n">
        <v>67124</v>
      </c>
      <c r="BO341" s="15" t="n">
        <v>0</v>
      </c>
      <c r="BP341" s="15" t="n">
        <v>20791.7310793499</v>
      </c>
      <c r="BQ341" s="15" t="n">
        <v>15221.4533688823</v>
      </c>
      <c r="BR341" s="15" t="n">
        <v>31110.8155517678</v>
      </c>
    </row>
    <row r="342" customFormat="false" ht="12.75" hidden="false" customHeight="true" outlineLevel="0" collapsed="false">
      <c r="A342" s="14" t="s">
        <v>749</v>
      </c>
      <c r="B342" s="14" t="s">
        <v>750</v>
      </c>
      <c r="C342" s="14" t="s">
        <v>751</v>
      </c>
      <c r="D342" s="14" t="s">
        <v>42</v>
      </c>
      <c r="E342" s="14" t="s">
        <v>33</v>
      </c>
      <c r="F342" s="15" t="n">
        <v>787025.454545455</v>
      </c>
      <c r="G342" s="15" t="n">
        <v>0</v>
      </c>
      <c r="H342" s="15" t="n">
        <v>261605.582772921</v>
      </c>
      <c r="I342" s="15" t="n">
        <v>196522.442870889</v>
      </c>
      <c r="J342" s="15" t="n">
        <v>328897.428901644</v>
      </c>
      <c r="K342" s="15" t="n">
        <v>66960</v>
      </c>
      <c r="L342" s="15" t="n">
        <v>0</v>
      </c>
      <c r="M342" s="15" t="n">
        <v>23602.3219950448</v>
      </c>
      <c r="N342" s="15" t="n">
        <v>16383.1342765184</v>
      </c>
      <c r="O342" s="15" t="n">
        <v>26974.5437284368</v>
      </c>
      <c r="P342" s="15" t="n">
        <v>60480</v>
      </c>
      <c r="Q342" s="15" t="n">
        <v>0</v>
      </c>
      <c r="R342" s="15" t="n">
        <v>20833.5598483929</v>
      </c>
      <c r="S342" s="15" t="n">
        <v>15327.2851004901</v>
      </c>
      <c r="T342" s="15" t="n">
        <v>24319.155051117</v>
      </c>
      <c r="U342" s="15" t="n">
        <v>66960</v>
      </c>
      <c r="V342" s="15" t="n">
        <v>0</v>
      </c>
      <c r="W342" s="15" t="n">
        <v>21936.5611846844</v>
      </c>
      <c r="X342" s="15" t="n">
        <v>17592.1034642109</v>
      </c>
      <c r="Y342" s="15" t="n">
        <v>27431.3353511047</v>
      </c>
      <c r="Z342" s="15" t="n">
        <v>64800</v>
      </c>
      <c r="AA342" s="15" t="n">
        <v>0</v>
      </c>
      <c r="AB342" s="15" t="n">
        <v>21110.8631956336</v>
      </c>
      <c r="AC342" s="15" t="n">
        <v>15601.4441839472</v>
      </c>
      <c r="AD342" s="15" t="n">
        <v>28087.6926204192</v>
      </c>
      <c r="AE342" s="15" t="n">
        <v>66960</v>
      </c>
      <c r="AF342" s="15" t="n">
        <v>0</v>
      </c>
      <c r="AG342" s="15" t="n">
        <v>22947.989323989</v>
      </c>
      <c r="AH342" s="15" t="n">
        <v>16534.1084032845</v>
      </c>
      <c r="AI342" s="15" t="n">
        <v>27477.9022727265</v>
      </c>
      <c r="AJ342" s="15" t="n">
        <v>64800</v>
      </c>
      <c r="AK342" s="15" t="n">
        <v>0</v>
      </c>
      <c r="AL342" s="15" t="n">
        <v>20653.4610862532</v>
      </c>
      <c r="AM342" s="15" t="n">
        <v>16957.6681303467</v>
      </c>
      <c r="AN342" s="15" t="n">
        <v>27188.8707834002</v>
      </c>
      <c r="AO342" s="15" t="n">
        <v>66960</v>
      </c>
      <c r="AP342" s="15" t="n">
        <v>0</v>
      </c>
      <c r="AQ342" s="15" t="n">
        <v>23461.6707660352</v>
      </c>
      <c r="AR342" s="15" t="n">
        <v>16921.4174627765</v>
      </c>
      <c r="AS342" s="15" t="n">
        <v>26576.9117711883</v>
      </c>
      <c r="AT342" s="15" t="n">
        <v>66960</v>
      </c>
      <c r="AU342" s="15" t="n">
        <v>0</v>
      </c>
      <c r="AV342" s="15" t="n">
        <v>21538.9838641359</v>
      </c>
      <c r="AW342" s="15" t="n">
        <v>17410.6249478005</v>
      </c>
      <c r="AX342" s="15" t="n">
        <v>28010.3911880636</v>
      </c>
      <c r="AY342" s="15" t="n">
        <v>64800</v>
      </c>
      <c r="AZ342" s="15" t="n">
        <v>0</v>
      </c>
      <c r="BA342" s="15" t="n">
        <v>21548.9069103565</v>
      </c>
      <c r="BB342" s="15" t="n">
        <v>15784.7397710635</v>
      </c>
      <c r="BC342" s="15" t="n">
        <v>27466.35331858</v>
      </c>
      <c r="BD342" s="15" t="n">
        <v>66960</v>
      </c>
      <c r="BE342" s="15" t="n">
        <v>0</v>
      </c>
      <c r="BF342" s="15" t="n">
        <v>23299.6534067015</v>
      </c>
      <c r="BG342" s="15" t="n">
        <v>16547.9608165419</v>
      </c>
      <c r="BH342" s="15" t="n">
        <v>27112.3857767565</v>
      </c>
      <c r="BI342" s="15" t="n">
        <v>64800</v>
      </c>
      <c r="BJ342" s="15" t="n">
        <v>0</v>
      </c>
      <c r="BK342" s="15" t="n">
        <v>20356.4462190168</v>
      </c>
      <c r="BL342" s="15" t="n">
        <v>16589.3930274454</v>
      </c>
      <c r="BM342" s="15" t="n">
        <v>27854.1607535378</v>
      </c>
      <c r="BN342" s="15" t="n">
        <v>65585.4545454545</v>
      </c>
      <c r="BO342" s="15" t="n">
        <v>0</v>
      </c>
      <c r="BP342" s="15" t="n">
        <v>20315.1649726777</v>
      </c>
      <c r="BQ342" s="15" t="n">
        <v>14872.5632864636</v>
      </c>
      <c r="BR342" s="15" t="n">
        <v>30397.7262863132</v>
      </c>
    </row>
    <row r="343" customFormat="false" ht="12.75" hidden="false" customHeight="false" outlineLevel="0" collapsed="false">
      <c r="A343" s="14" t="s">
        <v>752</v>
      </c>
      <c r="B343" s="14" t="s">
        <v>753</v>
      </c>
      <c r="C343" s="14" t="s">
        <v>751</v>
      </c>
      <c r="D343" s="14" t="s">
        <v>42</v>
      </c>
      <c r="E343" s="14" t="s">
        <v>29</v>
      </c>
      <c r="F343" s="15" t="n">
        <v>19913</v>
      </c>
      <c r="G343" s="15" t="n">
        <v>0</v>
      </c>
      <c r="H343" s="15" t="n">
        <v>6583.0386138931</v>
      </c>
      <c r="I343" s="15" t="n">
        <v>4991.17898032511</v>
      </c>
      <c r="J343" s="15" t="n">
        <v>8338.78240578179</v>
      </c>
      <c r="K343" s="15" t="n">
        <v>992</v>
      </c>
      <c r="L343" s="15" t="n">
        <v>0</v>
      </c>
      <c r="M343" s="15" t="n">
        <v>349.664029556219</v>
      </c>
      <c r="N343" s="15" t="n">
        <v>242.713100392865</v>
      </c>
      <c r="O343" s="15" t="n">
        <v>399.622870050916</v>
      </c>
      <c r="P343" s="15" t="n">
        <v>855</v>
      </c>
      <c r="Q343" s="15" t="n">
        <v>0</v>
      </c>
      <c r="R343" s="15" t="n">
        <v>294.522051428173</v>
      </c>
      <c r="S343" s="15" t="n">
        <v>216.680369724191</v>
      </c>
      <c r="T343" s="15" t="n">
        <v>343.797578847637</v>
      </c>
      <c r="U343" s="15" t="n">
        <v>1456</v>
      </c>
      <c r="V343" s="15" t="n">
        <v>0</v>
      </c>
      <c r="W343" s="15" t="n">
        <v>476.995715126948</v>
      </c>
      <c r="X343" s="15" t="n">
        <v>382.528414633977</v>
      </c>
      <c r="Y343" s="15" t="n">
        <v>596.475870239075</v>
      </c>
      <c r="Z343" s="15" t="n">
        <v>1485</v>
      </c>
      <c r="AA343" s="15" t="n">
        <v>0</v>
      </c>
      <c r="AB343" s="15" t="n">
        <v>483.790614899936</v>
      </c>
      <c r="AC343" s="15" t="n">
        <v>357.533095882123</v>
      </c>
      <c r="AD343" s="15" t="n">
        <v>643.676289217941</v>
      </c>
      <c r="AE343" s="15" t="n">
        <v>1779</v>
      </c>
      <c r="AF343" s="15" t="n">
        <v>0</v>
      </c>
      <c r="AG343" s="15" t="n">
        <v>609.684483383759</v>
      </c>
      <c r="AH343" s="15" t="n">
        <v>439.279851395507</v>
      </c>
      <c r="AI343" s="15" t="n">
        <v>730.035665220735</v>
      </c>
      <c r="AJ343" s="15" t="n">
        <v>1015</v>
      </c>
      <c r="AK343" s="15" t="n">
        <v>0</v>
      </c>
      <c r="AL343" s="15" t="n">
        <v>323.507145101034</v>
      </c>
      <c r="AM343" s="15" t="n">
        <v>265.617795560214</v>
      </c>
      <c r="AN343" s="15" t="n">
        <v>425.875059338753</v>
      </c>
      <c r="AO343" s="15" t="n">
        <v>1396</v>
      </c>
      <c r="AP343" s="15" t="n">
        <v>0</v>
      </c>
      <c r="AQ343" s="15" t="n">
        <v>489.135191000375</v>
      </c>
      <c r="AR343" s="15" t="n">
        <v>352.782239815352</v>
      </c>
      <c r="AS343" s="15" t="n">
        <v>554.082569184273</v>
      </c>
      <c r="AT343" s="15" t="n">
        <v>4281</v>
      </c>
      <c r="AU343" s="15" t="n">
        <v>0</v>
      </c>
      <c r="AV343" s="15" t="n">
        <v>1377.06675511299</v>
      </c>
      <c r="AW343" s="15" t="n">
        <v>1113.12552869674</v>
      </c>
      <c r="AX343" s="15" t="n">
        <v>1790.80771619027</v>
      </c>
      <c r="AY343" s="15" t="n">
        <v>2469</v>
      </c>
      <c r="AZ343" s="15" t="n">
        <v>0</v>
      </c>
      <c r="BA343" s="15" t="n">
        <v>821.05325866775</v>
      </c>
      <c r="BB343" s="15" t="n">
        <v>601.427816277094</v>
      </c>
      <c r="BC343" s="15" t="n">
        <v>1046.51892505516</v>
      </c>
      <c r="BD343" s="15" t="n">
        <v>1443</v>
      </c>
      <c r="BE343" s="15" t="n">
        <v>0</v>
      </c>
      <c r="BF343" s="15" t="n">
        <v>502.111706479545</v>
      </c>
      <c r="BG343" s="15" t="n">
        <v>356.611521180854</v>
      </c>
      <c r="BH343" s="15" t="n">
        <v>584.276772339601</v>
      </c>
      <c r="BI343" s="15" t="n">
        <v>1405</v>
      </c>
      <c r="BJ343" s="15" t="n">
        <v>0</v>
      </c>
      <c r="BK343" s="15" t="n">
        <v>441.370477433929</v>
      </c>
      <c r="BL343" s="15" t="n">
        <v>359.692858079643</v>
      </c>
      <c r="BM343" s="15" t="n">
        <v>603.936664486429</v>
      </c>
      <c r="BN343" s="15" t="n">
        <v>1337</v>
      </c>
      <c r="BO343" s="15" t="n">
        <v>0</v>
      </c>
      <c r="BP343" s="15" t="n">
        <v>414.137185702444</v>
      </c>
      <c r="BQ343" s="15" t="n">
        <v>303.186388686544</v>
      </c>
      <c r="BR343" s="15" t="n">
        <v>619.676425611012</v>
      </c>
    </row>
    <row r="344" customFormat="false" ht="12.75" hidden="false" customHeight="true" outlineLevel="0" collapsed="false">
      <c r="A344" s="14" t="s">
        <v>754</v>
      </c>
      <c r="B344" s="14" t="s">
        <v>82</v>
      </c>
      <c r="C344" s="14" t="s">
        <v>751</v>
      </c>
      <c r="D344" s="14" t="s">
        <v>42</v>
      </c>
      <c r="E344" s="14" t="s">
        <v>29</v>
      </c>
      <c r="F344" s="15" t="n">
        <v>23174</v>
      </c>
      <c r="G344" s="15" t="n">
        <v>0</v>
      </c>
      <c r="H344" s="15" t="n">
        <v>7629.12126459299</v>
      </c>
      <c r="I344" s="15" t="n">
        <v>5774.23572119456</v>
      </c>
      <c r="J344" s="15" t="n">
        <v>9770.64301421245</v>
      </c>
      <c r="K344" s="15" t="n">
        <v>1414</v>
      </c>
      <c r="L344" s="15" t="n">
        <v>0</v>
      </c>
      <c r="M344" s="15" t="n">
        <v>498.412235677918</v>
      </c>
      <c r="N344" s="15" t="n">
        <v>345.964036245475</v>
      </c>
      <c r="O344" s="15" t="n">
        <v>569.623728076607</v>
      </c>
      <c r="P344" s="15" t="n">
        <v>1150</v>
      </c>
      <c r="Q344" s="15" t="n">
        <v>0</v>
      </c>
      <c r="R344" s="15" t="n">
        <v>396.140770926782</v>
      </c>
      <c r="S344" s="15" t="n">
        <v>291.441432962362</v>
      </c>
      <c r="T344" s="15" t="n">
        <v>462.417796110856</v>
      </c>
      <c r="U344" s="15" t="n">
        <v>657</v>
      </c>
      <c r="V344" s="15" t="n">
        <v>0</v>
      </c>
      <c r="W344" s="15" t="n">
        <v>215.237764312091</v>
      </c>
      <c r="X344" s="15" t="n">
        <v>172.610692592392</v>
      </c>
      <c r="Y344" s="15" t="n">
        <v>269.151543095517</v>
      </c>
      <c r="Z344" s="15" t="n">
        <v>655</v>
      </c>
      <c r="AA344" s="15" t="n">
        <v>0</v>
      </c>
      <c r="AB344" s="15" t="n">
        <v>213.389126437346</v>
      </c>
      <c r="AC344" s="15" t="n">
        <v>157.699783032182</v>
      </c>
      <c r="AD344" s="15" t="n">
        <v>283.911090530472</v>
      </c>
      <c r="AE344" s="15" t="n">
        <v>1004</v>
      </c>
      <c r="AF344" s="15" t="n">
        <v>0</v>
      </c>
      <c r="AG344" s="15" t="n">
        <v>344.082755096849</v>
      </c>
      <c r="AH344" s="15" t="n">
        <v>247.912855987121</v>
      </c>
      <c r="AI344" s="15" t="n">
        <v>412.00438891603</v>
      </c>
      <c r="AJ344" s="15" t="n">
        <v>769</v>
      </c>
      <c r="AK344" s="15" t="n">
        <v>0</v>
      </c>
      <c r="AL344" s="15" t="n">
        <v>245.100487273591</v>
      </c>
      <c r="AM344" s="15" t="n">
        <v>201.241462843157</v>
      </c>
      <c r="AN344" s="15" t="n">
        <v>322.658049883252</v>
      </c>
      <c r="AO344" s="15" t="n">
        <v>1637</v>
      </c>
      <c r="AP344" s="15" t="n">
        <v>0</v>
      </c>
      <c r="AQ344" s="15" t="n">
        <v>573.577584289122</v>
      </c>
      <c r="AR344" s="15" t="n">
        <v>413.68519095826</v>
      </c>
      <c r="AS344" s="15" t="n">
        <v>649.737224752618</v>
      </c>
      <c r="AT344" s="15" t="n">
        <v>4436</v>
      </c>
      <c r="AU344" s="15" t="n">
        <v>0</v>
      </c>
      <c r="AV344" s="15" t="n">
        <v>1426.92551405775</v>
      </c>
      <c r="AW344" s="15" t="n">
        <v>1153.4279012611</v>
      </c>
      <c r="AX344" s="15" t="n">
        <v>1855.64658468116</v>
      </c>
      <c r="AY344" s="15" t="n">
        <v>4092</v>
      </c>
      <c r="AZ344" s="15" t="n">
        <v>0</v>
      </c>
      <c r="BA344" s="15" t="n">
        <v>1360.77356600585</v>
      </c>
      <c r="BB344" s="15" t="n">
        <v>996.777085543082</v>
      </c>
      <c r="BC344" s="15" t="n">
        <v>1734.44934845107</v>
      </c>
      <c r="BD344" s="15" t="n">
        <v>1622</v>
      </c>
      <c r="BE344" s="15" t="n">
        <v>0</v>
      </c>
      <c r="BF344" s="15" t="n">
        <v>564.397219618726</v>
      </c>
      <c r="BG344" s="15" t="n">
        <v>400.848154785409</v>
      </c>
      <c r="BH344" s="15" t="n">
        <v>656.754625595865</v>
      </c>
      <c r="BI344" s="15" t="n">
        <v>3127</v>
      </c>
      <c r="BJ344" s="15" t="n">
        <v>0</v>
      </c>
      <c r="BK344" s="15" t="n">
        <v>982.324187142986</v>
      </c>
      <c r="BL344" s="15" t="n">
        <v>800.540617234906</v>
      </c>
      <c r="BM344" s="15" t="n">
        <v>1344.13519562211</v>
      </c>
      <c r="BN344" s="15" t="n">
        <v>2611</v>
      </c>
      <c r="BO344" s="15" t="n">
        <v>0</v>
      </c>
      <c r="BP344" s="15" t="n">
        <v>808.760053753988</v>
      </c>
      <c r="BQ344" s="15" t="n">
        <v>592.086507749115</v>
      </c>
      <c r="BR344" s="15" t="n">
        <v>1210.1534384969</v>
      </c>
    </row>
    <row r="345" customFormat="false" ht="12.75" hidden="false" customHeight="true" outlineLevel="0" collapsed="false">
      <c r="A345" s="14" t="s">
        <v>755</v>
      </c>
      <c r="B345" s="14" t="s">
        <v>756</v>
      </c>
      <c r="C345" s="14" t="s">
        <v>757</v>
      </c>
      <c r="D345" s="14" t="s">
        <v>28</v>
      </c>
      <c r="E345" s="14" t="s">
        <v>29</v>
      </c>
      <c r="F345" s="15" t="n">
        <v>145</v>
      </c>
      <c r="G345" s="15" t="n">
        <v>0</v>
      </c>
      <c r="H345" s="15" t="n">
        <v>48.4395439349558</v>
      </c>
      <c r="I345" s="15" t="n">
        <v>36.1021829562229</v>
      </c>
      <c r="J345" s="15" t="n">
        <v>60.4582731088214</v>
      </c>
      <c r="K345" s="15" t="n">
        <v>13</v>
      </c>
      <c r="L345" s="15" t="n">
        <v>0</v>
      </c>
      <c r="M345" s="15" t="n">
        <v>4.58229070991013</v>
      </c>
      <c r="N345" s="15" t="n">
        <v>3.18071603337424</v>
      </c>
      <c r="O345" s="15" t="n">
        <v>5.23699325671563</v>
      </c>
      <c r="P345" s="15" t="n">
        <v>12</v>
      </c>
      <c r="Q345" s="15" t="n">
        <v>0</v>
      </c>
      <c r="R345" s="15" t="n">
        <v>4.13364282706207</v>
      </c>
      <c r="S345" s="15" t="n">
        <v>3.04112799612899</v>
      </c>
      <c r="T345" s="15" t="n">
        <v>4.82522917680893</v>
      </c>
      <c r="U345" s="15" t="n">
        <v>14</v>
      </c>
      <c r="V345" s="15" t="n">
        <v>0</v>
      </c>
      <c r="W345" s="15" t="n">
        <v>4.58649726083604</v>
      </c>
      <c r="X345" s="15" t="n">
        <v>3.67815783301901</v>
      </c>
      <c r="Y345" s="15" t="n">
        <v>5.73534490614495</v>
      </c>
      <c r="Z345" s="15" t="n">
        <v>14</v>
      </c>
      <c r="AA345" s="15" t="n">
        <v>0</v>
      </c>
      <c r="AB345" s="15" t="n">
        <v>4.5609889620196</v>
      </c>
      <c r="AC345" s="15" t="n">
        <v>3.37068238542069</v>
      </c>
      <c r="AD345" s="15" t="n">
        <v>6.06832865255971</v>
      </c>
      <c r="AE345" s="15" t="n">
        <v>14</v>
      </c>
      <c r="AF345" s="15" t="n">
        <v>0</v>
      </c>
      <c r="AG345" s="15" t="n">
        <v>4.79796670453773</v>
      </c>
      <c r="AH345" s="15" t="n">
        <v>3.45695217511922</v>
      </c>
      <c r="AI345" s="15" t="n">
        <v>5.74508112034305</v>
      </c>
      <c r="AJ345" s="15" t="n">
        <v>11</v>
      </c>
      <c r="AK345" s="15" t="n">
        <v>0</v>
      </c>
      <c r="AL345" s="15" t="n">
        <v>3.50598876464174</v>
      </c>
      <c r="AM345" s="15" t="n">
        <v>2.87861650360823</v>
      </c>
      <c r="AN345" s="15" t="n">
        <v>4.61539473175003</v>
      </c>
      <c r="AO345" s="15" t="n">
        <v>13</v>
      </c>
      <c r="AP345" s="15" t="n">
        <v>0</v>
      </c>
      <c r="AQ345" s="15" t="n">
        <v>4.55498387034734</v>
      </c>
      <c r="AR345" s="15" t="n">
        <v>3.28522143094526</v>
      </c>
      <c r="AS345" s="15" t="n">
        <v>5.15979469870741</v>
      </c>
      <c r="AT345" s="15" t="n">
        <v>13</v>
      </c>
      <c r="AU345" s="15" t="n">
        <v>0</v>
      </c>
      <c r="AV345" s="15" t="n">
        <v>4.18170236310881</v>
      </c>
      <c r="AW345" s="15" t="n">
        <v>3.38019898926832</v>
      </c>
      <c r="AX345" s="15" t="n">
        <v>5.43809864762287</v>
      </c>
      <c r="AY345" s="15" t="n">
        <v>13</v>
      </c>
      <c r="AZ345" s="15" t="n">
        <v>0</v>
      </c>
      <c r="BA345" s="15" t="n">
        <v>4.32308317646041</v>
      </c>
      <c r="BB345" s="15" t="n">
        <v>3.16669162073804</v>
      </c>
      <c r="BC345" s="15" t="n">
        <v>5.51022520280155</v>
      </c>
      <c r="BD345" s="15" t="n">
        <v>14</v>
      </c>
      <c r="BE345" s="15" t="n">
        <v>0</v>
      </c>
      <c r="BF345" s="15" t="n">
        <v>4.87149264775719</v>
      </c>
      <c r="BG345" s="15" t="n">
        <v>3.45984843834509</v>
      </c>
      <c r="BH345" s="15" t="n">
        <v>5.66865891389772</v>
      </c>
      <c r="BI345" s="15" t="n">
        <v>1</v>
      </c>
      <c r="BJ345" s="15" t="n">
        <v>0</v>
      </c>
      <c r="BK345" s="15" t="n">
        <v>0.314142688565074</v>
      </c>
      <c r="BL345" s="15" t="n">
        <v>0.256009151658109</v>
      </c>
      <c r="BM345" s="15" t="n">
        <v>0.429848159776818</v>
      </c>
      <c r="BN345" s="15" t="n">
        <v>13</v>
      </c>
      <c r="BO345" s="15" t="n">
        <v>0</v>
      </c>
      <c r="BP345" s="15" t="n">
        <v>4.02676395970963</v>
      </c>
      <c r="BQ345" s="15" t="n">
        <v>2.94796039859766</v>
      </c>
      <c r="BR345" s="15" t="n">
        <v>6.02527564169271</v>
      </c>
    </row>
    <row r="346" customFormat="false" ht="12.75" hidden="false" customHeight="true" outlineLevel="0" collapsed="false">
      <c r="A346" s="14" t="s">
        <v>758</v>
      </c>
      <c r="B346" s="14" t="s">
        <v>759</v>
      </c>
      <c r="C346" s="14" t="s">
        <v>757</v>
      </c>
      <c r="D346" s="14" t="s">
        <v>28</v>
      </c>
      <c r="E346" s="14" t="s">
        <v>29</v>
      </c>
      <c r="F346" s="15" t="n">
        <v>162</v>
      </c>
      <c r="G346" s="15" t="n">
        <v>0</v>
      </c>
      <c r="H346" s="15" t="n">
        <v>53.8971209170565</v>
      </c>
      <c r="I346" s="15" t="n">
        <v>40.4189288169346</v>
      </c>
      <c r="J346" s="15" t="n">
        <v>67.6839502660089</v>
      </c>
      <c r="K346" s="15" t="n">
        <v>15</v>
      </c>
      <c r="L346" s="15" t="n">
        <v>0</v>
      </c>
      <c r="M346" s="15" t="n">
        <v>5.28725851143477</v>
      </c>
      <c r="N346" s="15" t="n">
        <v>3.67005696158566</v>
      </c>
      <c r="O346" s="15" t="n">
        <v>6.04268452697957</v>
      </c>
      <c r="P346" s="15" t="n">
        <v>14</v>
      </c>
      <c r="Q346" s="15" t="n">
        <v>0</v>
      </c>
      <c r="R346" s="15" t="n">
        <v>4.82258329823909</v>
      </c>
      <c r="S346" s="15" t="n">
        <v>3.54798266215049</v>
      </c>
      <c r="T346" s="15" t="n">
        <v>5.62943403961042</v>
      </c>
      <c r="U346" s="15" t="n">
        <v>13</v>
      </c>
      <c r="V346" s="15" t="n">
        <v>0</v>
      </c>
      <c r="W346" s="15" t="n">
        <v>4.25889031363346</v>
      </c>
      <c r="X346" s="15" t="n">
        <v>3.41543227351765</v>
      </c>
      <c r="Y346" s="15" t="n">
        <v>5.32567741284888</v>
      </c>
      <c r="Z346" s="15" t="n">
        <v>13</v>
      </c>
      <c r="AA346" s="15" t="n">
        <v>0</v>
      </c>
      <c r="AB346" s="15" t="n">
        <v>4.23520403616106</v>
      </c>
      <c r="AC346" s="15" t="n">
        <v>3.12991935789064</v>
      </c>
      <c r="AD346" s="15" t="n">
        <v>5.6348766059483</v>
      </c>
      <c r="AE346" s="15" t="n">
        <v>13</v>
      </c>
      <c r="AF346" s="15" t="n">
        <v>0</v>
      </c>
      <c r="AG346" s="15" t="n">
        <v>4.45525479707075</v>
      </c>
      <c r="AH346" s="15" t="n">
        <v>3.21002701975356</v>
      </c>
      <c r="AI346" s="15" t="n">
        <v>5.33471818317569</v>
      </c>
      <c r="AJ346" s="15" t="n">
        <v>13</v>
      </c>
      <c r="AK346" s="15" t="n">
        <v>0</v>
      </c>
      <c r="AL346" s="15" t="n">
        <v>4.14344126730388</v>
      </c>
      <c r="AM346" s="15" t="n">
        <v>3.40200132244609</v>
      </c>
      <c r="AN346" s="15" t="n">
        <v>5.45455741025003</v>
      </c>
      <c r="AO346" s="15" t="n">
        <v>14</v>
      </c>
      <c r="AP346" s="15" t="n">
        <v>0</v>
      </c>
      <c r="AQ346" s="15" t="n">
        <v>4.90536724498944</v>
      </c>
      <c r="AR346" s="15" t="n">
        <v>3.5379307717872</v>
      </c>
      <c r="AS346" s="15" t="n">
        <v>5.55670198322336</v>
      </c>
      <c r="AT346" s="15" t="n">
        <v>12</v>
      </c>
      <c r="AU346" s="15" t="n">
        <v>0</v>
      </c>
      <c r="AV346" s="15" t="n">
        <v>3.86003295056198</v>
      </c>
      <c r="AW346" s="15" t="n">
        <v>3.12018368240153</v>
      </c>
      <c r="AX346" s="15" t="n">
        <v>5.01978336703649</v>
      </c>
      <c r="AY346" s="15" t="n">
        <v>13</v>
      </c>
      <c r="AZ346" s="15" t="n">
        <v>0</v>
      </c>
      <c r="BA346" s="15" t="n">
        <v>4.32308317646041</v>
      </c>
      <c r="BB346" s="15" t="n">
        <v>3.16669162073804</v>
      </c>
      <c r="BC346" s="15" t="n">
        <v>5.51022520280155</v>
      </c>
      <c r="BD346" s="15" t="n">
        <v>14</v>
      </c>
      <c r="BE346" s="15" t="n">
        <v>0</v>
      </c>
      <c r="BF346" s="15" t="n">
        <v>4.87149264775719</v>
      </c>
      <c r="BG346" s="15" t="n">
        <v>3.45984843834509</v>
      </c>
      <c r="BH346" s="15" t="n">
        <v>5.66865891389772</v>
      </c>
      <c r="BI346" s="15" t="n">
        <v>14</v>
      </c>
      <c r="BJ346" s="15" t="n">
        <v>0</v>
      </c>
      <c r="BK346" s="15" t="n">
        <v>4.39799763991103</v>
      </c>
      <c r="BL346" s="15" t="n">
        <v>3.58412812321352</v>
      </c>
      <c r="BM346" s="15" t="n">
        <v>6.01787423687545</v>
      </c>
      <c r="BN346" s="15" t="n">
        <v>14</v>
      </c>
      <c r="BO346" s="15" t="n">
        <v>0</v>
      </c>
      <c r="BP346" s="15" t="n">
        <v>4.33651503353345</v>
      </c>
      <c r="BQ346" s="15" t="n">
        <v>3.17472658310517</v>
      </c>
      <c r="BR346" s="15" t="n">
        <v>6.48875838336138</v>
      </c>
    </row>
    <row r="347" customFormat="false" ht="12.75" hidden="false" customHeight="true" outlineLevel="0" collapsed="false">
      <c r="A347" s="14" t="s">
        <v>760</v>
      </c>
      <c r="B347" s="14" t="s">
        <v>761</v>
      </c>
      <c r="C347" s="14" t="s">
        <v>757</v>
      </c>
      <c r="D347" s="14" t="s">
        <v>56</v>
      </c>
      <c r="E347" s="14" t="s">
        <v>29</v>
      </c>
      <c r="F347" s="15" t="n">
        <v>2836</v>
      </c>
      <c r="G347" s="15" t="n">
        <v>0</v>
      </c>
      <c r="H347" s="15" t="n">
        <v>944.715978679173</v>
      </c>
      <c r="I347" s="15" t="n">
        <v>727.365440588232</v>
      </c>
      <c r="J347" s="15" t="n">
        <v>1163.91858073259</v>
      </c>
      <c r="K347" s="15" t="n">
        <v>55</v>
      </c>
      <c r="L347" s="15" t="n">
        <v>0</v>
      </c>
      <c r="M347" s="15" t="n">
        <v>19.3866145419275</v>
      </c>
      <c r="N347" s="15" t="n">
        <v>13.4568755258141</v>
      </c>
      <c r="O347" s="15" t="n">
        <v>22.1565099322584</v>
      </c>
      <c r="P347" s="15" t="n">
        <v>61</v>
      </c>
      <c r="Q347" s="15" t="n">
        <v>0</v>
      </c>
      <c r="R347" s="15" t="n">
        <v>21.0126843708989</v>
      </c>
      <c r="S347" s="15" t="n">
        <v>15.4590673136557</v>
      </c>
      <c r="T347" s="15" t="n">
        <v>24.5282483154454</v>
      </c>
      <c r="U347" s="15" t="n">
        <v>37</v>
      </c>
      <c r="V347" s="15" t="n">
        <v>0</v>
      </c>
      <c r="W347" s="15" t="n">
        <v>12.1214570464952</v>
      </c>
      <c r="X347" s="15" t="n">
        <v>9.72084570155024</v>
      </c>
      <c r="Y347" s="15" t="n">
        <v>15.1576972519545</v>
      </c>
      <c r="Z347" s="15" t="n">
        <v>34</v>
      </c>
      <c r="AA347" s="15" t="n">
        <v>0</v>
      </c>
      <c r="AB347" s="15" t="n">
        <v>11.0766874791905</v>
      </c>
      <c r="AC347" s="15" t="n">
        <v>8.18594293602168</v>
      </c>
      <c r="AD347" s="15" t="n">
        <v>14.7373695847879</v>
      </c>
      <c r="AE347" s="15" t="n">
        <v>35</v>
      </c>
      <c r="AF347" s="15" t="n">
        <v>0</v>
      </c>
      <c r="AG347" s="15" t="n">
        <v>11.9949167613443</v>
      </c>
      <c r="AH347" s="15" t="n">
        <v>8.64238043779805</v>
      </c>
      <c r="AI347" s="15" t="n">
        <v>14.3627028008576</v>
      </c>
      <c r="AJ347" s="15" t="n">
        <v>669</v>
      </c>
      <c r="AK347" s="15" t="n">
        <v>0</v>
      </c>
      <c r="AL347" s="15" t="n">
        <v>213.227862140484</v>
      </c>
      <c r="AM347" s="15" t="n">
        <v>175.072221901264</v>
      </c>
      <c r="AN347" s="15" t="n">
        <v>280.699915958252</v>
      </c>
      <c r="AO347" s="15" t="n">
        <v>979</v>
      </c>
      <c r="AP347" s="15" t="n">
        <v>0</v>
      </c>
      <c r="AQ347" s="15" t="n">
        <v>343.025323774619</v>
      </c>
      <c r="AR347" s="15" t="n">
        <v>247.402444684262</v>
      </c>
      <c r="AS347" s="15" t="n">
        <v>388.57223154112</v>
      </c>
      <c r="AT347" s="15" t="n">
        <v>841</v>
      </c>
      <c r="AU347" s="15" t="n">
        <v>0</v>
      </c>
      <c r="AV347" s="15" t="n">
        <v>270.523975951886</v>
      </c>
      <c r="AW347" s="15" t="n">
        <v>218.672873074974</v>
      </c>
      <c r="AX347" s="15" t="n">
        <v>351.803150973141</v>
      </c>
      <c r="AY347" s="15" t="n">
        <v>38</v>
      </c>
      <c r="AZ347" s="15" t="n">
        <v>0</v>
      </c>
      <c r="BA347" s="15" t="n">
        <v>12.6367046696535</v>
      </c>
      <c r="BB347" s="15" t="n">
        <v>9.25648319908043</v>
      </c>
      <c r="BC347" s="15" t="n">
        <v>16.1068121312661</v>
      </c>
      <c r="BD347" s="15" t="n">
        <v>71</v>
      </c>
      <c r="BE347" s="15" t="n">
        <v>0</v>
      </c>
      <c r="BF347" s="15" t="n">
        <v>24.70542699934</v>
      </c>
      <c r="BG347" s="15" t="n">
        <v>17.5463742230358</v>
      </c>
      <c r="BH347" s="15" t="n">
        <v>28.7481987776242</v>
      </c>
      <c r="BI347" s="15" t="n">
        <v>11</v>
      </c>
      <c r="BJ347" s="15" t="n">
        <v>0</v>
      </c>
      <c r="BK347" s="15" t="n">
        <v>3.45556957421581</v>
      </c>
      <c r="BL347" s="15" t="n">
        <v>2.81610066823919</v>
      </c>
      <c r="BM347" s="15" t="n">
        <v>4.728329757545</v>
      </c>
      <c r="BN347" s="15" t="n">
        <v>5</v>
      </c>
      <c r="BO347" s="15" t="n">
        <v>0</v>
      </c>
      <c r="BP347" s="15" t="n">
        <v>1.54875536911909</v>
      </c>
      <c r="BQ347" s="15" t="n">
        <v>1.13383092253756</v>
      </c>
      <c r="BR347" s="15" t="n">
        <v>2.31741370834335</v>
      </c>
    </row>
    <row r="348" customFormat="false" ht="12.75" hidden="false" customHeight="true" outlineLevel="0" collapsed="false">
      <c r="A348" s="14" t="s">
        <v>762</v>
      </c>
      <c r="B348" s="14" t="s">
        <v>763</v>
      </c>
      <c r="C348" s="14" t="s">
        <v>764</v>
      </c>
      <c r="D348" s="14" t="s">
        <v>39</v>
      </c>
      <c r="E348" s="14" t="s">
        <v>29</v>
      </c>
      <c r="F348" s="15" t="n">
        <v>348</v>
      </c>
      <c r="G348" s="15" t="n">
        <v>0</v>
      </c>
      <c r="H348" s="15" t="n">
        <v>116.009235048294</v>
      </c>
      <c r="I348" s="15" t="n">
        <v>86.5726734663685</v>
      </c>
      <c r="J348" s="15" t="n">
        <v>145.418091485337</v>
      </c>
      <c r="K348" s="15" t="n">
        <v>31</v>
      </c>
      <c r="L348" s="15" t="n">
        <v>0</v>
      </c>
      <c r="M348" s="15" t="n">
        <v>10.9270009236319</v>
      </c>
      <c r="N348" s="15" t="n">
        <v>7.58478438727704</v>
      </c>
      <c r="O348" s="15" t="n">
        <v>12.4882146890911</v>
      </c>
      <c r="P348" s="15" t="n">
        <v>31</v>
      </c>
      <c r="Q348" s="15" t="n">
        <v>0</v>
      </c>
      <c r="R348" s="15" t="n">
        <v>10.6785773032437</v>
      </c>
      <c r="S348" s="15" t="n">
        <v>7.85624732333323</v>
      </c>
      <c r="T348" s="15" t="n">
        <v>12.4651753734231</v>
      </c>
      <c r="U348" s="15" t="n">
        <v>14</v>
      </c>
      <c r="V348" s="15" t="n">
        <v>0</v>
      </c>
      <c r="W348" s="15" t="n">
        <v>4.58649726083604</v>
      </c>
      <c r="X348" s="15" t="n">
        <v>3.67815783301901</v>
      </c>
      <c r="Y348" s="15" t="n">
        <v>5.73534490614495</v>
      </c>
      <c r="Z348" s="15" t="n">
        <v>34</v>
      </c>
      <c r="AA348" s="15" t="n">
        <v>0</v>
      </c>
      <c r="AB348" s="15" t="n">
        <v>11.0766874791905</v>
      </c>
      <c r="AC348" s="15" t="n">
        <v>8.18594293602168</v>
      </c>
      <c r="AD348" s="15" t="n">
        <v>14.7373695847879</v>
      </c>
      <c r="AE348" s="15" t="n">
        <v>35</v>
      </c>
      <c r="AF348" s="15" t="n">
        <v>0</v>
      </c>
      <c r="AG348" s="15" t="n">
        <v>11.9949167613443</v>
      </c>
      <c r="AH348" s="15" t="n">
        <v>8.64238043779805</v>
      </c>
      <c r="AI348" s="15" t="n">
        <v>14.3627028008576</v>
      </c>
      <c r="AJ348" s="15" t="n">
        <v>34</v>
      </c>
      <c r="AK348" s="15" t="n">
        <v>0</v>
      </c>
      <c r="AL348" s="15" t="n">
        <v>10.8366925452563</v>
      </c>
      <c r="AM348" s="15" t="n">
        <v>8.89754192024362</v>
      </c>
      <c r="AN348" s="15" t="n">
        <v>14.2657655345001</v>
      </c>
      <c r="AO348" s="15" t="n">
        <v>30</v>
      </c>
      <c r="AP348" s="15" t="n">
        <v>0</v>
      </c>
      <c r="AQ348" s="15" t="n">
        <v>10.5115012392631</v>
      </c>
      <c r="AR348" s="15" t="n">
        <v>7.58128022525828</v>
      </c>
      <c r="AS348" s="15" t="n">
        <v>11.9072185354786</v>
      </c>
      <c r="AT348" s="15" t="n">
        <v>31</v>
      </c>
      <c r="AU348" s="15" t="n">
        <v>0</v>
      </c>
      <c r="AV348" s="15" t="n">
        <v>9.97175178895179</v>
      </c>
      <c r="AW348" s="15" t="n">
        <v>8.06047451287061</v>
      </c>
      <c r="AX348" s="15" t="n">
        <v>12.9677736981776</v>
      </c>
      <c r="AY348" s="15" t="n">
        <v>30</v>
      </c>
      <c r="AZ348" s="15" t="n">
        <v>0</v>
      </c>
      <c r="BA348" s="15" t="n">
        <v>9.97634579183171</v>
      </c>
      <c r="BB348" s="15" t="n">
        <v>7.30774989401087</v>
      </c>
      <c r="BC348" s="15" t="n">
        <v>12.7159043141574</v>
      </c>
      <c r="BD348" s="15" t="n">
        <v>32</v>
      </c>
      <c r="BE348" s="15" t="n">
        <v>0</v>
      </c>
      <c r="BF348" s="15" t="n">
        <v>11.1348403377307</v>
      </c>
      <c r="BG348" s="15" t="n">
        <v>7.90822500193163</v>
      </c>
      <c r="BH348" s="15" t="n">
        <v>12.9569346603377</v>
      </c>
      <c r="BI348" s="15" t="n">
        <v>15</v>
      </c>
      <c r="BJ348" s="15" t="n">
        <v>0</v>
      </c>
      <c r="BK348" s="15" t="n">
        <v>4.71214032847611</v>
      </c>
      <c r="BL348" s="15" t="n">
        <v>3.84013727487163</v>
      </c>
      <c r="BM348" s="15" t="n">
        <v>6.44772239665227</v>
      </c>
      <c r="BN348" s="15" t="n">
        <v>31</v>
      </c>
      <c r="BO348" s="15" t="n">
        <v>0</v>
      </c>
      <c r="BP348" s="15" t="n">
        <v>9.60228328853835</v>
      </c>
      <c r="BQ348" s="15" t="n">
        <v>7.02975171973288</v>
      </c>
      <c r="BR348" s="15" t="n">
        <v>14.3679649917288</v>
      </c>
    </row>
    <row r="349" customFormat="false" ht="12.75" hidden="false" customHeight="true" outlineLevel="0" collapsed="false">
      <c r="A349" s="14" t="s">
        <v>765</v>
      </c>
      <c r="B349" s="14" t="s">
        <v>766</v>
      </c>
      <c r="C349" s="14" t="s">
        <v>764</v>
      </c>
      <c r="D349" s="14" t="s">
        <v>42</v>
      </c>
      <c r="E349" s="14" t="s">
        <v>29</v>
      </c>
      <c r="F349" s="15" t="n">
        <v>6157</v>
      </c>
      <c r="G349" s="15" t="n">
        <v>0</v>
      </c>
      <c r="H349" s="15" t="n">
        <v>2097.20278348651</v>
      </c>
      <c r="I349" s="15" t="n">
        <v>1544.83691301547</v>
      </c>
      <c r="J349" s="15" t="n">
        <v>2514.96030349803</v>
      </c>
      <c r="K349" s="15" t="n">
        <v>382</v>
      </c>
      <c r="L349" s="15" t="n">
        <v>0</v>
      </c>
      <c r="M349" s="15" t="n">
        <v>134.648850091205</v>
      </c>
      <c r="N349" s="15" t="n">
        <v>93.4641172883815</v>
      </c>
      <c r="O349" s="15" t="n">
        <v>153.887032620413</v>
      </c>
      <c r="P349" s="15" t="n">
        <v>262</v>
      </c>
      <c r="Q349" s="15" t="n">
        <v>0</v>
      </c>
      <c r="R349" s="15" t="n">
        <v>90.2512017241886</v>
      </c>
      <c r="S349" s="15" t="n">
        <v>66.3979612488163</v>
      </c>
      <c r="T349" s="15" t="n">
        <v>105.350837026995</v>
      </c>
      <c r="U349" s="15" t="n">
        <v>322</v>
      </c>
      <c r="V349" s="15" t="n">
        <v>0</v>
      </c>
      <c r="W349" s="15" t="n">
        <v>105.489436999229</v>
      </c>
      <c r="X349" s="15" t="n">
        <v>84.5976301594372</v>
      </c>
      <c r="Y349" s="15" t="n">
        <v>131.912932841334</v>
      </c>
      <c r="Z349" s="15" t="n">
        <v>322</v>
      </c>
      <c r="AA349" s="15" t="n">
        <v>0</v>
      </c>
      <c r="AB349" s="15" t="n">
        <v>104.902746126451</v>
      </c>
      <c r="AC349" s="15" t="n">
        <v>77.5256948646759</v>
      </c>
      <c r="AD349" s="15" t="n">
        <v>139.571559008873</v>
      </c>
      <c r="AE349" s="15" t="n">
        <v>338</v>
      </c>
      <c r="AF349" s="15" t="n">
        <v>0</v>
      </c>
      <c r="AG349" s="15" t="n">
        <v>115.83662472384</v>
      </c>
      <c r="AH349" s="15" t="n">
        <v>83.4607025135926</v>
      </c>
      <c r="AI349" s="15" t="n">
        <v>138.702672762568</v>
      </c>
      <c r="AJ349" s="15" t="n">
        <v>268</v>
      </c>
      <c r="AK349" s="15" t="n">
        <v>0</v>
      </c>
      <c r="AL349" s="15" t="n">
        <v>85.4186353567261</v>
      </c>
      <c r="AM349" s="15" t="n">
        <v>70.1335657242732</v>
      </c>
      <c r="AN349" s="15" t="n">
        <v>112.447798919001</v>
      </c>
      <c r="AO349" s="15" t="n">
        <v>2949</v>
      </c>
      <c r="AP349" s="15" t="n">
        <v>0</v>
      </c>
      <c r="AQ349" s="15" t="n">
        <v>1033.28057181956</v>
      </c>
      <c r="AR349" s="15" t="n">
        <v>745.239846142889</v>
      </c>
      <c r="AS349" s="15" t="n">
        <v>1170.47958203755</v>
      </c>
      <c r="AT349" s="15" t="n">
        <v>265</v>
      </c>
      <c r="AU349" s="15" t="n">
        <v>0</v>
      </c>
      <c r="AV349" s="15" t="n">
        <v>85.2423943249104</v>
      </c>
      <c r="AW349" s="15" t="n">
        <v>68.9040563197004</v>
      </c>
      <c r="AX349" s="15" t="n">
        <v>110.853549355389</v>
      </c>
      <c r="AY349" s="15" t="n">
        <v>258</v>
      </c>
      <c r="AZ349" s="15" t="n">
        <v>0</v>
      </c>
      <c r="BA349" s="15" t="n">
        <v>85.7965738097527</v>
      </c>
      <c r="BB349" s="15" t="n">
        <v>62.8466490884934</v>
      </c>
      <c r="BC349" s="15" t="n">
        <v>109.356777101754</v>
      </c>
      <c r="BD349" s="15" t="n">
        <v>267</v>
      </c>
      <c r="BE349" s="15" t="n">
        <v>0</v>
      </c>
      <c r="BF349" s="15" t="n">
        <v>92.9063240679407</v>
      </c>
      <c r="BG349" s="15" t="n">
        <v>65.984252359867</v>
      </c>
      <c r="BH349" s="15" t="n">
        <v>108.109423572192</v>
      </c>
      <c r="BI349" s="15" t="n">
        <v>255</v>
      </c>
      <c r="BJ349" s="15" t="n">
        <v>0</v>
      </c>
      <c r="BK349" s="15" t="n">
        <v>80.1063855840938</v>
      </c>
      <c r="BL349" s="15" t="n">
        <v>65.2823336728177</v>
      </c>
      <c r="BM349" s="15" t="n">
        <v>109.611280743089</v>
      </c>
      <c r="BN349" s="15" t="n">
        <v>269</v>
      </c>
      <c r="BO349" s="15" t="n">
        <v>0</v>
      </c>
      <c r="BP349" s="15" t="n">
        <v>83.3230388586069</v>
      </c>
      <c r="BQ349" s="15" t="n">
        <v>61.0001036325208</v>
      </c>
      <c r="BR349" s="15" t="n">
        <v>124.676857508872</v>
      </c>
    </row>
    <row r="350" customFormat="false" ht="12.75" hidden="false" customHeight="true" outlineLevel="0" collapsed="false">
      <c r="A350" s="14" t="s">
        <v>767</v>
      </c>
      <c r="B350" s="14" t="s">
        <v>768</v>
      </c>
      <c r="C350" s="14" t="s">
        <v>764</v>
      </c>
      <c r="D350" s="14" t="s">
        <v>42</v>
      </c>
      <c r="E350" s="14" t="s">
        <v>29</v>
      </c>
      <c r="F350" s="15" t="n">
        <v>5430</v>
      </c>
      <c r="G350" s="15" t="n">
        <v>0</v>
      </c>
      <c r="H350" s="15" t="n">
        <v>1779.4568749268</v>
      </c>
      <c r="I350" s="15" t="n">
        <v>1349.13092396246</v>
      </c>
      <c r="J350" s="15" t="n">
        <v>2301.41220111074</v>
      </c>
      <c r="K350" s="15" t="n">
        <v>353</v>
      </c>
      <c r="L350" s="15" t="n">
        <v>0</v>
      </c>
      <c r="M350" s="15" t="n">
        <v>124.426816969098</v>
      </c>
      <c r="N350" s="15" t="n">
        <v>86.3686738293159</v>
      </c>
      <c r="O350" s="15" t="n">
        <v>142.204509201586</v>
      </c>
      <c r="P350" s="15" t="n">
        <v>305</v>
      </c>
      <c r="Q350" s="15" t="n">
        <v>0</v>
      </c>
      <c r="R350" s="15" t="n">
        <v>105.063421854494</v>
      </c>
      <c r="S350" s="15" t="n">
        <v>77.2953365682785</v>
      </c>
      <c r="T350" s="15" t="n">
        <v>122.641241577227</v>
      </c>
      <c r="U350" s="15" t="n">
        <v>328</v>
      </c>
      <c r="V350" s="15" t="n">
        <v>0</v>
      </c>
      <c r="W350" s="15" t="n">
        <v>107.455078682444</v>
      </c>
      <c r="X350" s="15" t="n">
        <v>86.1739835164454</v>
      </c>
      <c r="Y350" s="15" t="n">
        <v>134.37093780111</v>
      </c>
      <c r="Z350" s="15" t="n">
        <v>346</v>
      </c>
      <c r="AA350" s="15" t="n">
        <v>0</v>
      </c>
      <c r="AB350" s="15" t="n">
        <v>112.721584347056</v>
      </c>
      <c r="AC350" s="15" t="n">
        <v>83.3040075253971</v>
      </c>
      <c r="AD350" s="15" t="n">
        <v>149.974408127547</v>
      </c>
      <c r="AE350" s="15" t="n">
        <v>435</v>
      </c>
      <c r="AF350" s="15" t="n">
        <v>0</v>
      </c>
      <c r="AG350" s="15" t="n">
        <v>149.079679748137</v>
      </c>
      <c r="AH350" s="15" t="n">
        <v>107.412442584062</v>
      </c>
      <c r="AI350" s="15" t="n">
        <v>178.507877667802</v>
      </c>
      <c r="AJ350" s="15" t="n">
        <v>340</v>
      </c>
      <c r="AK350" s="15" t="n">
        <v>0</v>
      </c>
      <c r="AL350" s="15" t="n">
        <v>108.366925452563</v>
      </c>
      <c r="AM350" s="15" t="n">
        <v>88.9754192024361</v>
      </c>
      <c r="AN350" s="15" t="n">
        <v>142.657655345001</v>
      </c>
      <c r="AO350" s="15" t="n">
        <v>331</v>
      </c>
      <c r="AP350" s="15" t="n">
        <v>0</v>
      </c>
      <c r="AQ350" s="15" t="n">
        <v>115.976897006536</v>
      </c>
      <c r="AR350" s="15" t="n">
        <v>83.646791818683</v>
      </c>
      <c r="AS350" s="15" t="n">
        <v>131.376311174781</v>
      </c>
      <c r="AT350" s="15" t="n">
        <v>322</v>
      </c>
      <c r="AU350" s="15" t="n">
        <v>0</v>
      </c>
      <c r="AV350" s="15" t="n">
        <v>103.57755084008</v>
      </c>
      <c r="AW350" s="15" t="n">
        <v>83.7249288111076</v>
      </c>
      <c r="AX350" s="15" t="n">
        <v>134.697520348813</v>
      </c>
      <c r="AY350" s="15" t="n">
        <v>357</v>
      </c>
      <c r="AZ350" s="15" t="n">
        <v>0</v>
      </c>
      <c r="BA350" s="15" t="n">
        <v>118.718514922797</v>
      </c>
      <c r="BB350" s="15" t="n">
        <v>86.9622237387293</v>
      </c>
      <c r="BC350" s="15" t="n">
        <v>151.319261338473</v>
      </c>
      <c r="BD350" s="15" t="n">
        <v>327</v>
      </c>
      <c r="BE350" s="15" t="n">
        <v>0</v>
      </c>
      <c r="BF350" s="15" t="n">
        <v>113.784149701186</v>
      </c>
      <c r="BG350" s="15" t="n">
        <v>80.8121742384888</v>
      </c>
      <c r="BH350" s="15" t="n">
        <v>132.403676060325</v>
      </c>
      <c r="BI350" s="15" t="n">
        <v>1166</v>
      </c>
      <c r="BJ350" s="15" t="n">
        <v>0</v>
      </c>
      <c r="BK350" s="15" t="n">
        <v>366.290374866876</v>
      </c>
      <c r="BL350" s="15" t="n">
        <v>298.506670833355</v>
      </c>
      <c r="BM350" s="15" t="n">
        <v>501.20295429977</v>
      </c>
      <c r="BN350" s="15" t="n">
        <v>820</v>
      </c>
      <c r="BO350" s="15" t="n">
        <v>0</v>
      </c>
      <c r="BP350" s="15" t="n">
        <v>253.99588053553</v>
      </c>
      <c r="BQ350" s="15" t="n">
        <v>185.94827129616</v>
      </c>
      <c r="BR350" s="15" t="n">
        <v>380.05584816831</v>
      </c>
    </row>
    <row r="351" customFormat="false" ht="12.75" hidden="false" customHeight="true" outlineLevel="0" collapsed="false">
      <c r="A351" s="14" t="s">
        <v>769</v>
      </c>
      <c r="B351" s="14" t="s">
        <v>610</v>
      </c>
      <c r="C351" s="14" t="s">
        <v>764</v>
      </c>
      <c r="D351" s="14" t="s">
        <v>42</v>
      </c>
      <c r="E351" s="14" t="s">
        <v>29</v>
      </c>
      <c r="F351" s="15" t="n">
        <v>13384</v>
      </c>
      <c r="G351" s="15" t="n">
        <v>0</v>
      </c>
      <c r="H351" s="15" t="n">
        <v>4453.88403463018</v>
      </c>
      <c r="I351" s="15" t="n">
        <v>3336.3391794663</v>
      </c>
      <c r="J351" s="15" t="n">
        <v>5593.77678590352</v>
      </c>
      <c r="K351" s="15" t="n">
        <v>953</v>
      </c>
      <c r="L351" s="15" t="n">
        <v>0</v>
      </c>
      <c r="M351" s="15" t="n">
        <v>335.917157426489</v>
      </c>
      <c r="N351" s="15" t="n">
        <v>233.170952292742</v>
      </c>
      <c r="O351" s="15" t="n">
        <v>383.911890280769</v>
      </c>
      <c r="P351" s="15" t="n">
        <v>850</v>
      </c>
      <c r="Q351" s="15" t="n">
        <v>0</v>
      </c>
      <c r="R351" s="15" t="n">
        <v>292.79970025023</v>
      </c>
      <c r="S351" s="15" t="n">
        <v>215.413233059137</v>
      </c>
      <c r="T351" s="15" t="n">
        <v>341.787066690633</v>
      </c>
      <c r="U351" s="15" t="n">
        <v>937</v>
      </c>
      <c r="V351" s="15" t="n">
        <v>0</v>
      </c>
      <c r="W351" s="15" t="n">
        <v>306.967709528812</v>
      </c>
      <c r="X351" s="15" t="n">
        <v>246.173849252772</v>
      </c>
      <c r="Y351" s="15" t="n">
        <v>383.858441218416</v>
      </c>
      <c r="Z351" s="15" t="n">
        <v>1005</v>
      </c>
      <c r="AA351" s="15" t="n">
        <v>0</v>
      </c>
      <c r="AB351" s="15" t="n">
        <v>327.413850487836</v>
      </c>
      <c r="AC351" s="15" t="n">
        <v>241.9668426677</v>
      </c>
      <c r="AD351" s="15" t="n">
        <v>435.619306844465</v>
      </c>
      <c r="AE351" s="15" t="n">
        <v>1071</v>
      </c>
      <c r="AF351" s="15" t="n">
        <v>0</v>
      </c>
      <c r="AG351" s="15" t="n">
        <v>367.044452897136</v>
      </c>
      <c r="AH351" s="15" t="n">
        <v>264.45684139662</v>
      </c>
      <c r="AI351" s="15" t="n">
        <v>439.498705706243</v>
      </c>
      <c r="AJ351" s="15" t="n">
        <v>939</v>
      </c>
      <c r="AK351" s="15" t="n">
        <v>0</v>
      </c>
      <c r="AL351" s="15" t="n">
        <v>299.283949999872</v>
      </c>
      <c r="AM351" s="15" t="n">
        <v>245.729172444375</v>
      </c>
      <c r="AN351" s="15" t="n">
        <v>393.986877555752</v>
      </c>
      <c r="AO351" s="15" t="n">
        <v>893</v>
      </c>
      <c r="AP351" s="15" t="n">
        <v>0</v>
      </c>
      <c r="AQ351" s="15" t="n">
        <v>312.892353555398</v>
      </c>
      <c r="AR351" s="15" t="n">
        <v>225.669441371855</v>
      </c>
      <c r="AS351" s="15" t="n">
        <v>354.438205072747</v>
      </c>
      <c r="AT351" s="15" t="n">
        <v>960</v>
      </c>
      <c r="AU351" s="15" t="n">
        <v>0</v>
      </c>
      <c r="AV351" s="15" t="n">
        <v>308.802636044959</v>
      </c>
      <c r="AW351" s="15" t="n">
        <v>249.614694592122</v>
      </c>
      <c r="AX351" s="15" t="n">
        <v>401.58266936292</v>
      </c>
      <c r="AY351" s="15" t="n">
        <v>985</v>
      </c>
      <c r="AZ351" s="15" t="n">
        <v>0</v>
      </c>
      <c r="BA351" s="15" t="n">
        <v>327.556686831808</v>
      </c>
      <c r="BB351" s="15" t="n">
        <v>239.93778818669</v>
      </c>
      <c r="BC351" s="15" t="n">
        <v>417.505524981502</v>
      </c>
      <c r="BD351" s="15" t="n">
        <v>2219</v>
      </c>
      <c r="BE351" s="15" t="n">
        <v>0</v>
      </c>
      <c r="BF351" s="15" t="n">
        <v>772.131584669515</v>
      </c>
      <c r="BG351" s="15" t="n">
        <v>548.385977477696</v>
      </c>
      <c r="BH351" s="15" t="n">
        <v>898.482437852789</v>
      </c>
      <c r="BI351" s="15" t="n">
        <v>1456</v>
      </c>
      <c r="BJ351" s="15" t="n">
        <v>0</v>
      </c>
      <c r="BK351" s="15" t="n">
        <v>457.391754550747</v>
      </c>
      <c r="BL351" s="15" t="n">
        <v>372.749324814206</v>
      </c>
      <c r="BM351" s="15" t="n">
        <v>625.858920635047</v>
      </c>
      <c r="BN351" s="15" t="n">
        <v>1116</v>
      </c>
      <c r="BO351" s="15" t="n">
        <v>0</v>
      </c>
      <c r="BP351" s="15" t="n">
        <v>345.68219838738</v>
      </c>
      <c r="BQ351" s="15" t="n">
        <v>253.071061910384</v>
      </c>
      <c r="BR351" s="15" t="n">
        <v>517.246739702236</v>
      </c>
    </row>
    <row r="352" customFormat="false" ht="12.75" hidden="false" customHeight="true" outlineLevel="0" collapsed="false">
      <c r="A352" s="14" t="s">
        <v>770</v>
      </c>
      <c r="B352" s="14" t="s">
        <v>771</v>
      </c>
      <c r="C352" s="14" t="s">
        <v>764</v>
      </c>
      <c r="D352" s="14" t="s">
        <v>42</v>
      </c>
      <c r="E352" s="14" t="s">
        <v>29</v>
      </c>
      <c r="F352" s="15" t="n">
        <v>330</v>
      </c>
      <c r="G352" s="15" t="n">
        <v>0</v>
      </c>
      <c r="H352" s="15" t="n">
        <v>109.450806528888</v>
      </c>
      <c r="I352" s="15" t="n">
        <v>81.9312102152631</v>
      </c>
      <c r="J352" s="15" t="n">
        <v>138.617983255849</v>
      </c>
      <c r="K352" s="15" t="n">
        <v>36</v>
      </c>
      <c r="L352" s="15" t="n">
        <v>0</v>
      </c>
      <c r="M352" s="15" t="n">
        <v>12.6894204274434</v>
      </c>
      <c r="N352" s="15" t="n">
        <v>8.80813670780559</v>
      </c>
      <c r="O352" s="15" t="n">
        <v>14.502442864751</v>
      </c>
      <c r="P352" s="15" t="n">
        <v>33</v>
      </c>
      <c r="Q352" s="15" t="n">
        <v>0</v>
      </c>
      <c r="R352" s="15" t="n">
        <v>11.3675177744207</v>
      </c>
      <c r="S352" s="15" t="n">
        <v>8.36310198935473</v>
      </c>
      <c r="T352" s="15" t="n">
        <v>13.2693802362246</v>
      </c>
      <c r="U352" s="15" t="n">
        <v>18</v>
      </c>
      <c r="V352" s="15" t="n">
        <v>0</v>
      </c>
      <c r="W352" s="15" t="n">
        <v>5.89692504964634</v>
      </c>
      <c r="X352" s="15" t="n">
        <v>4.72906007102444</v>
      </c>
      <c r="Y352" s="15" t="n">
        <v>7.37401487932922</v>
      </c>
      <c r="Z352" s="15" t="n">
        <v>19</v>
      </c>
      <c r="AA352" s="15" t="n">
        <v>0</v>
      </c>
      <c r="AB352" s="15" t="n">
        <v>6.18991359131231</v>
      </c>
      <c r="AC352" s="15" t="n">
        <v>4.57449752307094</v>
      </c>
      <c r="AD352" s="15" t="n">
        <v>8.23558888561675</v>
      </c>
      <c r="AE352" s="15" t="n">
        <v>21</v>
      </c>
      <c r="AF352" s="15" t="n">
        <v>0</v>
      </c>
      <c r="AG352" s="15" t="n">
        <v>7.1969500568066</v>
      </c>
      <c r="AH352" s="15" t="n">
        <v>5.18542826267883</v>
      </c>
      <c r="AI352" s="15" t="n">
        <v>8.61762168051457</v>
      </c>
      <c r="AJ352" s="15" t="n">
        <v>18</v>
      </c>
      <c r="AK352" s="15" t="n">
        <v>0</v>
      </c>
      <c r="AL352" s="15" t="n">
        <v>5.73707252395922</v>
      </c>
      <c r="AM352" s="15" t="n">
        <v>4.71046336954074</v>
      </c>
      <c r="AN352" s="15" t="n">
        <v>7.55246410650005</v>
      </c>
      <c r="AO352" s="15" t="n">
        <v>18</v>
      </c>
      <c r="AP352" s="15" t="n">
        <v>0</v>
      </c>
      <c r="AQ352" s="15" t="n">
        <v>6.30690074355785</v>
      </c>
      <c r="AR352" s="15" t="n">
        <v>4.54876813515497</v>
      </c>
      <c r="AS352" s="15" t="n">
        <v>7.14433112128718</v>
      </c>
      <c r="AT352" s="15" t="n">
        <v>18</v>
      </c>
      <c r="AU352" s="15" t="n">
        <v>0</v>
      </c>
      <c r="AV352" s="15" t="n">
        <v>5.79004942584297</v>
      </c>
      <c r="AW352" s="15" t="n">
        <v>4.68027552360229</v>
      </c>
      <c r="AX352" s="15" t="n">
        <v>7.52967505055474</v>
      </c>
      <c r="AY352" s="15" t="n">
        <v>20</v>
      </c>
      <c r="AZ352" s="15" t="n">
        <v>0</v>
      </c>
      <c r="BA352" s="15" t="n">
        <v>6.65089719455447</v>
      </c>
      <c r="BB352" s="15" t="n">
        <v>4.87183326267391</v>
      </c>
      <c r="BC352" s="15" t="n">
        <v>8.47726954277162</v>
      </c>
      <c r="BD352" s="15" t="n">
        <v>38</v>
      </c>
      <c r="BE352" s="15" t="n">
        <v>0</v>
      </c>
      <c r="BF352" s="15" t="n">
        <v>13.2226229010552</v>
      </c>
      <c r="BG352" s="15" t="n">
        <v>9.39101718979381</v>
      </c>
      <c r="BH352" s="15" t="n">
        <v>15.386359909151</v>
      </c>
      <c r="BI352" s="15" t="n">
        <v>49</v>
      </c>
      <c r="BJ352" s="15" t="n">
        <v>0</v>
      </c>
      <c r="BK352" s="15" t="n">
        <v>15.3929917396886</v>
      </c>
      <c r="BL352" s="15" t="n">
        <v>12.5444484312473</v>
      </c>
      <c r="BM352" s="15" t="n">
        <v>21.0625598290641</v>
      </c>
      <c r="BN352" s="15" t="n">
        <v>42</v>
      </c>
      <c r="BO352" s="15" t="n">
        <v>0</v>
      </c>
      <c r="BP352" s="15" t="n">
        <v>13.0095451006003</v>
      </c>
      <c r="BQ352" s="15" t="n">
        <v>9.52417974931552</v>
      </c>
      <c r="BR352" s="15" t="n">
        <v>19.4662751500841</v>
      </c>
    </row>
    <row r="353" customFormat="false" ht="12.75" hidden="false" customHeight="true" outlineLevel="0" collapsed="false">
      <c r="A353" s="14" t="s">
        <v>772</v>
      </c>
      <c r="B353" s="14" t="s">
        <v>773</v>
      </c>
      <c r="C353" s="14" t="s">
        <v>764</v>
      </c>
      <c r="D353" s="14" t="s">
        <v>42</v>
      </c>
      <c r="E353" s="14" t="s">
        <v>29</v>
      </c>
      <c r="F353" s="15" t="n">
        <v>3829</v>
      </c>
      <c r="G353" s="15" t="n">
        <v>0</v>
      </c>
      <c r="H353" s="15" t="n">
        <v>1260.70046906005</v>
      </c>
      <c r="I353" s="15" t="n">
        <v>952.145725985415</v>
      </c>
      <c r="J353" s="15" t="n">
        <v>1616.15380495454</v>
      </c>
      <c r="K353" s="15" t="n">
        <v>284</v>
      </c>
      <c r="L353" s="15" t="n">
        <v>0</v>
      </c>
      <c r="M353" s="15" t="n">
        <v>100.105427816498</v>
      </c>
      <c r="N353" s="15" t="n">
        <v>69.4864118060219</v>
      </c>
      <c r="O353" s="15" t="n">
        <v>114.40816037748</v>
      </c>
      <c r="P353" s="15" t="n">
        <v>252</v>
      </c>
      <c r="Q353" s="15" t="n">
        <v>0</v>
      </c>
      <c r="R353" s="15" t="n">
        <v>86.8064993683036</v>
      </c>
      <c r="S353" s="15" t="n">
        <v>63.8636879187088</v>
      </c>
      <c r="T353" s="15" t="n">
        <v>101.329812712988</v>
      </c>
      <c r="U353" s="15" t="n">
        <v>275</v>
      </c>
      <c r="V353" s="15" t="n">
        <v>0</v>
      </c>
      <c r="W353" s="15" t="n">
        <v>90.0919104807079</v>
      </c>
      <c r="X353" s="15" t="n">
        <v>72.2495288628734</v>
      </c>
      <c r="Y353" s="15" t="n">
        <v>112.658560656419</v>
      </c>
      <c r="Z353" s="15" t="n">
        <v>288</v>
      </c>
      <c r="AA353" s="15" t="n">
        <v>0</v>
      </c>
      <c r="AB353" s="15" t="n">
        <v>93.8260586472603</v>
      </c>
      <c r="AC353" s="15" t="n">
        <v>69.3397519286542</v>
      </c>
      <c r="AD353" s="15" t="n">
        <v>124.834189424086</v>
      </c>
      <c r="AE353" s="15" t="n">
        <v>361</v>
      </c>
      <c r="AF353" s="15" t="n">
        <v>0</v>
      </c>
      <c r="AG353" s="15" t="n">
        <v>123.71899859558</v>
      </c>
      <c r="AH353" s="15" t="n">
        <v>89.1399810870028</v>
      </c>
      <c r="AI353" s="15" t="n">
        <v>148.141020317417</v>
      </c>
      <c r="AJ353" s="15" t="n">
        <v>257</v>
      </c>
      <c r="AK353" s="15" t="n">
        <v>0</v>
      </c>
      <c r="AL353" s="15" t="n">
        <v>81.9126465920844</v>
      </c>
      <c r="AM353" s="15" t="n">
        <v>67.254949220665</v>
      </c>
      <c r="AN353" s="15" t="n">
        <v>107.832404187251</v>
      </c>
      <c r="AO353" s="15" t="n">
        <v>229</v>
      </c>
      <c r="AP353" s="15" t="n">
        <v>0</v>
      </c>
      <c r="AQ353" s="15" t="n">
        <v>80.2377927930415</v>
      </c>
      <c r="AR353" s="15" t="n">
        <v>57.8704390528049</v>
      </c>
      <c r="AS353" s="15" t="n">
        <v>90.8917681541536</v>
      </c>
      <c r="AT353" s="15" t="n">
        <v>227</v>
      </c>
      <c r="AU353" s="15" t="n">
        <v>0</v>
      </c>
      <c r="AV353" s="15" t="n">
        <v>73.0189566481308</v>
      </c>
      <c r="AW353" s="15" t="n">
        <v>59.0234746587622</v>
      </c>
      <c r="AX353" s="15" t="n">
        <v>94.957568693107</v>
      </c>
      <c r="AY353" s="15" t="n">
        <v>225</v>
      </c>
      <c r="AZ353" s="15" t="n">
        <v>0</v>
      </c>
      <c r="BA353" s="15" t="n">
        <v>74.8225934387378</v>
      </c>
      <c r="BB353" s="15" t="n">
        <v>54.8081242050815</v>
      </c>
      <c r="BC353" s="15" t="n">
        <v>95.3692823561807</v>
      </c>
      <c r="BD353" s="15" t="n">
        <v>262</v>
      </c>
      <c r="BE353" s="15" t="n">
        <v>0</v>
      </c>
      <c r="BF353" s="15" t="n">
        <v>91.1665052651703</v>
      </c>
      <c r="BG353" s="15" t="n">
        <v>64.7485922033152</v>
      </c>
      <c r="BH353" s="15" t="n">
        <v>106.084902531515</v>
      </c>
      <c r="BI353" s="15" t="n">
        <v>659</v>
      </c>
      <c r="BJ353" s="15" t="n">
        <v>0</v>
      </c>
      <c r="BK353" s="15" t="n">
        <v>207.020031764384</v>
      </c>
      <c r="BL353" s="15" t="n">
        <v>168.710030942694</v>
      </c>
      <c r="BM353" s="15" t="n">
        <v>283.269937292923</v>
      </c>
      <c r="BN353" s="15" t="n">
        <v>510</v>
      </c>
      <c r="BO353" s="15" t="n">
        <v>0</v>
      </c>
      <c r="BP353" s="15" t="n">
        <v>157.973047650147</v>
      </c>
      <c r="BQ353" s="15" t="n">
        <v>115.650754098831</v>
      </c>
      <c r="BR353" s="15" t="n">
        <v>236.376198251022</v>
      </c>
    </row>
    <row r="354" customFormat="false" ht="12.75" hidden="false" customHeight="true" outlineLevel="0" collapsed="false">
      <c r="A354" s="14" t="s">
        <v>774</v>
      </c>
      <c r="B354" s="14" t="s">
        <v>775</v>
      </c>
      <c r="C354" s="14" t="s">
        <v>764</v>
      </c>
      <c r="D354" s="14" t="s">
        <v>62</v>
      </c>
      <c r="E354" s="14" t="s">
        <v>29</v>
      </c>
      <c r="F354" s="15" t="n">
        <v>1107.07142857143</v>
      </c>
      <c r="G354" s="15" t="n">
        <v>0</v>
      </c>
      <c r="H354" s="15" t="n">
        <v>367.983153682221</v>
      </c>
      <c r="I354" s="15" t="n">
        <v>276.391962103679</v>
      </c>
      <c r="J354" s="15" t="n">
        <v>462.696312785529</v>
      </c>
      <c r="K354" s="15" t="n">
        <v>90</v>
      </c>
      <c r="L354" s="15" t="n">
        <v>0</v>
      </c>
      <c r="M354" s="15" t="n">
        <v>31.7235510686086</v>
      </c>
      <c r="N354" s="15" t="n">
        <v>22.020341769514</v>
      </c>
      <c r="O354" s="15" t="n">
        <v>36.2561071618774</v>
      </c>
      <c r="P354" s="15" t="n">
        <v>80</v>
      </c>
      <c r="Q354" s="15" t="n">
        <v>0</v>
      </c>
      <c r="R354" s="15" t="n">
        <v>27.5576188470805</v>
      </c>
      <c r="S354" s="15" t="n">
        <v>20.2741866408599</v>
      </c>
      <c r="T354" s="15" t="n">
        <v>32.1681945120596</v>
      </c>
      <c r="U354" s="15" t="n">
        <v>89</v>
      </c>
      <c r="V354" s="15" t="n">
        <v>0</v>
      </c>
      <c r="W354" s="15" t="n">
        <v>29.1570183010291</v>
      </c>
      <c r="X354" s="15" t="n">
        <v>23.3825747956209</v>
      </c>
      <c r="Y354" s="15" t="n">
        <v>36.4604069033501</v>
      </c>
      <c r="Z354" s="15" t="n">
        <v>87</v>
      </c>
      <c r="AA354" s="15" t="n">
        <v>0</v>
      </c>
      <c r="AB354" s="15" t="n">
        <v>28.3432885496932</v>
      </c>
      <c r="AC354" s="15" t="n">
        <v>20.9463833951143</v>
      </c>
      <c r="AD354" s="15" t="n">
        <v>37.7103280551925</v>
      </c>
      <c r="AE354" s="15" t="n">
        <v>89</v>
      </c>
      <c r="AF354" s="15" t="n">
        <v>0</v>
      </c>
      <c r="AG354" s="15" t="n">
        <v>30.5013597645613</v>
      </c>
      <c r="AH354" s="15" t="n">
        <v>21.9763388275436</v>
      </c>
      <c r="AI354" s="15" t="n">
        <v>36.5223014078951</v>
      </c>
      <c r="AJ354" s="15" t="n">
        <v>86</v>
      </c>
      <c r="AK354" s="15" t="n">
        <v>0</v>
      </c>
      <c r="AL354" s="15" t="n">
        <v>27.4104576144718</v>
      </c>
      <c r="AM354" s="15" t="n">
        <v>22.505547210028</v>
      </c>
      <c r="AN354" s="15" t="n">
        <v>36.0839951755002</v>
      </c>
      <c r="AO354" s="15" t="n">
        <v>96.4285714285714</v>
      </c>
      <c r="AP354" s="15" t="n">
        <v>0</v>
      </c>
      <c r="AQ354" s="15" t="n">
        <v>33.7869682690599</v>
      </c>
      <c r="AR354" s="15" t="n">
        <v>24.3684007240445</v>
      </c>
      <c r="AS354" s="15" t="n">
        <v>38.2732024354671</v>
      </c>
      <c r="AT354" s="15" t="n">
        <v>98.5714285714286</v>
      </c>
      <c r="AU354" s="15" t="n">
        <v>0</v>
      </c>
      <c r="AV354" s="15" t="n">
        <v>31.7074135224734</v>
      </c>
      <c r="AW354" s="15" t="n">
        <v>25.6300802482982</v>
      </c>
      <c r="AX354" s="15" t="n">
        <v>41.2339348006569</v>
      </c>
      <c r="AY354" s="15" t="n">
        <v>105</v>
      </c>
      <c r="AZ354" s="15" t="n">
        <v>0</v>
      </c>
      <c r="BA354" s="15" t="n">
        <v>34.917210271411</v>
      </c>
      <c r="BB354" s="15" t="n">
        <v>25.577124629038</v>
      </c>
      <c r="BC354" s="15" t="n">
        <v>44.505665099551</v>
      </c>
      <c r="BD354" s="15" t="n">
        <v>100.714285714286</v>
      </c>
      <c r="BE354" s="15" t="n">
        <v>0</v>
      </c>
      <c r="BF354" s="15" t="n">
        <v>35.0449215986614</v>
      </c>
      <c r="BG354" s="15" t="n">
        <v>24.8897260105437</v>
      </c>
      <c r="BH354" s="15" t="n">
        <v>40.7796381050806</v>
      </c>
      <c r="BI354" s="15" t="n">
        <v>95.3571428571429</v>
      </c>
      <c r="BJ354" s="15" t="n">
        <v>0</v>
      </c>
      <c r="BK354" s="15" t="n">
        <v>29.9557492310267</v>
      </c>
      <c r="BL354" s="15" t="n">
        <v>24.4123012473982</v>
      </c>
      <c r="BM354" s="15" t="n">
        <v>40.989092378718</v>
      </c>
      <c r="BN354" s="15" t="n">
        <v>90</v>
      </c>
      <c r="BO354" s="15" t="n">
        <v>0</v>
      </c>
      <c r="BP354" s="15" t="n">
        <v>27.8775966441436</v>
      </c>
      <c r="BQ354" s="15" t="n">
        <v>20.4089566056761</v>
      </c>
      <c r="BR354" s="15" t="n">
        <v>41.7134467501803</v>
      </c>
    </row>
    <row r="355" customFormat="false" ht="12.75" hidden="false" customHeight="true" outlineLevel="0" collapsed="false">
      <c r="A355" s="14" t="s">
        <v>776</v>
      </c>
      <c r="B355" s="14" t="s">
        <v>777</v>
      </c>
      <c r="C355" s="14" t="s">
        <v>778</v>
      </c>
      <c r="D355" s="14" t="s">
        <v>28</v>
      </c>
      <c r="E355" s="14" t="s">
        <v>29</v>
      </c>
      <c r="F355" s="15" t="n">
        <v>189</v>
      </c>
      <c r="G355" s="15" t="n">
        <v>0</v>
      </c>
      <c r="H355" s="15" t="n">
        <v>62.8370616591765</v>
      </c>
      <c r="I355" s="15" t="n">
        <v>47.1744467032609</v>
      </c>
      <c r="J355" s="15" t="n">
        <v>78.9884916375627</v>
      </c>
      <c r="K355" s="15" t="n">
        <v>15</v>
      </c>
      <c r="L355" s="15" t="n">
        <v>0</v>
      </c>
      <c r="M355" s="15" t="n">
        <v>5.28725851143477</v>
      </c>
      <c r="N355" s="15" t="n">
        <v>3.67005696158566</v>
      </c>
      <c r="O355" s="15" t="n">
        <v>6.04268452697957</v>
      </c>
      <c r="P355" s="15" t="n">
        <v>15</v>
      </c>
      <c r="Q355" s="15" t="n">
        <v>0</v>
      </c>
      <c r="R355" s="15" t="n">
        <v>5.16705353382759</v>
      </c>
      <c r="S355" s="15" t="n">
        <v>3.80140999516124</v>
      </c>
      <c r="T355" s="15" t="n">
        <v>6.03153647101117</v>
      </c>
      <c r="U355" s="15" t="n">
        <v>16</v>
      </c>
      <c r="V355" s="15" t="n">
        <v>0</v>
      </c>
      <c r="W355" s="15" t="n">
        <v>5.24171115524119</v>
      </c>
      <c r="X355" s="15" t="n">
        <v>4.20360895202173</v>
      </c>
      <c r="Y355" s="15" t="n">
        <v>6.55467989273709</v>
      </c>
      <c r="Z355" s="15" t="n">
        <v>15</v>
      </c>
      <c r="AA355" s="15" t="n">
        <v>0</v>
      </c>
      <c r="AB355" s="15" t="n">
        <v>4.88677388787814</v>
      </c>
      <c r="AC355" s="15" t="n">
        <v>3.61144541295074</v>
      </c>
      <c r="AD355" s="15" t="n">
        <v>6.50178069917112</v>
      </c>
      <c r="AE355" s="15" t="n">
        <v>18</v>
      </c>
      <c r="AF355" s="15" t="n">
        <v>0</v>
      </c>
      <c r="AG355" s="15" t="n">
        <v>6.16881433440565</v>
      </c>
      <c r="AH355" s="15" t="n">
        <v>4.44465279658185</v>
      </c>
      <c r="AI355" s="15" t="n">
        <v>7.38653286901249</v>
      </c>
      <c r="AJ355" s="15" t="n">
        <v>14</v>
      </c>
      <c r="AK355" s="15" t="n">
        <v>0</v>
      </c>
      <c r="AL355" s="15" t="n">
        <v>4.46216751863495</v>
      </c>
      <c r="AM355" s="15" t="n">
        <v>3.66369373186502</v>
      </c>
      <c r="AN355" s="15" t="n">
        <v>5.87413874950004</v>
      </c>
      <c r="AO355" s="15" t="n">
        <v>16</v>
      </c>
      <c r="AP355" s="15" t="n">
        <v>0</v>
      </c>
      <c r="AQ355" s="15" t="n">
        <v>5.60613399427364</v>
      </c>
      <c r="AR355" s="15" t="n">
        <v>4.04334945347108</v>
      </c>
      <c r="AS355" s="15" t="n">
        <v>6.35051655225527</v>
      </c>
      <c r="AT355" s="15" t="n">
        <v>16</v>
      </c>
      <c r="AU355" s="15" t="n">
        <v>0</v>
      </c>
      <c r="AV355" s="15" t="n">
        <v>5.14671060074931</v>
      </c>
      <c r="AW355" s="15" t="n">
        <v>4.1602449098687</v>
      </c>
      <c r="AX355" s="15" t="n">
        <v>6.69304448938199</v>
      </c>
      <c r="AY355" s="15" t="n">
        <v>16</v>
      </c>
      <c r="AZ355" s="15" t="n">
        <v>0</v>
      </c>
      <c r="BA355" s="15" t="n">
        <v>5.32071775564358</v>
      </c>
      <c r="BB355" s="15" t="n">
        <v>3.89746661013913</v>
      </c>
      <c r="BC355" s="15" t="n">
        <v>6.78181563421729</v>
      </c>
      <c r="BD355" s="15" t="n">
        <v>16</v>
      </c>
      <c r="BE355" s="15" t="n">
        <v>0</v>
      </c>
      <c r="BF355" s="15" t="n">
        <v>5.56742016886536</v>
      </c>
      <c r="BG355" s="15" t="n">
        <v>3.95411250096581</v>
      </c>
      <c r="BH355" s="15" t="n">
        <v>6.47846733016883</v>
      </c>
      <c r="BI355" s="15" t="n">
        <v>16</v>
      </c>
      <c r="BJ355" s="15" t="n">
        <v>0</v>
      </c>
      <c r="BK355" s="15" t="n">
        <v>5.02628301704118</v>
      </c>
      <c r="BL355" s="15" t="n">
        <v>4.09614642652974</v>
      </c>
      <c r="BM355" s="15" t="n">
        <v>6.87757055642908</v>
      </c>
      <c r="BN355" s="15" t="n">
        <v>16</v>
      </c>
      <c r="BO355" s="15" t="n">
        <v>0</v>
      </c>
      <c r="BP355" s="15" t="n">
        <v>4.95601718118108</v>
      </c>
      <c r="BQ355" s="15" t="n">
        <v>3.6282589521202</v>
      </c>
      <c r="BR355" s="15" t="n">
        <v>7.41572386669872</v>
      </c>
    </row>
    <row r="356" customFormat="false" ht="12.75" hidden="false" customHeight="true" outlineLevel="0" collapsed="false">
      <c r="A356" s="14" t="s">
        <v>779</v>
      </c>
      <c r="B356" s="14" t="s">
        <v>780</v>
      </c>
      <c r="C356" s="14" t="s">
        <v>778</v>
      </c>
      <c r="D356" s="14" t="s">
        <v>39</v>
      </c>
      <c r="E356" s="14" t="s">
        <v>29</v>
      </c>
      <c r="F356" s="15" t="n">
        <v>565</v>
      </c>
      <c r="G356" s="15" t="n">
        <v>0</v>
      </c>
      <c r="H356" s="15" t="n">
        <v>187.790435850303</v>
      </c>
      <c r="I356" s="15" t="n">
        <v>141.037194782316</v>
      </c>
      <c r="J356" s="15" t="n">
        <v>236.172369367382</v>
      </c>
      <c r="K356" s="15" t="n">
        <v>36</v>
      </c>
      <c r="L356" s="15" t="n">
        <v>0</v>
      </c>
      <c r="M356" s="15" t="n">
        <v>12.6894204274434</v>
      </c>
      <c r="N356" s="15" t="n">
        <v>8.80813670780559</v>
      </c>
      <c r="O356" s="15" t="n">
        <v>14.502442864751</v>
      </c>
      <c r="P356" s="15" t="n">
        <v>42</v>
      </c>
      <c r="Q356" s="15" t="n">
        <v>0</v>
      </c>
      <c r="R356" s="15" t="n">
        <v>14.4677498947173</v>
      </c>
      <c r="S356" s="15" t="n">
        <v>10.6439479864515</v>
      </c>
      <c r="T356" s="15" t="n">
        <v>16.8883021188313</v>
      </c>
      <c r="U356" s="15" t="n">
        <v>37</v>
      </c>
      <c r="V356" s="15" t="n">
        <v>0</v>
      </c>
      <c r="W356" s="15" t="n">
        <v>12.1214570464952</v>
      </c>
      <c r="X356" s="15" t="n">
        <v>9.72084570155024</v>
      </c>
      <c r="Y356" s="15" t="n">
        <v>15.1576972519545</v>
      </c>
      <c r="Z356" s="15" t="n">
        <v>45</v>
      </c>
      <c r="AA356" s="15" t="n">
        <v>0</v>
      </c>
      <c r="AB356" s="15" t="n">
        <v>14.6603216636344</v>
      </c>
      <c r="AC356" s="15" t="n">
        <v>10.8343362388522</v>
      </c>
      <c r="AD356" s="15" t="n">
        <v>19.5053420975134</v>
      </c>
      <c r="AE356" s="15" t="n">
        <v>56</v>
      </c>
      <c r="AF356" s="15" t="n">
        <v>0</v>
      </c>
      <c r="AG356" s="15" t="n">
        <v>19.1918668181509</v>
      </c>
      <c r="AH356" s="15" t="n">
        <v>13.8278087004769</v>
      </c>
      <c r="AI356" s="15" t="n">
        <v>22.9803244813722</v>
      </c>
      <c r="AJ356" s="15" t="n">
        <v>54</v>
      </c>
      <c r="AK356" s="15" t="n">
        <v>0</v>
      </c>
      <c r="AL356" s="15" t="n">
        <v>17.2112175718777</v>
      </c>
      <c r="AM356" s="15" t="n">
        <v>14.1313901086222</v>
      </c>
      <c r="AN356" s="15" t="n">
        <v>22.6573923195001</v>
      </c>
      <c r="AO356" s="15" t="n">
        <v>55</v>
      </c>
      <c r="AP356" s="15" t="n">
        <v>0</v>
      </c>
      <c r="AQ356" s="15" t="n">
        <v>19.2710856053157</v>
      </c>
      <c r="AR356" s="15" t="n">
        <v>13.8990137463068</v>
      </c>
      <c r="AS356" s="15" t="n">
        <v>21.8299006483775</v>
      </c>
      <c r="AT356" s="15" t="n">
        <v>41</v>
      </c>
      <c r="AU356" s="15" t="n">
        <v>0</v>
      </c>
      <c r="AV356" s="15" t="n">
        <v>13.1884459144201</v>
      </c>
      <c r="AW356" s="15" t="n">
        <v>10.6606275815385</v>
      </c>
      <c r="AX356" s="15" t="n">
        <v>17.1509265040414</v>
      </c>
      <c r="AY356" s="15" t="n">
        <v>43</v>
      </c>
      <c r="AZ356" s="15" t="n">
        <v>0</v>
      </c>
      <c r="BA356" s="15" t="n">
        <v>14.2994289682921</v>
      </c>
      <c r="BB356" s="15" t="n">
        <v>10.4744415147489</v>
      </c>
      <c r="BC356" s="15" t="n">
        <v>18.226129516959</v>
      </c>
      <c r="BD356" s="15" t="n">
        <v>56</v>
      </c>
      <c r="BE356" s="15" t="n">
        <v>0</v>
      </c>
      <c r="BF356" s="15" t="n">
        <v>19.4859705910288</v>
      </c>
      <c r="BG356" s="15" t="n">
        <v>13.8393937533803</v>
      </c>
      <c r="BH356" s="15" t="n">
        <v>22.6746356555909</v>
      </c>
      <c r="BI356" s="15" t="n">
        <v>52</v>
      </c>
      <c r="BJ356" s="15" t="n">
        <v>0</v>
      </c>
      <c r="BK356" s="15" t="n">
        <v>16.3354198053838</v>
      </c>
      <c r="BL356" s="15" t="n">
        <v>13.3124758862216</v>
      </c>
      <c r="BM356" s="15" t="n">
        <v>22.3521043083945</v>
      </c>
      <c r="BN356" s="15" t="n">
        <v>48</v>
      </c>
      <c r="BO356" s="15" t="n">
        <v>0</v>
      </c>
      <c r="BP356" s="15" t="n">
        <v>14.8680515435432</v>
      </c>
      <c r="BQ356" s="15" t="n">
        <v>10.8847768563606</v>
      </c>
      <c r="BR356" s="15" t="n">
        <v>22.2471716000962</v>
      </c>
    </row>
    <row r="357" customFormat="false" ht="12.75" hidden="false" customHeight="true" outlineLevel="0" collapsed="false">
      <c r="A357" s="14" t="s">
        <v>781</v>
      </c>
      <c r="B357" s="14" t="s">
        <v>782</v>
      </c>
      <c r="C357" s="14" t="s">
        <v>778</v>
      </c>
      <c r="D357" s="14" t="s">
        <v>62</v>
      </c>
      <c r="E357" s="14" t="s">
        <v>29</v>
      </c>
      <c r="F357" s="15" t="n">
        <v>514</v>
      </c>
      <c r="G357" s="15" t="n">
        <v>0</v>
      </c>
      <c r="H357" s="15" t="n">
        <v>171.196487361826</v>
      </c>
      <c r="I357" s="15" t="n">
        <v>128.76323354983</v>
      </c>
      <c r="J357" s="15" t="n">
        <v>214.040279088344</v>
      </c>
      <c r="K357" s="15" t="n">
        <v>52</v>
      </c>
      <c r="L357" s="15" t="n">
        <v>0</v>
      </c>
      <c r="M357" s="15" t="n">
        <v>18.3291628396405</v>
      </c>
      <c r="N357" s="15" t="n">
        <v>12.722864133497</v>
      </c>
      <c r="O357" s="15" t="n">
        <v>20.9479730268625</v>
      </c>
      <c r="P357" s="15" t="n">
        <v>64</v>
      </c>
      <c r="Q357" s="15" t="n">
        <v>0</v>
      </c>
      <c r="R357" s="15" t="n">
        <v>22.0460950776644</v>
      </c>
      <c r="S357" s="15" t="n">
        <v>16.219349312688</v>
      </c>
      <c r="T357" s="15" t="n">
        <v>25.7345556096477</v>
      </c>
      <c r="U357" s="15" t="n">
        <v>36</v>
      </c>
      <c r="V357" s="15" t="n">
        <v>0</v>
      </c>
      <c r="W357" s="15" t="n">
        <v>11.7938500992927</v>
      </c>
      <c r="X357" s="15" t="n">
        <v>9.45812014204888</v>
      </c>
      <c r="Y357" s="15" t="n">
        <v>14.7480297586584</v>
      </c>
      <c r="Z357" s="15" t="n">
        <v>36</v>
      </c>
      <c r="AA357" s="15" t="n">
        <v>0</v>
      </c>
      <c r="AB357" s="15" t="n">
        <v>11.7282573309075</v>
      </c>
      <c r="AC357" s="15" t="n">
        <v>8.66746899108177</v>
      </c>
      <c r="AD357" s="15" t="n">
        <v>15.6042736780107</v>
      </c>
      <c r="AE357" s="15" t="n">
        <v>42</v>
      </c>
      <c r="AF357" s="15" t="n">
        <v>0</v>
      </c>
      <c r="AG357" s="15" t="n">
        <v>14.3939001136132</v>
      </c>
      <c r="AH357" s="15" t="n">
        <v>10.3708565253577</v>
      </c>
      <c r="AI357" s="15" t="n">
        <v>17.2352433610291</v>
      </c>
      <c r="AJ357" s="15" t="n">
        <v>67</v>
      </c>
      <c r="AK357" s="15" t="n">
        <v>0</v>
      </c>
      <c r="AL357" s="15" t="n">
        <v>21.3546588391815</v>
      </c>
      <c r="AM357" s="15" t="n">
        <v>17.5333914310683</v>
      </c>
      <c r="AN357" s="15" t="n">
        <v>28.1119497297502</v>
      </c>
      <c r="AO357" s="15" t="n">
        <v>38</v>
      </c>
      <c r="AP357" s="15" t="n">
        <v>0</v>
      </c>
      <c r="AQ357" s="15" t="n">
        <v>13.3145682363999</v>
      </c>
      <c r="AR357" s="15" t="n">
        <v>9.60295495199382</v>
      </c>
      <c r="AS357" s="15" t="n">
        <v>15.0824768116063</v>
      </c>
      <c r="AT357" s="15" t="n">
        <v>39</v>
      </c>
      <c r="AU357" s="15" t="n">
        <v>0</v>
      </c>
      <c r="AV357" s="15" t="n">
        <v>12.5451070893264</v>
      </c>
      <c r="AW357" s="15" t="n">
        <v>10.140596967805</v>
      </c>
      <c r="AX357" s="15" t="n">
        <v>16.3142959428686</v>
      </c>
      <c r="AY357" s="15" t="n">
        <v>37</v>
      </c>
      <c r="AZ357" s="15" t="n">
        <v>0</v>
      </c>
      <c r="BA357" s="15" t="n">
        <v>12.3041598099258</v>
      </c>
      <c r="BB357" s="15" t="n">
        <v>9.01289153594673</v>
      </c>
      <c r="BC357" s="15" t="n">
        <v>15.6829486541275</v>
      </c>
      <c r="BD357" s="15" t="n">
        <v>35</v>
      </c>
      <c r="BE357" s="15" t="n">
        <v>0</v>
      </c>
      <c r="BF357" s="15" t="n">
        <v>12.178731619393</v>
      </c>
      <c r="BG357" s="15" t="n">
        <v>8.64962109586272</v>
      </c>
      <c r="BH357" s="15" t="n">
        <v>14.1716472847443</v>
      </c>
      <c r="BI357" s="15" t="n">
        <v>33</v>
      </c>
      <c r="BJ357" s="15" t="n">
        <v>0</v>
      </c>
      <c r="BK357" s="15" t="n">
        <v>10.3667087226474</v>
      </c>
      <c r="BL357" s="15" t="n">
        <v>8.44830200471759</v>
      </c>
      <c r="BM357" s="15" t="n">
        <v>14.184989272635</v>
      </c>
      <c r="BN357" s="15" t="n">
        <v>35</v>
      </c>
      <c r="BO357" s="15" t="n">
        <v>0</v>
      </c>
      <c r="BP357" s="15" t="n">
        <v>10.8412875838336</v>
      </c>
      <c r="BQ357" s="15" t="n">
        <v>7.93681645776293</v>
      </c>
      <c r="BR357" s="15" t="n">
        <v>16.2218959584035</v>
      </c>
    </row>
    <row r="358" customFormat="false" ht="12.75" hidden="false" customHeight="true" outlineLevel="0" collapsed="false">
      <c r="A358" s="14" t="s">
        <v>783</v>
      </c>
      <c r="B358" s="14" t="s">
        <v>784</v>
      </c>
      <c r="C358" s="14" t="s">
        <v>778</v>
      </c>
      <c r="D358" s="14" t="s">
        <v>42</v>
      </c>
      <c r="E358" s="14" t="s">
        <v>29</v>
      </c>
      <c r="F358" s="15" t="n">
        <v>430</v>
      </c>
      <c r="G358" s="15" t="n">
        <v>0</v>
      </c>
      <c r="H358" s="15" t="n">
        <v>141.9555663599</v>
      </c>
      <c r="I358" s="15" t="n">
        <v>107.154959682906</v>
      </c>
      <c r="J358" s="15" t="n">
        <v>180.889473957194</v>
      </c>
      <c r="K358" s="15" t="n">
        <v>15</v>
      </c>
      <c r="L358" s="15" t="n">
        <v>0</v>
      </c>
      <c r="M358" s="15" t="n">
        <v>5.28725851143477</v>
      </c>
      <c r="N358" s="15" t="n">
        <v>3.67005696158566</v>
      </c>
      <c r="O358" s="15" t="n">
        <v>6.04268452697957</v>
      </c>
      <c r="P358" s="15" t="n">
        <v>61</v>
      </c>
      <c r="Q358" s="15" t="n">
        <v>0</v>
      </c>
      <c r="R358" s="15" t="n">
        <v>21.0126843708989</v>
      </c>
      <c r="S358" s="15" t="n">
        <v>15.4590673136557</v>
      </c>
      <c r="T358" s="15" t="n">
        <v>24.5282483154454</v>
      </c>
      <c r="U358" s="15" t="n">
        <v>27</v>
      </c>
      <c r="V358" s="15" t="n">
        <v>0</v>
      </c>
      <c r="W358" s="15" t="n">
        <v>8.8453875744695</v>
      </c>
      <c r="X358" s="15" t="n">
        <v>7.09359010653666</v>
      </c>
      <c r="Y358" s="15" t="n">
        <v>11.0610223189938</v>
      </c>
      <c r="Z358" s="15" t="n">
        <v>29</v>
      </c>
      <c r="AA358" s="15" t="n">
        <v>0</v>
      </c>
      <c r="AB358" s="15" t="n">
        <v>9.44776284989774</v>
      </c>
      <c r="AC358" s="15" t="n">
        <v>6.98212779837143</v>
      </c>
      <c r="AD358" s="15" t="n">
        <v>12.5701093517308</v>
      </c>
      <c r="AE358" s="15" t="n">
        <v>31</v>
      </c>
      <c r="AF358" s="15" t="n">
        <v>0</v>
      </c>
      <c r="AG358" s="15" t="n">
        <v>10.6240691314764</v>
      </c>
      <c r="AH358" s="15" t="n">
        <v>7.65467981633542</v>
      </c>
      <c r="AI358" s="15" t="n">
        <v>12.7212510521882</v>
      </c>
      <c r="AJ358" s="15" t="n">
        <v>44</v>
      </c>
      <c r="AK358" s="15" t="n">
        <v>0</v>
      </c>
      <c r="AL358" s="15" t="n">
        <v>14.023955058567</v>
      </c>
      <c r="AM358" s="15" t="n">
        <v>11.5144660144329</v>
      </c>
      <c r="AN358" s="15" t="n">
        <v>18.4615789270001</v>
      </c>
      <c r="AO358" s="15" t="n">
        <v>22</v>
      </c>
      <c r="AP358" s="15" t="n">
        <v>0</v>
      </c>
      <c r="AQ358" s="15" t="n">
        <v>7.70843424212626</v>
      </c>
      <c r="AR358" s="15" t="n">
        <v>5.55960549852274</v>
      </c>
      <c r="AS358" s="15" t="n">
        <v>8.731960259351</v>
      </c>
      <c r="AT358" s="15" t="n">
        <v>14</v>
      </c>
      <c r="AU358" s="15" t="n">
        <v>0</v>
      </c>
      <c r="AV358" s="15" t="n">
        <v>4.50337177565565</v>
      </c>
      <c r="AW358" s="15" t="n">
        <v>3.64021429613511</v>
      </c>
      <c r="AX358" s="15" t="n">
        <v>5.85641392820924</v>
      </c>
      <c r="AY358" s="15" t="n">
        <v>17</v>
      </c>
      <c r="AZ358" s="15" t="n">
        <v>0</v>
      </c>
      <c r="BA358" s="15" t="n">
        <v>5.6532626153713</v>
      </c>
      <c r="BB358" s="15" t="n">
        <v>4.14105827327282</v>
      </c>
      <c r="BC358" s="15" t="n">
        <v>7.20567911135587</v>
      </c>
      <c r="BD358" s="15" t="n">
        <v>50</v>
      </c>
      <c r="BE358" s="15" t="n">
        <v>0</v>
      </c>
      <c r="BF358" s="15" t="n">
        <v>17.3981880277043</v>
      </c>
      <c r="BG358" s="15" t="n">
        <v>12.3566015655182</v>
      </c>
      <c r="BH358" s="15" t="n">
        <v>20.2452104067776</v>
      </c>
      <c r="BI358" s="15" t="n">
        <v>64</v>
      </c>
      <c r="BJ358" s="15" t="n">
        <v>0</v>
      </c>
      <c r="BK358" s="15" t="n">
        <v>20.1051320681647</v>
      </c>
      <c r="BL358" s="15" t="n">
        <v>16.384585706119</v>
      </c>
      <c r="BM358" s="15" t="n">
        <v>27.5102822257163</v>
      </c>
      <c r="BN358" s="15" t="n">
        <v>56</v>
      </c>
      <c r="BO358" s="15" t="n">
        <v>0</v>
      </c>
      <c r="BP358" s="15" t="n">
        <v>17.3460601341338</v>
      </c>
      <c r="BQ358" s="15" t="n">
        <v>12.6989063324207</v>
      </c>
      <c r="BR358" s="15" t="n">
        <v>25.9550335334455</v>
      </c>
    </row>
    <row r="359" customFormat="false" ht="12.75" hidden="false" customHeight="true" outlineLevel="0" collapsed="false">
      <c r="A359" s="14" t="s">
        <v>785</v>
      </c>
      <c r="B359" s="14" t="s">
        <v>786</v>
      </c>
      <c r="C359" s="14" t="s">
        <v>778</v>
      </c>
      <c r="D359" s="14" t="s">
        <v>42</v>
      </c>
      <c r="E359" s="14" t="s">
        <v>29</v>
      </c>
      <c r="F359" s="15" t="n">
        <v>525</v>
      </c>
      <c r="G359" s="15" t="n">
        <v>0</v>
      </c>
      <c r="H359" s="15" t="n">
        <v>174.009150477886</v>
      </c>
      <c r="I359" s="15" t="n">
        <v>130.950970325998</v>
      </c>
      <c r="J359" s="15" t="n">
        <v>220.039879196117</v>
      </c>
      <c r="K359" s="15" t="n">
        <v>42</v>
      </c>
      <c r="L359" s="15" t="n">
        <v>0</v>
      </c>
      <c r="M359" s="15" t="n">
        <v>14.8043238320174</v>
      </c>
      <c r="N359" s="15" t="n">
        <v>10.2761594924399</v>
      </c>
      <c r="O359" s="15" t="n">
        <v>16.9195166755428</v>
      </c>
      <c r="P359" s="15" t="n">
        <v>39</v>
      </c>
      <c r="Q359" s="15" t="n">
        <v>0</v>
      </c>
      <c r="R359" s="15" t="n">
        <v>13.4343391879517</v>
      </c>
      <c r="S359" s="15" t="n">
        <v>9.88366598741922</v>
      </c>
      <c r="T359" s="15" t="n">
        <v>15.681994824629</v>
      </c>
      <c r="U359" s="15" t="n">
        <v>45</v>
      </c>
      <c r="V359" s="15" t="n">
        <v>0</v>
      </c>
      <c r="W359" s="15" t="n">
        <v>14.7423126241158</v>
      </c>
      <c r="X359" s="15" t="n">
        <v>11.8226501775611</v>
      </c>
      <c r="Y359" s="15" t="n">
        <v>18.4350371983231</v>
      </c>
      <c r="Z359" s="15" t="n">
        <v>41</v>
      </c>
      <c r="AA359" s="15" t="n">
        <v>0</v>
      </c>
      <c r="AB359" s="15" t="n">
        <v>13.3571819602003</v>
      </c>
      <c r="AC359" s="15" t="n">
        <v>9.87128412873202</v>
      </c>
      <c r="AD359" s="15" t="n">
        <v>17.7715339110677</v>
      </c>
      <c r="AE359" s="15" t="n">
        <v>50</v>
      </c>
      <c r="AF359" s="15" t="n">
        <v>0</v>
      </c>
      <c r="AG359" s="15" t="n">
        <v>17.135595373349</v>
      </c>
      <c r="AH359" s="15" t="n">
        <v>12.3462577682829</v>
      </c>
      <c r="AI359" s="15" t="n">
        <v>20.518146858368</v>
      </c>
      <c r="AJ359" s="15" t="n">
        <v>44</v>
      </c>
      <c r="AK359" s="15" t="n">
        <v>0</v>
      </c>
      <c r="AL359" s="15" t="n">
        <v>14.023955058567</v>
      </c>
      <c r="AM359" s="15" t="n">
        <v>11.5144660144329</v>
      </c>
      <c r="AN359" s="15" t="n">
        <v>18.4615789270001</v>
      </c>
      <c r="AO359" s="15" t="n">
        <v>45</v>
      </c>
      <c r="AP359" s="15" t="n">
        <v>0</v>
      </c>
      <c r="AQ359" s="15" t="n">
        <v>15.7672518588946</v>
      </c>
      <c r="AR359" s="15" t="n">
        <v>11.3719203378874</v>
      </c>
      <c r="AS359" s="15" t="n">
        <v>17.860827803218</v>
      </c>
      <c r="AT359" s="15" t="n">
        <v>40</v>
      </c>
      <c r="AU359" s="15" t="n">
        <v>0</v>
      </c>
      <c r="AV359" s="15" t="n">
        <v>12.8667765018733</v>
      </c>
      <c r="AW359" s="15" t="n">
        <v>10.4006122746718</v>
      </c>
      <c r="AX359" s="15" t="n">
        <v>16.732611223455</v>
      </c>
      <c r="AY359" s="15" t="n">
        <v>38</v>
      </c>
      <c r="AZ359" s="15" t="n">
        <v>0</v>
      </c>
      <c r="BA359" s="15" t="n">
        <v>12.6367046696535</v>
      </c>
      <c r="BB359" s="15" t="n">
        <v>9.25648319908043</v>
      </c>
      <c r="BC359" s="15" t="n">
        <v>16.1068121312661</v>
      </c>
      <c r="BD359" s="15" t="n">
        <v>35</v>
      </c>
      <c r="BE359" s="15" t="n">
        <v>0</v>
      </c>
      <c r="BF359" s="15" t="n">
        <v>12.178731619393</v>
      </c>
      <c r="BG359" s="15" t="n">
        <v>8.64962109586272</v>
      </c>
      <c r="BH359" s="15" t="n">
        <v>14.1716472847443</v>
      </c>
      <c r="BI359" s="15" t="n">
        <v>52</v>
      </c>
      <c r="BJ359" s="15" t="n">
        <v>0</v>
      </c>
      <c r="BK359" s="15" t="n">
        <v>16.3354198053838</v>
      </c>
      <c r="BL359" s="15" t="n">
        <v>13.3124758862216</v>
      </c>
      <c r="BM359" s="15" t="n">
        <v>22.3521043083945</v>
      </c>
      <c r="BN359" s="15" t="n">
        <v>54</v>
      </c>
      <c r="BO359" s="15" t="n">
        <v>0</v>
      </c>
      <c r="BP359" s="15" t="n">
        <v>16.7265579864862</v>
      </c>
      <c r="BQ359" s="15" t="n">
        <v>12.2453739634057</v>
      </c>
      <c r="BR359" s="15" t="n">
        <v>25.0280680501082</v>
      </c>
    </row>
    <row r="360" customFormat="false" ht="12.75" hidden="false" customHeight="true" outlineLevel="0" collapsed="false">
      <c r="A360" s="14" t="s">
        <v>787</v>
      </c>
      <c r="B360" s="14" t="s">
        <v>788</v>
      </c>
      <c r="C360" s="14" t="s">
        <v>789</v>
      </c>
      <c r="D360" s="14" t="s">
        <v>62</v>
      </c>
      <c r="E360" s="14" t="s">
        <v>29</v>
      </c>
      <c r="F360" s="15" t="n">
        <v>67375</v>
      </c>
      <c r="G360" s="15" t="n">
        <v>0</v>
      </c>
      <c r="H360" s="15" t="n">
        <v>22338.8627998007</v>
      </c>
      <c r="I360" s="15" t="n">
        <v>16866.8558276766</v>
      </c>
      <c r="J360" s="15" t="n">
        <v>28169.2813725227</v>
      </c>
      <c r="K360" s="15" t="n">
        <v>3552</v>
      </c>
      <c r="L360" s="15" t="n">
        <v>0</v>
      </c>
      <c r="M360" s="15" t="n">
        <v>1252.02281550775</v>
      </c>
      <c r="N360" s="15" t="n">
        <v>869.069488503485</v>
      </c>
      <c r="O360" s="15" t="n">
        <v>1430.90769598876</v>
      </c>
      <c r="P360" s="15" t="n">
        <v>3330</v>
      </c>
      <c r="Q360" s="15" t="n">
        <v>0</v>
      </c>
      <c r="R360" s="15" t="n">
        <v>1147.08588450973</v>
      </c>
      <c r="S360" s="15" t="n">
        <v>843.913018925795</v>
      </c>
      <c r="T360" s="15" t="n">
        <v>1339.00109656448</v>
      </c>
      <c r="U360" s="15" t="n">
        <v>12772</v>
      </c>
      <c r="V360" s="15" t="n">
        <v>0</v>
      </c>
      <c r="W360" s="15" t="n">
        <v>4184.19592967128</v>
      </c>
      <c r="X360" s="15" t="n">
        <v>3355.53084595134</v>
      </c>
      <c r="Y360" s="15" t="n">
        <v>5232.27322437738</v>
      </c>
      <c r="Z360" s="15" t="n">
        <v>11554</v>
      </c>
      <c r="AA360" s="15" t="n">
        <v>0</v>
      </c>
      <c r="AB360" s="15" t="n">
        <v>3764.1190333696</v>
      </c>
      <c r="AC360" s="15" t="n">
        <v>2781.77602008219</v>
      </c>
      <c r="AD360" s="15" t="n">
        <v>5008.10494654821</v>
      </c>
      <c r="AE360" s="15" t="n">
        <v>8835</v>
      </c>
      <c r="AF360" s="15" t="n">
        <v>0</v>
      </c>
      <c r="AG360" s="15" t="n">
        <v>3027.85970247078</v>
      </c>
      <c r="AH360" s="15" t="n">
        <v>2181.58374765559</v>
      </c>
      <c r="AI360" s="15" t="n">
        <v>3625.55654987363</v>
      </c>
      <c r="AJ360" s="15" t="n">
        <v>3987</v>
      </c>
      <c r="AK360" s="15" t="n">
        <v>0</v>
      </c>
      <c r="AL360" s="15" t="n">
        <v>1270.76156405697</v>
      </c>
      <c r="AM360" s="15" t="n">
        <v>1043.36763635327</v>
      </c>
      <c r="AN360" s="15" t="n">
        <v>1672.87079958976</v>
      </c>
      <c r="AO360" s="15" t="n">
        <v>5950</v>
      </c>
      <c r="AP360" s="15" t="n">
        <v>0</v>
      </c>
      <c r="AQ360" s="15" t="n">
        <v>2084.78107912051</v>
      </c>
      <c r="AR360" s="15" t="n">
        <v>1503.62057800956</v>
      </c>
      <c r="AS360" s="15" t="n">
        <v>2361.59834286993</v>
      </c>
      <c r="AT360" s="15" t="n">
        <v>3850</v>
      </c>
      <c r="AU360" s="15" t="n">
        <v>0</v>
      </c>
      <c r="AV360" s="15" t="n">
        <v>1238.4272383053</v>
      </c>
      <c r="AW360" s="15" t="n">
        <v>1001.05893143716</v>
      </c>
      <c r="AX360" s="15" t="n">
        <v>1610.51383025754</v>
      </c>
      <c r="AY360" s="15" t="n">
        <v>3782</v>
      </c>
      <c r="AZ360" s="15" t="n">
        <v>0</v>
      </c>
      <c r="BA360" s="15" t="n">
        <v>1257.68465949025</v>
      </c>
      <c r="BB360" s="15" t="n">
        <v>921.263669971636</v>
      </c>
      <c r="BC360" s="15" t="n">
        <v>1603.05167053811</v>
      </c>
      <c r="BD360" s="15" t="n">
        <v>1850</v>
      </c>
      <c r="BE360" s="15" t="n">
        <v>0</v>
      </c>
      <c r="BF360" s="15" t="n">
        <v>643.732957025057</v>
      </c>
      <c r="BG360" s="15" t="n">
        <v>457.194257924172</v>
      </c>
      <c r="BH360" s="15" t="n">
        <v>749.07278505077</v>
      </c>
      <c r="BI360" s="15" t="n">
        <v>3901</v>
      </c>
      <c r="BJ360" s="15" t="n">
        <v>0</v>
      </c>
      <c r="BK360" s="15" t="n">
        <v>1225.47062809235</v>
      </c>
      <c r="BL360" s="15" t="n">
        <v>998.691700618282</v>
      </c>
      <c r="BM360" s="15" t="n">
        <v>1676.83767128937</v>
      </c>
      <c r="BN360" s="15" t="n">
        <v>4012</v>
      </c>
      <c r="BO360" s="15" t="n">
        <v>0</v>
      </c>
      <c r="BP360" s="15" t="n">
        <v>1242.72130818116</v>
      </c>
      <c r="BQ360" s="15" t="n">
        <v>909.785932244139</v>
      </c>
      <c r="BR360" s="15" t="n">
        <v>1859.49275957471</v>
      </c>
    </row>
    <row r="361" customFormat="false" ht="12.75" hidden="false" customHeight="true" outlineLevel="0" collapsed="false">
      <c r="A361" s="14" t="s">
        <v>790</v>
      </c>
      <c r="B361" s="14" t="s">
        <v>791</v>
      </c>
      <c r="C361" s="14" t="s">
        <v>789</v>
      </c>
      <c r="D361" s="14" t="s">
        <v>42</v>
      </c>
      <c r="E361" s="14" t="s">
        <v>33</v>
      </c>
      <c r="F361" s="15" t="n">
        <v>265322</v>
      </c>
      <c r="G361" s="15" t="n">
        <v>0</v>
      </c>
      <c r="H361" s="15" t="n">
        <v>87698.9407310399</v>
      </c>
      <c r="I361" s="15" t="n">
        <v>66270.8012377938</v>
      </c>
      <c r="J361" s="15" t="n">
        <v>111352.258031166</v>
      </c>
      <c r="K361" s="15" t="n">
        <v>16135</v>
      </c>
      <c r="L361" s="15" t="n">
        <v>0</v>
      </c>
      <c r="M361" s="15" t="n">
        <v>5687.3277388</v>
      </c>
      <c r="N361" s="15" t="n">
        <v>3947.75793834564</v>
      </c>
      <c r="O361" s="15" t="n">
        <v>6499.91432285436</v>
      </c>
      <c r="P361" s="15" t="n">
        <v>14804</v>
      </c>
      <c r="Q361" s="15" t="n">
        <v>0</v>
      </c>
      <c r="R361" s="15" t="n">
        <v>5099.53736765225</v>
      </c>
      <c r="S361" s="15" t="n">
        <v>3751.73823789113</v>
      </c>
      <c r="T361" s="15" t="n">
        <v>5952.72439445662</v>
      </c>
      <c r="U361" s="15" t="n">
        <v>14506</v>
      </c>
      <c r="V361" s="15" t="n">
        <v>0</v>
      </c>
      <c r="W361" s="15" t="n">
        <v>4752.26637612054</v>
      </c>
      <c r="X361" s="15" t="n">
        <v>3811.0969661267</v>
      </c>
      <c r="Y361" s="15" t="n">
        <v>5942.63665775276</v>
      </c>
      <c r="Z361" s="15" t="n">
        <v>16469</v>
      </c>
      <c r="AA361" s="15" t="n">
        <v>0</v>
      </c>
      <c r="AB361" s="15" t="n">
        <v>5365.35194396434</v>
      </c>
      <c r="AC361" s="15" t="n">
        <v>3965.12630039238</v>
      </c>
      <c r="AD361" s="15" t="n">
        <v>7138.52175564328</v>
      </c>
      <c r="AE361" s="15" t="n">
        <v>22133</v>
      </c>
      <c r="AF361" s="15" t="n">
        <v>0</v>
      </c>
      <c r="AG361" s="15" t="n">
        <v>7585.24264796669</v>
      </c>
      <c r="AH361" s="15" t="n">
        <v>5465.19446370812</v>
      </c>
      <c r="AI361" s="15" t="n">
        <v>9082.56288832519</v>
      </c>
      <c r="AJ361" s="15" t="n">
        <v>20089</v>
      </c>
      <c r="AK361" s="15" t="n">
        <v>0</v>
      </c>
      <c r="AL361" s="15" t="n">
        <v>6402.89166298982</v>
      </c>
      <c r="AM361" s="15" t="n">
        <v>5257.13881281688</v>
      </c>
      <c r="AN361" s="15" t="n">
        <v>8428.9695241933</v>
      </c>
      <c r="AO361" s="15" t="n">
        <v>20050</v>
      </c>
      <c r="AP361" s="15" t="n">
        <v>0</v>
      </c>
      <c r="AQ361" s="15" t="n">
        <v>7025.18666157416</v>
      </c>
      <c r="AR361" s="15" t="n">
        <v>5066.82228388095</v>
      </c>
      <c r="AS361" s="15" t="n">
        <v>7957.99105454489</v>
      </c>
      <c r="AT361" s="15" t="n">
        <v>38401</v>
      </c>
      <c r="AU361" s="15" t="n">
        <v>0</v>
      </c>
      <c r="AV361" s="15" t="n">
        <v>12352.4271112109</v>
      </c>
      <c r="AW361" s="15" t="n">
        <v>9984.84779899175</v>
      </c>
      <c r="AX361" s="15" t="n">
        <v>16063.7250897974</v>
      </c>
      <c r="AY361" s="15" t="n">
        <v>36127</v>
      </c>
      <c r="AZ361" s="15" t="n">
        <v>0</v>
      </c>
      <c r="BA361" s="15" t="n">
        <v>12013.8481473835</v>
      </c>
      <c r="BB361" s="15" t="n">
        <v>8800.23601403102</v>
      </c>
      <c r="BC361" s="15" t="n">
        <v>15312.9158385855</v>
      </c>
      <c r="BD361" s="15" t="n">
        <v>17503</v>
      </c>
      <c r="BE361" s="15" t="n">
        <v>0</v>
      </c>
      <c r="BF361" s="15" t="n">
        <v>6090.40970097815</v>
      </c>
      <c r="BG361" s="15" t="n">
        <v>4325.55194402529</v>
      </c>
      <c r="BH361" s="15" t="n">
        <v>7087.03835499656</v>
      </c>
      <c r="BI361" s="15" t="n">
        <v>25987</v>
      </c>
      <c r="BJ361" s="15" t="n">
        <v>0</v>
      </c>
      <c r="BK361" s="15" t="n">
        <v>8163.62604774057</v>
      </c>
      <c r="BL361" s="15" t="n">
        <v>6652.90982413927</v>
      </c>
      <c r="BM361" s="15" t="n">
        <v>11170.4641281202</v>
      </c>
      <c r="BN361" s="15" t="n">
        <v>23118</v>
      </c>
      <c r="BO361" s="15" t="n">
        <v>0</v>
      </c>
      <c r="BP361" s="15" t="n">
        <v>7160.82532465901</v>
      </c>
      <c r="BQ361" s="15" t="n">
        <v>5242.38065344467</v>
      </c>
      <c r="BR361" s="15" t="n">
        <v>10714.7940218963</v>
      </c>
    </row>
    <row r="362" customFormat="false" ht="12.75" hidden="false" customHeight="true" outlineLevel="0" collapsed="false">
      <c r="A362" s="14" t="s">
        <v>792</v>
      </c>
      <c r="B362" s="14" t="s">
        <v>793</v>
      </c>
      <c r="C362" s="14" t="s">
        <v>789</v>
      </c>
      <c r="D362" s="14" t="s">
        <v>42</v>
      </c>
      <c r="E362" s="14" t="s">
        <v>29</v>
      </c>
      <c r="F362" s="15" t="n">
        <v>140069</v>
      </c>
      <c r="G362" s="15" t="n">
        <v>0</v>
      </c>
      <c r="H362" s="15" t="n">
        <v>46463.0401729432</v>
      </c>
      <c r="I362" s="15" t="n">
        <v>34994.8027222011</v>
      </c>
      <c r="J362" s="15" t="n">
        <v>58611.1571048557</v>
      </c>
      <c r="K362" s="15" t="n">
        <v>14880</v>
      </c>
      <c r="L362" s="15" t="n">
        <v>0</v>
      </c>
      <c r="M362" s="15" t="n">
        <v>5244.96044334329</v>
      </c>
      <c r="N362" s="15" t="n">
        <v>3640.69650589298</v>
      </c>
      <c r="O362" s="15" t="n">
        <v>5994.34305076373</v>
      </c>
      <c r="P362" s="15" t="n">
        <v>10080</v>
      </c>
      <c r="Q362" s="15" t="n">
        <v>0</v>
      </c>
      <c r="R362" s="15" t="n">
        <v>3472.25997473214</v>
      </c>
      <c r="S362" s="15" t="n">
        <v>2554.54751674835</v>
      </c>
      <c r="T362" s="15" t="n">
        <v>4053.19250851951</v>
      </c>
      <c r="U362" s="15" t="n">
        <v>13728</v>
      </c>
      <c r="V362" s="15" t="n">
        <v>0</v>
      </c>
      <c r="W362" s="15" t="n">
        <v>4497.38817119694</v>
      </c>
      <c r="X362" s="15" t="n">
        <v>3606.69648083464</v>
      </c>
      <c r="Y362" s="15" t="n">
        <v>5623.91534796842</v>
      </c>
      <c r="Z362" s="15" t="n">
        <v>12896</v>
      </c>
      <c r="AA362" s="15" t="n">
        <v>0</v>
      </c>
      <c r="AB362" s="15" t="n">
        <v>4201.32240387177</v>
      </c>
      <c r="AC362" s="15" t="n">
        <v>3104.88000302752</v>
      </c>
      <c r="AD362" s="15" t="n">
        <v>5589.79759310072</v>
      </c>
      <c r="AE362" s="15" t="n">
        <v>16765</v>
      </c>
      <c r="AF362" s="15" t="n">
        <v>0</v>
      </c>
      <c r="AG362" s="15" t="n">
        <v>5745.56512868393</v>
      </c>
      <c r="AH362" s="15" t="n">
        <v>4139.70022970527</v>
      </c>
      <c r="AI362" s="15" t="n">
        <v>6879.7346416108</v>
      </c>
      <c r="AJ362" s="15" t="n">
        <v>14830</v>
      </c>
      <c r="AK362" s="15" t="n">
        <v>0</v>
      </c>
      <c r="AL362" s="15" t="n">
        <v>4726.71030723973</v>
      </c>
      <c r="AM362" s="15" t="n">
        <v>3880.89843168273</v>
      </c>
      <c r="AN362" s="15" t="n">
        <v>6222.39126107754</v>
      </c>
      <c r="AO362" s="15" t="n">
        <v>5580</v>
      </c>
      <c r="AP362" s="15" t="n">
        <v>0</v>
      </c>
      <c r="AQ362" s="15" t="n">
        <v>1955.13923050293</v>
      </c>
      <c r="AR362" s="15" t="n">
        <v>1410.11812189804</v>
      </c>
      <c r="AS362" s="15" t="n">
        <v>2214.74264759903</v>
      </c>
      <c r="AT362" s="15" t="n">
        <v>12680</v>
      </c>
      <c r="AU362" s="15" t="n">
        <v>0</v>
      </c>
      <c r="AV362" s="15" t="n">
        <v>4078.76815109383</v>
      </c>
      <c r="AW362" s="15" t="n">
        <v>3296.99409107094</v>
      </c>
      <c r="AX362" s="15" t="n">
        <v>5304.23775783523</v>
      </c>
      <c r="AY362" s="15" t="n">
        <v>11030</v>
      </c>
      <c r="AZ362" s="15" t="n">
        <v>0</v>
      </c>
      <c r="BA362" s="15" t="n">
        <v>3667.96980279679</v>
      </c>
      <c r="BB362" s="15" t="n">
        <v>2686.81604436466</v>
      </c>
      <c r="BC362" s="15" t="n">
        <v>4675.21415283855</v>
      </c>
      <c r="BD362" s="15" t="n">
        <v>7440</v>
      </c>
      <c r="BE362" s="15" t="n">
        <v>0</v>
      </c>
      <c r="BF362" s="15" t="n">
        <v>2588.85037852239</v>
      </c>
      <c r="BG362" s="15" t="n">
        <v>1838.6623129491</v>
      </c>
      <c r="BH362" s="15" t="n">
        <v>3012.4873085285</v>
      </c>
      <c r="BI362" s="15" t="n">
        <v>9000</v>
      </c>
      <c r="BJ362" s="15" t="n">
        <v>0</v>
      </c>
      <c r="BK362" s="15" t="n">
        <v>2827.28419708566</v>
      </c>
      <c r="BL362" s="15" t="n">
        <v>2304.08236492298</v>
      </c>
      <c r="BM362" s="15" t="n">
        <v>3868.63343799136</v>
      </c>
      <c r="BN362" s="15" t="n">
        <v>11160</v>
      </c>
      <c r="BO362" s="15" t="n">
        <v>0</v>
      </c>
      <c r="BP362" s="15" t="n">
        <v>3456.8219838738</v>
      </c>
      <c r="BQ362" s="15" t="n">
        <v>2530.71061910384</v>
      </c>
      <c r="BR362" s="15" t="n">
        <v>5172.46739702236</v>
      </c>
    </row>
    <row r="363" customFormat="false" ht="12.75" hidden="false" customHeight="true" outlineLevel="0" collapsed="false">
      <c r="A363" s="14" t="s">
        <v>794</v>
      </c>
      <c r="B363" s="14" t="s">
        <v>795</v>
      </c>
      <c r="C363" s="14" t="s">
        <v>789</v>
      </c>
      <c r="D363" s="14" t="s">
        <v>39</v>
      </c>
      <c r="E363" s="14" t="s">
        <v>29</v>
      </c>
      <c r="F363" s="15" t="n">
        <v>37.0714285714286</v>
      </c>
      <c r="G363" s="15" t="n">
        <v>0</v>
      </c>
      <c r="H363" s="15" t="n">
        <v>12.3218688919308</v>
      </c>
      <c r="I363" s="15" t="n">
        <v>9.25916663042638</v>
      </c>
      <c r="J363" s="15" t="n">
        <v>15.4903930490714</v>
      </c>
      <c r="K363" s="15" t="n">
        <v>3</v>
      </c>
      <c r="L363" s="15" t="n">
        <v>0</v>
      </c>
      <c r="M363" s="15" t="n">
        <v>1.05745170228695</v>
      </c>
      <c r="N363" s="15" t="n">
        <v>0.734011392317133</v>
      </c>
      <c r="O363" s="15" t="n">
        <v>1.20853690539591</v>
      </c>
      <c r="P363" s="15" t="n">
        <v>3</v>
      </c>
      <c r="Q363" s="15" t="n">
        <v>0</v>
      </c>
      <c r="R363" s="15" t="n">
        <v>1.03341070676552</v>
      </c>
      <c r="S363" s="15" t="n">
        <v>0.760281999032248</v>
      </c>
      <c r="T363" s="15" t="n">
        <v>1.20630729420223</v>
      </c>
      <c r="U363" s="15" t="n">
        <v>3</v>
      </c>
      <c r="V363" s="15" t="n">
        <v>0</v>
      </c>
      <c r="W363" s="15" t="n">
        <v>0.982820841607722</v>
      </c>
      <c r="X363" s="15" t="n">
        <v>0.788176678504074</v>
      </c>
      <c r="Y363" s="15" t="n">
        <v>1.2290024798882</v>
      </c>
      <c r="Z363" s="15" t="n">
        <v>3</v>
      </c>
      <c r="AA363" s="15" t="n">
        <v>0</v>
      </c>
      <c r="AB363" s="15" t="n">
        <v>0.977354777575628</v>
      </c>
      <c r="AC363" s="15" t="n">
        <v>0.722289082590148</v>
      </c>
      <c r="AD363" s="15" t="n">
        <v>1.30035613983422</v>
      </c>
      <c r="AE363" s="15" t="n">
        <v>3</v>
      </c>
      <c r="AF363" s="15" t="n">
        <v>0</v>
      </c>
      <c r="AG363" s="15" t="n">
        <v>1.02813572240094</v>
      </c>
      <c r="AH363" s="15" t="n">
        <v>0.740775466096976</v>
      </c>
      <c r="AI363" s="15" t="n">
        <v>1.23108881150208</v>
      </c>
      <c r="AJ363" s="15" t="n">
        <v>3</v>
      </c>
      <c r="AK363" s="15" t="n">
        <v>0</v>
      </c>
      <c r="AL363" s="15" t="n">
        <v>0.956178753993203</v>
      </c>
      <c r="AM363" s="15" t="n">
        <v>0.78507722825679</v>
      </c>
      <c r="AN363" s="15" t="n">
        <v>1.25874401775001</v>
      </c>
      <c r="AO363" s="15" t="n">
        <v>3.21428571428571</v>
      </c>
      <c r="AP363" s="15" t="n">
        <v>0</v>
      </c>
      <c r="AQ363" s="15" t="n">
        <v>1.12623227563533</v>
      </c>
      <c r="AR363" s="15" t="n">
        <v>0.812280024134816</v>
      </c>
      <c r="AS363" s="15" t="n">
        <v>1.27577341451557</v>
      </c>
      <c r="AT363" s="15" t="n">
        <v>3.21428571428571</v>
      </c>
      <c r="AU363" s="15" t="n">
        <v>0</v>
      </c>
      <c r="AV363" s="15" t="n">
        <v>1.03393739747196</v>
      </c>
      <c r="AW363" s="15" t="n">
        <v>0.835763486357551</v>
      </c>
      <c r="AX363" s="15" t="n">
        <v>1.3445848304562</v>
      </c>
      <c r="AY363" s="15" t="n">
        <v>3.21428571428571</v>
      </c>
      <c r="AZ363" s="15" t="n">
        <v>0</v>
      </c>
      <c r="BA363" s="15" t="n">
        <v>1.06889419198197</v>
      </c>
      <c r="BB363" s="15" t="n">
        <v>0.782973202929736</v>
      </c>
      <c r="BC363" s="15" t="n">
        <v>1.36241831937401</v>
      </c>
      <c r="BD363" s="15" t="n">
        <v>3.21428571428571</v>
      </c>
      <c r="BE363" s="15" t="n">
        <v>0</v>
      </c>
      <c r="BF363" s="15" t="n">
        <v>1.11845494463813</v>
      </c>
      <c r="BG363" s="15" t="n">
        <v>0.794352957783311</v>
      </c>
      <c r="BH363" s="15" t="n">
        <v>1.30147781186427</v>
      </c>
      <c r="BI363" s="15" t="n">
        <v>3.21428571428571</v>
      </c>
      <c r="BJ363" s="15" t="n">
        <v>0</v>
      </c>
      <c r="BK363" s="15" t="n">
        <v>1.00974435610202</v>
      </c>
      <c r="BL363" s="15" t="n">
        <v>0.822886558901063</v>
      </c>
      <c r="BM363" s="15" t="n">
        <v>1.38165479928263</v>
      </c>
      <c r="BN363" s="15" t="n">
        <v>3</v>
      </c>
      <c r="BO363" s="15" t="n">
        <v>0</v>
      </c>
      <c r="BP363" s="15" t="n">
        <v>0.929253221471453</v>
      </c>
      <c r="BQ363" s="15" t="n">
        <v>0.680298553522537</v>
      </c>
      <c r="BR363" s="15" t="n">
        <v>1.39044822500601</v>
      </c>
    </row>
    <row r="364" customFormat="false" ht="12.75" hidden="false" customHeight="true" outlineLevel="0" collapsed="false">
      <c r="A364" s="14" t="s">
        <v>796</v>
      </c>
      <c r="B364" s="14" t="s">
        <v>797</v>
      </c>
      <c r="C364" s="14" t="s">
        <v>789</v>
      </c>
      <c r="D364" s="14" t="s">
        <v>39</v>
      </c>
      <c r="E364" s="14" t="s">
        <v>29</v>
      </c>
      <c r="F364" s="15" t="n">
        <v>936.214285714286</v>
      </c>
      <c r="G364" s="15" t="n">
        <v>0</v>
      </c>
      <c r="H364" s="15" t="n">
        <v>308.724529602079</v>
      </c>
      <c r="I364" s="15" t="n">
        <v>231.900005526078</v>
      </c>
      <c r="J364" s="15" t="n">
        <v>395.589750586129</v>
      </c>
      <c r="K364" s="15" t="n">
        <v>86.7857142857143</v>
      </c>
      <c r="L364" s="15" t="n">
        <v>0</v>
      </c>
      <c r="M364" s="15" t="n">
        <v>30.5905671018726</v>
      </c>
      <c r="N364" s="15" t="n">
        <v>21.2339009920313</v>
      </c>
      <c r="O364" s="15" t="n">
        <v>34.9612461918104</v>
      </c>
      <c r="P364" s="15" t="n">
        <v>41.7857142857143</v>
      </c>
      <c r="Q364" s="15" t="n">
        <v>0</v>
      </c>
      <c r="R364" s="15" t="n">
        <v>14.393934844234</v>
      </c>
      <c r="S364" s="15" t="n">
        <v>10.5896421293777</v>
      </c>
      <c r="T364" s="15" t="n">
        <v>16.8021373121025</v>
      </c>
      <c r="U364" s="15" t="n">
        <v>42.8571428571429</v>
      </c>
      <c r="V364" s="15" t="n">
        <v>0</v>
      </c>
      <c r="W364" s="15" t="n">
        <v>14.0402977372532</v>
      </c>
      <c r="X364" s="15" t="n">
        <v>11.2596668357725</v>
      </c>
      <c r="Y364" s="15" t="n">
        <v>17.5571782841172</v>
      </c>
      <c r="Z364" s="15" t="n">
        <v>63</v>
      </c>
      <c r="AA364" s="15" t="n">
        <v>0</v>
      </c>
      <c r="AB364" s="15" t="n">
        <v>20.5244503290882</v>
      </c>
      <c r="AC364" s="15" t="n">
        <v>15.1680707343931</v>
      </c>
      <c r="AD364" s="15" t="n">
        <v>27.3074789365187</v>
      </c>
      <c r="AE364" s="15" t="n">
        <v>60</v>
      </c>
      <c r="AF364" s="15" t="n">
        <v>0</v>
      </c>
      <c r="AG364" s="15" t="n">
        <v>20.5627144480189</v>
      </c>
      <c r="AH364" s="15" t="n">
        <v>14.8155093219395</v>
      </c>
      <c r="AI364" s="15" t="n">
        <v>24.6217762300416</v>
      </c>
      <c r="AJ364" s="15" t="n">
        <v>63.2142857142857</v>
      </c>
      <c r="AK364" s="15" t="n">
        <v>0</v>
      </c>
      <c r="AL364" s="15" t="n">
        <v>20.1480523162853</v>
      </c>
      <c r="AM364" s="15" t="n">
        <v>16.5426987382681</v>
      </c>
      <c r="AN364" s="15" t="n">
        <v>26.5235346597323</v>
      </c>
      <c r="AO364" s="15" t="n">
        <v>66.4285714285714</v>
      </c>
      <c r="AP364" s="15" t="n">
        <v>0</v>
      </c>
      <c r="AQ364" s="15" t="n">
        <v>23.2754670297968</v>
      </c>
      <c r="AR364" s="15" t="n">
        <v>16.7871204987862</v>
      </c>
      <c r="AS364" s="15" t="n">
        <v>26.3659838999884</v>
      </c>
      <c r="AT364" s="15" t="n">
        <v>67.5</v>
      </c>
      <c r="AU364" s="15" t="n">
        <v>0</v>
      </c>
      <c r="AV364" s="15" t="n">
        <v>21.7126853469111</v>
      </c>
      <c r="AW364" s="15" t="n">
        <v>17.5510332135086</v>
      </c>
      <c r="AX364" s="15" t="n">
        <v>28.2362814395803</v>
      </c>
      <c r="AY364" s="15" t="n">
        <v>72.8571428571429</v>
      </c>
      <c r="AZ364" s="15" t="n">
        <v>0</v>
      </c>
      <c r="BA364" s="15" t="n">
        <v>24.2282683515913</v>
      </c>
      <c r="BB364" s="15" t="n">
        <v>17.7473925997407</v>
      </c>
      <c r="BC364" s="15" t="n">
        <v>30.8814819058109</v>
      </c>
      <c r="BD364" s="15" t="n">
        <v>91.0714285714286</v>
      </c>
      <c r="BE364" s="15" t="n">
        <v>0</v>
      </c>
      <c r="BF364" s="15" t="n">
        <v>31.689556764747</v>
      </c>
      <c r="BG364" s="15" t="n">
        <v>22.5066671371938</v>
      </c>
      <c r="BH364" s="15" t="n">
        <v>36.8752046694877</v>
      </c>
      <c r="BI364" s="15" t="n">
        <v>138.214285714286</v>
      </c>
      <c r="BJ364" s="15" t="n">
        <v>0</v>
      </c>
      <c r="BK364" s="15" t="n">
        <v>43.419007312387</v>
      </c>
      <c r="BL364" s="15" t="n">
        <v>35.3841220327457</v>
      </c>
      <c r="BM364" s="15" t="n">
        <v>59.411156369153</v>
      </c>
      <c r="BN364" s="15" t="n">
        <v>142.5</v>
      </c>
      <c r="BO364" s="15" t="n">
        <v>0</v>
      </c>
      <c r="BP364" s="15" t="n">
        <v>44.139528019894</v>
      </c>
      <c r="BQ364" s="15" t="n">
        <v>32.3141812923205</v>
      </c>
      <c r="BR364" s="15" t="n">
        <v>66.0462906877855</v>
      </c>
    </row>
    <row r="365" customFormat="false" ht="12.75" hidden="false" customHeight="true" outlineLevel="0" collapsed="false">
      <c r="A365" s="14" t="s">
        <v>798</v>
      </c>
      <c r="B365" s="14" t="s">
        <v>799</v>
      </c>
      <c r="C365" s="14" t="s">
        <v>789</v>
      </c>
      <c r="D365" s="14" t="s">
        <v>62</v>
      </c>
      <c r="E365" s="14" t="s">
        <v>33</v>
      </c>
      <c r="F365" s="15" t="n">
        <v>3487914</v>
      </c>
      <c r="G365" s="15" t="n">
        <v>0</v>
      </c>
      <c r="H365" s="15" t="n">
        <v>1159056.6094102</v>
      </c>
      <c r="I365" s="15" t="n">
        <v>870658.763340568</v>
      </c>
      <c r="J365" s="15" t="n">
        <v>1458198.62724924</v>
      </c>
      <c r="K365" s="15" t="n">
        <v>300885</v>
      </c>
      <c r="L365" s="15" t="n">
        <v>0</v>
      </c>
      <c r="M365" s="15" t="n">
        <v>106057.11848087</v>
      </c>
      <c r="N365" s="15" t="n">
        <v>73617.6725924468</v>
      </c>
      <c r="O365" s="15" t="n">
        <v>121210.208926683</v>
      </c>
      <c r="P365" s="15" t="n">
        <v>255293</v>
      </c>
      <c r="Q365" s="15" t="n">
        <v>0</v>
      </c>
      <c r="R365" s="15" t="n">
        <v>87940.8398540965</v>
      </c>
      <c r="S365" s="15" t="n">
        <v>64698.2241263132</v>
      </c>
      <c r="T365" s="15" t="n">
        <v>102653.93601959</v>
      </c>
      <c r="U365" s="15" t="n">
        <v>283280</v>
      </c>
      <c r="V365" s="15" t="n">
        <v>0</v>
      </c>
      <c r="W365" s="15" t="n">
        <v>92804.4960035452</v>
      </c>
      <c r="X365" s="15" t="n">
        <v>74424.8964955447</v>
      </c>
      <c r="Y365" s="15" t="n">
        <v>116050.60750091</v>
      </c>
      <c r="Z365" s="15" t="n">
        <v>285567</v>
      </c>
      <c r="AA365" s="15" t="n">
        <v>0</v>
      </c>
      <c r="AB365" s="15" t="n">
        <v>93033.4239226465</v>
      </c>
      <c r="AC365" s="15" t="n">
        <v>68753.9754826736</v>
      </c>
      <c r="AD365" s="15" t="n">
        <v>123779.60059468</v>
      </c>
      <c r="AE365" s="15" t="n">
        <v>285567</v>
      </c>
      <c r="AF365" s="15" t="n">
        <v>0</v>
      </c>
      <c r="AG365" s="15" t="n">
        <v>97867.2112796233</v>
      </c>
      <c r="AH365" s="15" t="n">
        <v>70513.675842305</v>
      </c>
      <c r="AI365" s="15" t="n">
        <v>117186.112878072</v>
      </c>
      <c r="AJ365" s="15" t="n">
        <v>290705</v>
      </c>
      <c r="AK365" s="15" t="n">
        <v>0</v>
      </c>
      <c r="AL365" s="15" t="n">
        <v>92655.314893198</v>
      </c>
      <c r="AM365" s="15" t="n">
        <v>76075.29188013</v>
      </c>
      <c r="AN365" s="15" t="n">
        <v>121974.393226672</v>
      </c>
      <c r="AO365" s="15" t="n">
        <v>310273</v>
      </c>
      <c r="AP365" s="15" t="n">
        <v>0</v>
      </c>
      <c r="AQ365" s="15" t="n">
        <v>108714.500800329</v>
      </c>
      <c r="AR365" s="15" t="n">
        <v>78408.8853110521</v>
      </c>
      <c r="AS365" s="15" t="n">
        <v>123149.613888619</v>
      </c>
      <c r="AT365" s="15" t="n">
        <v>302312</v>
      </c>
      <c r="AU365" s="15" t="n">
        <v>0</v>
      </c>
      <c r="AV365" s="15" t="n">
        <v>97244.5234458578</v>
      </c>
      <c r="AW365" s="15" t="n">
        <v>78605.7474495142</v>
      </c>
      <c r="AX365" s="15" t="n">
        <v>126461.729104628</v>
      </c>
      <c r="AY365" s="15" t="n">
        <v>292417</v>
      </c>
      <c r="AZ365" s="15" t="n">
        <v>0</v>
      </c>
      <c r="BA365" s="15" t="n">
        <v>97241.7702470018</v>
      </c>
      <c r="BB365" s="15" t="n">
        <v>71230.3433585658</v>
      </c>
      <c r="BC365" s="15" t="n">
        <v>123944.886394432</v>
      </c>
      <c r="BD365" s="15" t="n">
        <v>291636</v>
      </c>
      <c r="BE365" s="15" t="n">
        <v>0</v>
      </c>
      <c r="BF365" s="15" t="n">
        <v>101478.759272951</v>
      </c>
      <c r="BG365" s="15" t="n">
        <v>72072.5970832291</v>
      </c>
      <c r="BH365" s="15" t="n">
        <v>118084.64364382</v>
      </c>
      <c r="BI365" s="15" t="n">
        <v>289648</v>
      </c>
      <c r="BJ365" s="15" t="n">
        <v>0</v>
      </c>
      <c r="BK365" s="15" t="n">
        <v>90990.8014574965</v>
      </c>
      <c r="BL365" s="15" t="n">
        <v>74152.5387594679</v>
      </c>
      <c r="BM365" s="15" t="n">
        <v>124504.659783036</v>
      </c>
      <c r="BN365" s="15" t="n">
        <v>300331</v>
      </c>
      <c r="BO365" s="15" t="n">
        <v>0</v>
      </c>
      <c r="BP365" s="15" t="n">
        <v>93027.849752581</v>
      </c>
      <c r="BQ365" s="15" t="n">
        <v>68104.9149593257</v>
      </c>
      <c r="BR365" s="15" t="n">
        <v>139198.235288093</v>
      </c>
    </row>
    <row r="366" customFormat="false" ht="12.75" hidden="false" customHeight="true" outlineLevel="0" collapsed="false">
      <c r="A366" s="14" t="s">
        <v>800</v>
      </c>
      <c r="B366" s="14" t="s">
        <v>801</v>
      </c>
      <c r="C366" s="14" t="s">
        <v>802</v>
      </c>
      <c r="D366" s="14" t="s">
        <v>42</v>
      </c>
      <c r="E366" s="14" t="s">
        <v>29</v>
      </c>
      <c r="F366" s="15" t="n">
        <v>1861</v>
      </c>
      <c r="G366" s="15" t="n">
        <v>0</v>
      </c>
      <c r="H366" s="15" t="n">
        <v>614.129404431796</v>
      </c>
      <c r="I366" s="15" t="n">
        <v>464.505880061641</v>
      </c>
      <c r="J366" s="15" t="n">
        <v>782.364715506563</v>
      </c>
      <c r="K366" s="15" t="n">
        <v>93</v>
      </c>
      <c r="L366" s="15" t="n">
        <v>0</v>
      </c>
      <c r="M366" s="15" t="n">
        <v>32.7810027708956</v>
      </c>
      <c r="N366" s="15" t="n">
        <v>22.7543531618311</v>
      </c>
      <c r="O366" s="15" t="n">
        <v>37.4646440672733</v>
      </c>
      <c r="P366" s="15" t="n">
        <v>118</v>
      </c>
      <c r="Q366" s="15" t="n">
        <v>0</v>
      </c>
      <c r="R366" s="15" t="n">
        <v>40.6474877994437</v>
      </c>
      <c r="S366" s="15" t="n">
        <v>29.9044252952684</v>
      </c>
      <c r="T366" s="15" t="n">
        <v>47.4480869052879</v>
      </c>
      <c r="U366" s="15" t="n">
        <v>118</v>
      </c>
      <c r="V366" s="15" t="n">
        <v>0</v>
      </c>
      <c r="W366" s="15" t="n">
        <v>38.6576197699038</v>
      </c>
      <c r="X366" s="15" t="n">
        <v>31.0016160211602</v>
      </c>
      <c r="Y366" s="15" t="n">
        <v>48.340764208936</v>
      </c>
      <c r="Z366" s="15" t="n">
        <v>138</v>
      </c>
      <c r="AA366" s="15" t="n">
        <v>0</v>
      </c>
      <c r="AB366" s="15" t="n">
        <v>44.9583197684789</v>
      </c>
      <c r="AC366" s="15" t="n">
        <v>33.2252977991468</v>
      </c>
      <c r="AD366" s="15" t="n">
        <v>59.8163824323743</v>
      </c>
      <c r="AE366" s="15" t="n">
        <v>207</v>
      </c>
      <c r="AF366" s="15" t="n">
        <v>0</v>
      </c>
      <c r="AG366" s="15" t="n">
        <v>70.941364845665</v>
      </c>
      <c r="AH366" s="15" t="n">
        <v>51.1135071606913</v>
      </c>
      <c r="AI366" s="15" t="n">
        <v>84.9451279936436</v>
      </c>
      <c r="AJ366" s="15" t="n">
        <v>133</v>
      </c>
      <c r="AK366" s="15" t="n">
        <v>0</v>
      </c>
      <c r="AL366" s="15" t="n">
        <v>42.390591427032</v>
      </c>
      <c r="AM366" s="15" t="n">
        <v>34.8050904527177</v>
      </c>
      <c r="AN366" s="15" t="n">
        <v>55.8043181202503</v>
      </c>
      <c r="AO366" s="15" t="n">
        <v>120</v>
      </c>
      <c r="AP366" s="15" t="n">
        <v>0</v>
      </c>
      <c r="AQ366" s="15" t="n">
        <v>42.0460049570523</v>
      </c>
      <c r="AR366" s="15" t="n">
        <v>30.3251209010331</v>
      </c>
      <c r="AS366" s="15" t="n">
        <v>47.6288741419146</v>
      </c>
      <c r="AT366" s="15" t="n">
        <v>130</v>
      </c>
      <c r="AU366" s="15" t="n">
        <v>0</v>
      </c>
      <c r="AV366" s="15" t="n">
        <v>41.8170236310881</v>
      </c>
      <c r="AW366" s="15" t="n">
        <v>33.8019898926832</v>
      </c>
      <c r="AX366" s="15" t="n">
        <v>54.3809864762287</v>
      </c>
      <c r="AY366" s="15" t="n">
        <v>150</v>
      </c>
      <c r="AZ366" s="15" t="n">
        <v>0</v>
      </c>
      <c r="BA366" s="15" t="n">
        <v>49.8817289591586</v>
      </c>
      <c r="BB366" s="15" t="n">
        <v>36.5387494700543</v>
      </c>
      <c r="BC366" s="15" t="n">
        <v>63.5795215707871</v>
      </c>
      <c r="BD366" s="15" t="n">
        <v>157</v>
      </c>
      <c r="BE366" s="15" t="n">
        <v>0</v>
      </c>
      <c r="BF366" s="15" t="n">
        <v>54.6303104069914</v>
      </c>
      <c r="BG366" s="15" t="n">
        <v>38.799728915727</v>
      </c>
      <c r="BH366" s="15" t="n">
        <v>63.5699606772816</v>
      </c>
      <c r="BI366" s="15" t="n">
        <v>326</v>
      </c>
      <c r="BJ366" s="15" t="n">
        <v>0</v>
      </c>
      <c r="BK366" s="15" t="n">
        <v>102.410516472214</v>
      </c>
      <c r="BL366" s="15" t="n">
        <v>83.4589834405434</v>
      </c>
      <c r="BM366" s="15" t="n">
        <v>140.130500087243</v>
      </c>
      <c r="BN366" s="15" t="n">
        <v>171</v>
      </c>
      <c r="BO366" s="15" t="n">
        <v>0</v>
      </c>
      <c r="BP366" s="15" t="n">
        <v>52.9674336238728</v>
      </c>
      <c r="BQ366" s="15" t="n">
        <v>38.7770175507846</v>
      </c>
      <c r="BR366" s="15" t="n">
        <v>79.2555488253426</v>
      </c>
    </row>
    <row r="367" customFormat="false" ht="12.75" hidden="false" customHeight="true" outlineLevel="0" collapsed="false">
      <c r="A367" s="14" t="s">
        <v>803</v>
      </c>
      <c r="B367" s="14" t="s">
        <v>804</v>
      </c>
      <c r="C367" s="14" t="s">
        <v>802</v>
      </c>
      <c r="D367" s="14" t="s">
        <v>39</v>
      </c>
      <c r="E367" s="14" t="s">
        <v>29</v>
      </c>
      <c r="F367" s="15" t="n">
        <v>37</v>
      </c>
      <c r="G367" s="15" t="n">
        <v>0</v>
      </c>
      <c r="H367" s="15" t="n">
        <v>12.2863874267557</v>
      </c>
      <c r="I367" s="15" t="n">
        <v>9.24929818861941</v>
      </c>
      <c r="J367" s="15" t="n">
        <v>15.4643143846249</v>
      </c>
      <c r="K367" s="15" t="n">
        <v>3</v>
      </c>
      <c r="L367" s="15" t="n">
        <v>0</v>
      </c>
      <c r="M367" s="15" t="n">
        <v>1.05745170228695</v>
      </c>
      <c r="N367" s="15" t="n">
        <v>0.734011392317133</v>
      </c>
      <c r="O367" s="15" t="n">
        <v>1.20853690539591</v>
      </c>
      <c r="P367" s="15" t="n">
        <v>3</v>
      </c>
      <c r="Q367" s="15" t="n">
        <v>0</v>
      </c>
      <c r="R367" s="15" t="n">
        <v>1.03341070676552</v>
      </c>
      <c r="S367" s="15" t="n">
        <v>0.760281999032248</v>
      </c>
      <c r="T367" s="15" t="n">
        <v>1.20630729420223</v>
      </c>
      <c r="U367" s="15" t="n">
        <v>3</v>
      </c>
      <c r="V367" s="15" t="n">
        <v>0</v>
      </c>
      <c r="W367" s="15" t="n">
        <v>0.982820841607722</v>
      </c>
      <c r="X367" s="15" t="n">
        <v>0.788176678504074</v>
      </c>
      <c r="Y367" s="15" t="n">
        <v>1.2290024798882</v>
      </c>
      <c r="Z367" s="15" t="n">
        <v>3</v>
      </c>
      <c r="AA367" s="15" t="n">
        <v>0</v>
      </c>
      <c r="AB367" s="15" t="n">
        <v>0.977354777575628</v>
      </c>
      <c r="AC367" s="15" t="n">
        <v>0.722289082590148</v>
      </c>
      <c r="AD367" s="15" t="n">
        <v>1.30035613983422</v>
      </c>
      <c r="AE367" s="15" t="n">
        <v>3</v>
      </c>
      <c r="AF367" s="15" t="n">
        <v>0</v>
      </c>
      <c r="AG367" s="15" t="n">
        <v>1.02813572240094</v>
      </c>
      <c r="AH367" s="15" t="n">
        <v>0.740775466096976</v>
      </c>
      <c r="AI367" s="15" t="n">
        <v>1.23108881150208</v>
      </c>
      <c r="AJ367" s="15" t="n">
        <v>3</v>
      </c>
      <c r="AK367" s="15" t="n">
        <v>0</v>
      </c>
      <c r="AL367" s="15" t="n">
        <v>0.956178753993203</v>
      </c>
      <c r="AM367" s="15" t="n">
        <v>0.78507722825679</v>
      </c>
      <c r="AN367" s="15" t="n">
        <v>1.25874401775001</v>
      </c>
      <c r="AO367" s="15" t="n">
        <v>3</v>
      </c>
      <c r="AP367" s="15" t="n">
        <v>0</v>
      </c>
      <c r="AQ367" s="15" t="n">
        <v>1.05115012392631</v>
      </c>
      <c r="AR367" s="15" t="n">
        <v>0.758128022525828</v>
      </c>
      <c r="AS367" s="15" t="n">
        <v>1.19072185354786</v>
      </c>
      <c r="AT367" s="15" t="n">
        <v>4</v>
      </c>
      <c r="AU367" s="15" t="n">
        <v>0</v>
      </c>
      <c r="AV367" s="15" t="n">
        <v>1.28667765018733</v>
      </c>
      <c r="AW367" s="15" t="n">
        <v>1.04006122746718</v>
      </c>
      <c r="AX367" s="15" t="n">
        <v>1.6732611223455</v>
      </c>
      <c r="AY367" s="15" t="n">
        <v>3</v>
      </c>
      <c r="AZ367" s="15" t="n">
        <v>0</v>
      </c>
      <c r="BA367" s="15" t="n">
        <v>0.997634579183171</v>
      </c>
      <c r="BB367" s="15" t="n">
        <v>0.730774989401087</v>
      </c>
      <c r="BC367" s="15" t="n">
        <v>1.27159043141574</v>
      </c>
      <c r="BD367" s="15" t="n">
        <v>3</v>
      </c>
      <c r="BE367" s="15" t="n">
        <v>0</v>
      </c>
      <c r="BF367" s="15" t="n">
        <v>1.04389128166226</v>
      </c>
      <c r="BG367" s="15" t="n">
        <v>0.74139609393109</v>
      </c>
      <c r="BH367" s="15" t="n">
        <v>1.21471262440665</v>
      </c>
      <c r="BI367" s="15" t="n">
        <v>3</v>
      </c>
      <c r="BJ367" s="15" t="n">
        <v>0</v>
      </c>
      <c r="BK367" s="15" t="n">
        <v>0.942428065695221</v>
      </c>
      <c r="BL367" s="15" t="n">
        <v>0.768027454974326</v>
      </c>
      <c r="BM367" s="15" t="n">
        <v>1.28954447933045</v>
      </c>
      <c r="BN367" s="15" t="n">
        <v>3</v>
      </c>
      <c r="BO367" s="15" t="n">
        <v>0</v>
      </c>
      <c r="BP367" s="15" t="n">
        <v>0.929253221471453</v>
      </c>
      <c r="BQ367" s="15" t="n">
        <v>0.680298553522537</v>
      </c>
      <c r="BR367" s="15" t="n">
        <v>1.39044822500601</v>
      </c>
    </row>
    <row r="368" customFormat="false" ht="12.75" hidden="false" customHeight="true" outlineLevel="0" collapsed="false">
      <c r="A368" s="14" t="s">
        <v>805</v>
      </c>
      <c r="B368" s="14" t="s">
        <v>806</v>
      </c>
      <c r="C368" s="14" t="s">
        <v>807</v>
      </c>
      <c r="D368" s="14" t="s">
        <v>808</v>
      </c>
      <c r="E368" s="14" t="s">
        <v>809</v>
      </c>
      <c r="F368" s="15" t="n">
        <v>13927187</v>
      </c>
      <c r="G368" s="15" t="n">
        <v>0</v>
      </c>
      <c r="H368" s="15" t="n">
        <v>4619536.28249093</v>
      </c>
      <c r="I368" s="15" t="n">
        <v>3472780.40502681</v>
      </c>
      <c r="J368" s="15" t="n">
        <v>5834870.31248226</v>
      </c>
      <c r="K368" s="15" t="n">
        <v>1012484</v>
      </c>
      <c r="L368" s="15" t="n">
        <v>0</v>
      </c>
      <c r="M368" s="15" t="n">
        <v>356884.309779435</v>
      </c>
      <c r="N368" s="15" t="n">
        <v>247724.930179607</v>
      </c>
      <c r="O368" s="15" t="n">
        <v>407874.760040959</v>
      </c>
      <c r="P368" s="15" t="n">
        <v>814873</v>
      </c>
      <c r="Q368" s="15" t="n">
        <v>0</v>
      </c>
      <c r="R368" s="15" t="n">
        <v>280699.494284713</v>
      </c>
      <c r="S368" s="15" t="n">
        <v>206511.091132468</v>
      </c>
      <c r="T368" s="15" t="n">
        <v>327662.414582819</v>
      </c>
      <c r="U368" s="15" t="n">
        <v>1224712</v>
      </c>
      <c r="V368" s="15" t="n">
        <v>0</v>
      </c>
      <c r="W368" s="15" t="n">
        <v>401224.159522359</v>
      </c>
      <c r="X368" s="15" t="n">
        <v>321763.145428027</v>
      </c>
      <c r="Y368" s="15" t="n">
        <v>501724.695049614</v>
      </c>
      <c r="Z368" s="15" t="n">
        <v>1224712</v>
      </c>
      <c r="AA368" s="15" t="n">
        <v>0</v>
      </c>
      <c r="AB368" s="15" t="n">
        <v>398992.708118068</v>
      </c>
      <c r="AC368" s="15" t="n">
        <v>294865.368972382</v>
      </c>
      <c r="AD368" s="15" t="n">
        <v>530853.922909551</v>
      </c>
      <c r="AE368" s="15" t="n">
        <v>1224712</v>
      </c>
      <c r="AF368" s="15" t="n">
        <v>0</v>
      </c>
      <c r="AG368" s="15" t="n">
        <v>419723.385617701</v>
      </c>
      <c r="AH368" s="15" t="n">
        <v>302412.200878186</v>
      </c>
      <c r="AI368" s="15" t="n">
        <v>502576.413504112</v>
      </c>
      <c r="AJ368" s="15" t="n">
        <v>999548</v>
      </c>
      <c r="AK368" s="15" t="n">
        <v>0</v>
      </c>
      <c r="AL368" s="15" t="n">
        <v>318582.187065466</v>
      </c>
      <c r="AM368" s="15" t="n">
        <v>261574.124449873</v>
      </c>
      <c r="AN368" s="15" t="n">
        <v>419391.688484662</v>
      </c>
      <c r="AO368" s="15" t="n">
        <v>1243337</v>
      </c>
      <c r="AP368" s="15" t="n">
        <v>0</v>
      </c>
      <c r="AQ368" s="15" t="n">
        <v>435644.613877388</v>
      </c>
      <c r="AR368" s="15" t="n">
        <v>314202.873714399</v>
      </c>
      <c r="AS368" s="15" t="n">
        <v>493489.512408213</v>
      </c>
      <c r="AT368" s="15" t="n">
        <v>1267976</v>
      </c>
      <c r="AU368" s="15" t="n">
        <v>0</v>
      </c>
      <c r="AV368" s="15" t="n">
        <v>407869.095043482</v>
      </c>
      <c r="AW368" s="15" t="n">
        <v>329693.16873973</v>
      </c>
      <c r="AX368" s="15" t="n">
        <v>530413.736216789</v>
      </c>
      <c r="AY368" s="15" t="n">
        <v>1192919</v>
      </c>
      <c r="AZ368" s="15" t="n">
        <v>0</v>
      </c>
      <c r="BA368" s="15" t="n">
        <v>396699.081521536</v>
      </c>
      <c r="BB368" s="15" t="n">
        <v>290585.123193785</v>
      </c>
      <c r="BC368" s="15" t="n">
        <v>505634.795284679</v>
      </c>
      <c r="BD368" s="15" t="n">
        <v>1178330</v>
      </c>
      <c r="BE368" s="15" t="n">
        <v>0</v>
      </c>
      <c r="BF368" s="15" t="n">
        <v>410016.137973695</v>
      </c>
      <c r="BG368" s="15" t="n">
        <v>291203.08645394</v>
      </c>
      <c r="BH368" s="15" t="n">
        <v>477110.775572365</v>
      </c>
      <c r="BI368" s="15" t="n">
        <v>1212136</v>
      </c>
      <c r="BJ368" s="15" t="n">
        <v>0</v>
      </c>
      <c r="BK368" s="15" t="n">
        <v>380783.661946514</v>
      </c>
      <c r="BL368" s="15" t="n">
        <v>310317.909054253</v>
      </c>
      <c r="BM368" s="15" t="n">
        <v>521034.428999233</v>
      </c>
      <c r="BN368" s="15" t="n">
        <v>1331448</v>
      </c>
      <c r="BO368" s="15" t="n">
        <v>0</v>
      </c>
      <c r="BP368" s="15" t="n">
        <v>412417.447740574</v>
      </c>
      <c r="BQ368" s="15" t="n">
        <v>301927.382830158</v>
      </c>
      <c r="BR368" s="15" t="n">
        <v>617103.169429268</v>
      </c>
    </row>
    <row r="369" customFormat="false" ht="12.75" hidden="false" customHeight="true" outlineLevel="0" collapsed="false">
      <c r="A369" s="14" t="s">
        <v>810</v>
      </c>
      <c r="B369" s="14" t="s">
        <v>811</v>
      </c>
      <c r="C369" s="14" t="s">
        <v>807</v>
      </c>
      <c r="D369" s="14" t="s">
        <v>172</v>
      </c>
      <c r="E369" s="14" t="s">
        <v>29</v>
      </c>
      <c r="F369" s="15" t="n">
        <v>12315</v>
      </c>
      <c r="G369" s="15" t="n">
        <v>0</v>
      </c>
      <c r="H369" s="15" t="n">
        <v>4093.65295690827</v>
      </c>
      <c r="I369" s="15" t="n">
        <v>3083.00095904843</v>
      </c>
      <c r="J369" s="15" t="n">
        <v>5138.3460840433</v>
      </c>
      <c r="K369" s="15" t="n">
        <v>733</v>
      </c>
      <c r="L369" s="15" t="n">
        <v>0</v>
      </c>
      <c r="M369" s="15" t="n">
        <v>258.370699258779</v>
      </c>
      <c r="N369" s="15" t="n">
        <v>179.343450189486</v>
      </c>
      <c r="O369" s="15" t="n">
        <v>295.285850551735</v>
      </c>
      <c r="P369" s="15" t="n">
        <v>680</v>
      </c>
      <c r="Q369" s="15" t="n">
        <v>0</v>
      </c>
      <c r="R369" s="15" t="n">
        <v>234.239760200184</v>
      </c>
      <c r="S369" s="15" t="n">
        <v>172.330586447309</v>
      </c>
      <c r="T369" s="15" t="n">
        <v>273.429653352506</v>
      </c>
      <c r="U369" s="15" t="n">
        <v>1333</v>
      </c>
      <c r="V369" s="15" t="n">
        <v>0</v>
      </c>
      <c r="W369" s="15" t="n">
        <v>436.700060621031</v>
      </c>
      <c r="X369" s="15" t="n">
        <v>350.21317081531</v>
      </c>
      <c r="Y369" s="15" t="n">
        <v>546.086768563659</v>
      </c>
      <c r="Z369" s="15" t="n">
        <v>1419</v>
      </c>
      <c r="AA369" s="15" t="n">
        <v>0</v>
      </c>
      <c r="AB369" s="15" t="n">
        <v>462.288809793272</v>
      </c>
      <c r="AC369" s="15" t="n">
        <v>341.64273606514</v>
      </c>
      <c r="AD369" s="15" t="n">
        <v>615.068454141588</v>
      </c>
      <c r="AE369" s="15" t="n">
        <v>1319</v>
      </c>
      <c r="AF369" s="15" t="n">
        <v>0</v>
      </c>
      <c r="AG369" s="15" t="n">
        <v>452.037005948948</v>
      </c>
      <c r="AH369" s="15" t="n">
        <v>325.694279927304</v>
      </c>
      <c r="AI369" s="15" t="n">
        <v>541.268714123749</v>
      </c>
      <c r="AJ369" s="15" t="n">
        <v>955</v>
      </c>
      <c r="AK369" s="15" t="n">
        <v>0</v>
      </c>
      <c r="AL369" s="15" t="n">
        <v>304.38357002117</v>
      </c>
      <c r="AM369" s="15" t="n">
        <v>249.916250995078</v>
      </c>
      <c r="AN369" s="15" t="n">
        <v>400.700178983752</v>
      </c>
      <c r="AO369" s="15" t="n">
        <v>1387</v>
      </c>
      <c r="AP369" s="15" t="n">
        <v>0</v>
      </c>
      <c r="AQ369" s="15" t="n">
        <v>485.981740628596</v>
      </c>
      <c r="AR369" s="15" t="n">
        <v>350.507855747775</v>
      </c>
      <c r="AS369" s="15" t="n">
        <v>550.510403623629</v>
      </c>
      <c r="AT369" s="15" t="n">
        <v>1353</v>
      </c>
      <c r="AU369" s="15" t="n">
        <v>0</v>
      </c>
      <c r="AV369" s="15" t="n">
        <v>435.218715175863</v>
      </c>
      <c r="AW369" s="15" t="n">
        <v>351.800710190772</v>
      </c>
      <c r="AX369" s="15" t="n">
        <v>565.980574633365</v>
      </c>
      <c r="AY369" s="15" t="n">
        <v>1167</v>
      </c>
      <c r="AZ369" s="15" t="n">
        <v>0</v>
      </c>
      <c r="BA369" s="15" t="n">
        <v>388.079851302254</v>
      </c>
      <c r="BB369" s="15" t="n">
        <v>284.271470877023</v>
      </c>
      <c r="BC369" s="15" t="n">
        <v>494.648677820724</v>
      </c>
      <c r="BD369" s="15" t="n">
        <v>621</v>
      </c>
      <c r="BE369" s="15" t="n">
        <v>0</v>
      </c>
      <c r="BF369" s="15" t="n">
        <v>216.085495304087</v>
      </c>
      <c r="BG369" s="15" t="n">
        <v>153.468991443736</v>
      </c>
      <c r="BH369" s="15" t="n">
        <v>251.445513252178</v>
      </c>
      <c r="BI369" s="15" t="n">
        <v>620</v>
      </c>
      <c r="BJ369" s="15" t="n">
        <v>0</v>
      </c>
      <c r="BK369" s="15" t="n">
        <v>194.768466910346</v>
      </c>
      <c r="BL369" s="15" t="n">
        <v>158.725674028027</v>
      </c>
      <c r="BM369" s="15" t="n">
        <v>266.505859061627</v>
      </c>
      <c r="BN369" s="15" t="n">
        <v>728</v>
      </c>
      <c r="BO369" s="15" t="n">
        <v>0</v>
      </c>
      <c r="BP369" s="15" t="n">
        <v>225.498781743739</v>
      </c>
      <c r="BQ369" s="15" t="n">
        <v>165.085782321469</v>
      </c>
      <c r="BR369" s="15" t="n">
        <v>337.415435934792</v>
      </c>
    </row>
    <row r="370" customFormat="false" ht="12.75" hidden="false" customHeight="true" outlineLevel="0" collapsed="false">
      <c r="A370" s="14" t="s">
        <v>812</v>
      </c>
      <c r="B370" s="14" t="s">
        <v>813</v>
      </c>
      <c r="C370" s="14" t="s">
        <v>807</v>
      </c>
      <c r="D370" s="14" t="s">
        <v>42</v>
      </c>
      <c r="E370" s="14" t="s">
        <v>33</v>
      </c>
      <c r="F370" s="15" t="n">
        <v>6149</v>
      </c>
      <c r="G370" s="15" t="n">
        <v>0</v>
      </c>
      <c r="H370" s="15" t="n">
        <v>2044.59566548445</v>
      </c>
      <c r="I370" s="15" t="n">
        <v>1535.27510988411</v>
      </c>
      <c r="J370" s="15" t="n">
        <v>2569.12922463143</v>
      </c>
      <c r="K370" s="15" t="n">
        <v>500</v>
      </c>
      <c r="L370" s="15" t="n">
        <v>0</v>
      </c>
      <c r="M370" s="15" t="n">
        <v>176.241950381159</v>
      </c>
      <c r="N370" s="15" t="n">
        <v>122.335232052855</v>
      </c>
      <c r="O370" s="15" t="n">
        <v>201.422817565986</v>
      </c>
      <c r="P370" s="15" t="n">
        <v>466</v>
      </c>
      <c r="Q370" s="15" t="n">
        <v>0</v>
      </c>
      <c r="R370" s="15" t="n">
        <v>160.523129784244</v>
      </c>
      <c r="S370" s="15" t="n">
        <v>118.097137183009</v>
      </c>
      <c r="T370" s="15" t="n">
        <v>187.379733032747</v>
      </c>
      <c r="U370" s="15" t="n">
        <v>534</v>
      </c>
      <c r="V370" s="15" t="n">
        <v>0</v>
      </c>
      <c r="W370" s="15" t="n">
        <v>174.942109806175</v>
      </c>
      <c r="X370" s="15" t="n">
        <v>140.295448773725</v>
      </c>
      <c r="Y370" s="15" t="n">
        <v>218.7624414201</v>
      </c>
      <c r="Z370" s="15" t="n">
        <v>516</v>
      </c>
      <c r="AA370" s="15" t="n">
        <v>0</v>
      </c>
      <c r="AB370" s="15" t="n">
        <v>168.105021743008</v>
      </c>
      <c r="AC370" s="15" t="n">
        <v>124.233722205505</v>
      </c>
      <c r="AD370" s="15" t="n">
        <v>223.661256051487</v>
      </c>
      <c r="AE370" s="15" t="n">
        <v>538</v>
      </c>
      <c r="AF370" s="15" t="n">
        <v>0</v>
      </c>
      <c r="AG370" s="15" t="n">
        <v>184.379006217236</v>
      </c>
      <c r="AH370" s="15" t="n">
        <v>132.845733586724</v>
      </c>
      <c r="AI370" s="15" t="n">
        <v>220.77526019604</v>
      </c>
      <c r="AJ370" s="15" t="n">
        <v>487</v>
      </c>
      <c r="AK370" s="15" t="n">
        <v>0</v>
      </c>
      <c r="AL370" s="15" t="n">
        <v>155.21968439823</v>
      </c>
      <c r="AM370" s="15" t="n">
        <v>127.444203387019</v>
      </c>
      <c r="AN370" s="15" t="n">
        <v>204.336112214751</v>
      </c>
      <c r="AO370" s="15" t="n">
        <v>532</v>
      </c>
      <c r="AP370" s="15" t="n">
        <v>0</v>
      </c>
      <c r="AQ370" s="15" t="n">
        <v>186.403955309599</v>
      </c>
      <c r="AR370" s="15" t="n">
        <v>134.441369327914</v>
      </c>
      <c r="AS370" s="15" t="n">
        <v>211.154675362488</v>
      </c>
      <c r="AT370" s="15" t="n">
        <v>512</v>
      </c>
      <c r="AU370" s="15" t="n">
        <v>0</v>
      </c>
      <c r="AV370" s="15" t="n">
        <v>164.694739223978</v>
      </c>
      <c r="AW370" s="15" t="n">
        <v>133.127837115798</v>
      </c>
      <c r="AX370" s="15" t="n">
        <v>214.177423660224</v>
      </c>
      <c r="AY370" s="15" t="n">
        <v>520</v>
      </c>
      <c r="AZ370" s="15" t="n">
        <v>0</v>
      </c>
      <c r="BA370" s="15" t="n">
        <v>172.923327058416</v>
      </c>
      <c r="BB370" s="15" t="n">
        <v>126.667664829522</v>
      </c>
      <c r="BC370" s="15" t="n">
        <v>220.409008112062</v>
      </c>
      <c r="BD370" s="15" t="n">
        <v>542</v>
      </c>
      <c r="BE370" s="15" t="n">
        <v>0</v>
      </c>
      <c r="BF370" s="15" t="n">
        <v>188.596358220314</v>
      </c>
      <c r="BG370" s="15" t="n">
        <v>133.945560970217</v>
      </c>
      <c r="BH370" s="15" t="n">
        <v>219.458080809469</v>
      </c>
      <c r="BI370" s="15" t="n">
        <v>500</v>
      </c>
      <c r="BJ370" s="15" t="n">
        <v>0</v>
      </c>
      <c r="BK370" s="15" t="n">
        <v>157.071344282537</v>
      </c>
      <c r="BL370" s="15" t="n">
        <v>128.004575829054</v>
      </c>
      <c r="BM370" s="15" t="n">
        <v>214.924079888409</v>
      </c>
      <c r="BN370" s="15" t="n">
        <v>502</v>
      </c>
      <c r="BO370" s="15" t="n">
        <v>0</v>
      </c>
      <c r="BP370" s="15" t="n">
        <v>155.495039059556</v>
      </c>
      <c r="BQ370" s="15" t="n">
        <v>113.836624622771</v>
      </c>
      <c r="BR370" s="15" t="n">
        <v>232.668336317672</v>
      </c>
    </row>
    <row r="371" customFormat="false" ht="12.75" hidden="false" customHeight="true" outlineLevel="0" collapsed="false">
      <c r="A371" s="14" t="s">
        <v>814</v>
      </c>
      <c r="B371" s="14" t="s">
        <v>815</v>
      </c>
      <c r="C371" s="14" t="s">
        <v>807</v>
      </c>
      <c r="D371" s="14" t="s">
        <v>39</v>
      </c>
      <c r="E371" s="14" t="s">
        <v>29</v>
      </c>
      <c r="F371" s="15" t="n">
        <v>5278</v>
      </c>
      <c r="G371" s="15" t="n">
        <v>0</v>
      </c>
      <c r="H371" s="15" t="n">
        <v>1756.90730201083</v>
      </c>
      <c r="I371" s="15" t="n">
        <v>1315.74261469883</v>
      </c>
      <c r="J371" s="15" t="n">
        <v>2205.35008329033</v>
      </c>
      <c r="K371" s="15" t="n">
        <v>508</v>
      </c>
      <c r="L371" s="15" t="n">
        <v>0</v>
      </c>
      <c r="M371" s="15" t="n">
        <v>179.061821587258</v>
      </c>
      <c r="N371" s="15" t="n">
        <v>124.292595765701</v>
      </c>
      <c r="O371" s="15" t="n">
        <v>204.645582647041</v>
      </c>
      <c r="P371" s="15" t="n">
        <v>496</v>
      </c>
      <c r="Q371" s="15" t="n">
        <v>0</v>
      </c>
      <c r="R371" s="15" t="n">
        <v>170.857236851899</v>
      </c>
      <c r="S371" s="15" t="n">
        <v>125.699957173332</v>
      </c>
      <c r="T371" s="15" t="n">
        <v>199.442805974769</v>
      </c>
      <c r="U371" s="15" t="n">
        <v>342</v>
      </c>
      <c r="V371" s="15" t="n">
        <v>0</v>
      </c>
      <c r="W371" s="15" t="n">
        <v>112.04157594328</v>
      </c>
      <c r="X371" s="15" t="n">
        <v>89.8521413494644</v>
      </c>
      <c r="Y371" s="15" t="n">
        <v>140.106282707255</v>
      </c>
      <c r="Z371" s="15" t="n">
        <v>385</v>
      </c>
      <c r="AA371" s="15" t="n">
        <v>0</v>
      </c>
      <c r="AB371" s="15" t="n">
        <v>125.427196455539</v>
      </c>
      <c r="AC371" s="15" t="n">
        <v>92.693765599069</v>
      </c>
      <c r="AD371" s="15" t="n">
        <v>166.879037945392</v>
      </c>
      <c r="AE371" s="15" t="n">
        <v>454</v>
      </c>
      <c r="AF371" s="15" t="n">
        <v>0</v>
      </c>
      <c r="AG371" s="15" t="n">
        <v>155.591205990009</v>
      </c>
      <c r="AH371" s="15" t="n">
        <v>112.104020536009</v>
      </c>
      <c r="AI371" s="15" t="n">
        <v>186.304773473982</v>
      </c>
      <c r="AJ371" s="15" t="n">
        <v>422</v>
      </c>
      <c r="AK371" s="15" t="n">
        <v>0</v>
      </c>
      <c r="AL371" s="15" t="n">
        <v>134.502478061711</v>
      </c>
      <c r="AM371" s="15" t="n">
        <v>110.434196774788</v>
      </c>
      <c r="AN371" s="15" t="n">
        <v>177.063325163501</v>
      </c>
      <c r="AO371" s="15" t="n">
        <v>422</v>
      </c>
      <c r="AP371" s="15" t="n">
        <v>0</v>
      </c>
      <c r="AQ371" s="15" t="n">
        <v>147.861784098967</v>
      </c>
      <c r="AR371" s="15" t="n">
        <v>106.6433418353</v>
      </c>
      <c r="AS371" s="15" t="n">
        <v>167.494874065733</v>
      </c>
      <c r="AT371" s="15" t="n">
        <v>429</v>
      </c>
      <c r="AU371" s="15" t="n">
        <v>0</v>
      </c>
      <c r="AV371" s="15" t="n">
        <v>137.996177982591</v>
      </c>
      <c r="AW371" s="15" t="n">
        <v>111.546566645855</v>
      </c>
      <c r="AX371" s="15" t="n">
        <v>179.457255371555</v>
      </c>
      <c r="AY371" s="15" t="n">
        <v>394</v>
      </c>
      <c r="AZ371" s="15" t="n">
        <v>0</v>
      </c>
      <c r="BA371" s="15" t="n">
        <v>131.022674732723</v>
      </c>
      <c r="BB371" s="15" t="n">
        <v>95.975115274676</v>
      </c>
      <c r="BC371" s="15" t="n">
        <v>167.002209992601</v>
      </c>
      <c r="BD371" s="15" t="n">
        <v>494</v>
      </c>
      <c r="BE371" s="15" t="n">
        <v>0</v>
      </c>
      <c r="BF371" s="15" t="n">
        <v>171.894097713718</v>
      </c>
      <c r="BG371" s="15" t="n">
        <v>122.083223467319</v>
      </c>
      <c r="BH371" s="15" t="n">
        <v>200.022678818963</v>
      </c>
      <c r="BI371" s="15" t="n">
        <v>447</v>
      </c>
      <c r="BJ371" s="15" t="n">
        <v>0</v>
      </c>
      <c r="BK371" s="15" t="n">
        <v>140.421781788588</v>
      </c>
      <c r="BL371" s="15" t="n">
        <v>114.436090791175</v>
      </c>
      <c r="BM371" s="15" t="n">
        <v>192.142127420238</v>
      </c>
      <c r="BN371" s="15" t="n">
        <v>485</v>
      </c>
      <c r="BO371" s="15" t="n">
        <v>0</v>
      </c>
      <c r="BP371" s="15" t="n">
        <v>150.229270804552</v>
      </c>
      <c r="BQ371" s="15" t="n">
        <v>109.981599486143</v>
      </c>
      <c r="BR371" s="15" t="n">
        <v>224.789129709305</v>
      </c>
    </row>
    <row r="372" customFormat="false" ht="12.75" hidden="false" customHeight="true" outlineLevel="0" collapsed="false">
      <c r="A372" s="14" t="s">
        <v>816</v>
      </c>
      <c r="B372" s="14" t="s">
        <v>815</v>
      </c>
      <c r="C372" s="14" t="s">
        <v>807</v>
      </c>
      <c r="D372" s="14" t="s">
        <v>141</v>
      </c>
      <c r="E372" s="14" t="s">
        <v>33</v>
      </c>
      <c r="F372" s="15" t="n">
        <v>1346402</v>
      </c>
      <c r="G372" s="15" t="n">
        <v>0</v>
      </c>
      <c r="H372" s="15" t="n">
        <v>447727.487877529</v>
      </c>
      <c r="I372" s="15" t="n">
        <v>336749.583810248</v>
      </c>
      <c r="J372" s="15" t="n">
        <v>561924.928312223</v>
      </c>
      <c r="K372" s="15" t="n">
        <v>106265</v>
      </c>
      <c r="L372" s="15" t="n">
        <v>0</v>
      </c>
      <c r="M372" s="15" t="n">
        <v>37456.7017145077</v>
      </c>
      <c r="N372" s="15" t="n">
        <v>25999.9068681934</v>
      </c>
      <c r="O372" s="15" t="n">
        <v>42808.3914172989</v>
      </c>
      <c r="P372" s="15" t="n">
        <v>98194</v>
      </c>
      <c r="Q372" s="15" t="n">
        <v>0</v>
      </c>
      <c r="R372" s="15" t="n">
        <v>33824.9103133778</v>
      </c>
      <c r="S372" s="15" t="n">
        <v>24885.0435376575</v>
      </c>
      <c r="T372" s="15" t="n">
        <v>39484.0461489647</v>
      </c>
      <c r="U372" s="15" t="n">
        <v>105454</v>
      </c>
      <c r="V372" s="15" t="n">
        <v>0</v>
      </c>
      <c r="W372" s="15" t="n">
        <v>34547.4630103003</v>
      </c>
      <c r="X372" s="15" t="n">
        <v>27705.4611516562</v>
      </c>
      <c r="Y372" s="15" t="n">
        <v>43201.0758380436</v>
      </c>
      <c r="Z372" s="15" t="n">
        <v>98021</v>
      </c>
      <c r="AA372" s="15" t="n">
        <v>0</v>
      </c>
      <c r="AB372" s="15" t="n">
        <v>31933.7642175802</v>
      </c>
      <c r="AC372" s="15" t="n">
        <v>23599.832721523</v>
      </c>
      <c r="AD372" s="15" t="n">
        <v>42487.4030608968</v>
      </c>
      <c r="AE372" s="15" t="n">
        <v>100527</v>
      </c>
      <c r="AF372" s="15" t="n">
        <v>0</v>
      </c>
      <c r="AG372" s="15" t="n">
        <v>34451.7999219332</v>
      </c>
      <c r="AH372" s="15" t="n">
        <v>24822.6450934436</v>
      </c>
      <c r="AI372" s="15" t="n">
        <v>41252.5549846233</v>
      </c>
      <c r="AJ372" s="15" t="n">
        <v>113514</v>
      </c>
      <c r="AK372" s="15" t="n">
        <v>0</v>
      </c>
      <c r="AL372" s="15" t="n">
        <v>36179.8916935948</v>
      </c>
      <c r="AM372" s="15" t="n">
        <v>29705.7521627804</v>
      </c>
      <c r="AN372" s="15" t="n">
        <v>47628.3561436248</v>
      </c>
      <c r="AO372" s="15" t="n">
        <v>139259</v>
      </c>
      <c r="AP372" s="15" t="n">
        <v>0</v>
      </c>
      <c r="AQ372" s="15" t="n">
        <v>48794.0383692846</v>
      </c>
      <c r="AR372" s="15" t="n">
        <v>35192.0500963081</v>
      </c>
      <c r="AS372" s="15" t="n">
        <v>55272.9115344073</v>
      </c>
      <c r="AT372" s="15" t="n">
        <v>143136</v>
      </c>
      <c r="AU372" s="15" t="n">
        <v>0</v>
      </c>
      <c r="AV372" s="15" t="n">
        <v>46042.4730343033</v>
      </c>
      <c r="AW372" s="15" t="n">
        <v>37217.5509636854</v>
      </c>
      <c r="AX372" s="15" t="n">
        <v>59875.9760020113</v>
      </c>
      <c r="AY372" s="15" t="n">
        <v>121724</v>
      </c>
      <c r="AZ372" s="15" t="n">
        <v>0</v>
      </c>
      <c r="BA372" s="15" t="n">
        <v>40478.6905054974</v>
      </c>
      <c r="BB372" s="15" t="n">
        <v>29650.951603286</v>
      </c>
      <c r="BC372" s="15" t="n">
        <v>51594.3578912166</v>
      </c>
      <c r="BD372" s="15" t="n">
        <v>113806</v>
      </c>
      <c r="BE372" s="15" t="n">
        <v>0</v>
      </c>
      <c r="BF372" s="15" t="n">
        <v>39600.3637336182</v>
      </c>
      <c r="BG372" s="15" t="n">
        <v>28125.1079553072</v>
      </c>
      <c r="BH372" s="15" t="n">
        <v>46080.5283110746</v>
      </c>
      <c r="BI372" s="15" t="n">
        <v>103191</v>
      </c>
      <c r="BJ372" s="15" t="n">
        <v>0</v>
      </c>
      <c r="BK372" s="15" t="n">
        <v>32416.6981757185</v>
      </c>
      <c r="BL372" s="15" t="n">
        <v>26417.8403687519</v>
      </c>
      <c r="BM372" s="15" t="n">
        <v>44356.4614555296</v>
      </c>
      <c r="BN372" s="15" t="n">
        <v>103311</v>
      </c>
      <c r="BO372" s="15" t="n">
        <v>0</v>
      </c>
      <c r="BP372" s="15" t="n">
        <v>32000.6931878124</v>
      </c>
      <c r="BQ372" s="15" t="n">
        <v>23427.4412876556</v>
      </c>
      <c r="BR372" s="15" t="n">
        <v>47882.865524532</v>
      </c>
    </row>
    <row r="373" customFormat="false" ht="12.75" hidden="false" customHeight="true" outlineLevel="0" collapsed="false">
      <c r="A373" s="14" t="s">
        <v>817</v>
      </c>
      <c r="B373" s="14" t="s">
        <v>818</v>
      </c>
      <c r="C373" s="14" t="s">
        <v>807</v>
      </c>
      <c r="D373" s="14" t="s">
        <v>819</v>
      </c>
      <c r="E373" s="14" t="s">
        <v>33</v>
      </c>
      <c r="F373" s="15" t="n">
        <v>17933262</v>
      </c>
      <c r="G373" s="15" t="n">
        <v>0</v>
      </c>
      <c r="H373" s="15" t="n">
        <v>5961518.9430124</v>
      </c>
      <c r="I373" s="15" t="n">
        <v>4473156.96037505</v>
      </c>
      <c r="J373" s="15" t="n">
        <v>7498586.09661255</v>
      </c>
      <c r="K373" s="15" t="n">
        <v>1474738</v>
      </c>
      <c r="L373" s="15" t="n">
        <v>0</v>
      </c>
      <c r="M373" s="15" t="n">
        <v>519821.402842419</v>
      </c>
      <c r="N373" s="15" t="n">
        <v>360824.830894328</v>
      </c>
      <c r="O373" s="15" t="n">
        <v>594091.766263253</v>
      </c>
      <c r="P373" s="15" t="n">
        <v>1380627</v>
      </c>
      <c r="Q373" s="15" t="n">
        <v>0</v>
      </c>
      <c r="R373" s="15" t="n">
        <v>475584.907949853</v>
      </c>
      <c r="S373" s="15" t="n">
        <v>349888.618492632</v>
      </c>
      <c r="T373" s="15" t="n">
        <v>555153.473557516</v>
      </c>
      <c r="U373" s="15" t="n">
        <v>1727806</v>
      </c>
      <c r="V373" s="15" t="n">
        <v>0</v>
      </c>
      <c r="W373" s="15" t="n">
        <v>566041.249018291</v>
      </c>
      <c r="X373" s="15" t="n">
        <v>453938.798059803</v>
      </c>
      <c r="Y373" s="15" t="n">
        <v>707825.952921906</v>
      </c>
      <c r="Z373" s="15" t="n">
        <v>1727806</v>
      </c>
      <c r="AA373" s="15" t="n">
        <v>0</v>
      </c>
      <c r="AB373" s="15" t="n">
        <v>562893.149607945</v>
      </c>
      <c r="AC373" s="15" t="n">
        <v>415991.803544584</v>
      </c>
      <c r="AD373" s="15" t="n">
        <v>748921.04684747</v>
      </c>
      <c r="AE373" s="15" t="n">
        <v>1727806</v>
      </c>
      <c r="AF373" s="15" t="n">
        <v>0</v>
      </c>
      <c r="AG373" s="15" t="n">
        <v>592139.689992894</v>
      </c>
      <c r="AH373" s="15" t="n">
        <v>426638.764991717</v>
      </c>
      <c r="AI373" s="15" t="n">
        <v>709027.545015389</v>
      </c>
      <c r="AJ373" s="15" t="n">
        <v>1234205</v>
      </c>
      <c r="AK373" s="15" t="n">
        <v>0</v>
      </c>
      <c r="AL373" s="15" t="n">
        <v>393373.53302406</v>
      </c>
      <c r="AM373" s="15" t="n">
        <v>322982.08016689</v>
      </c>
      <c r="AN373" s="15" t="n">
        <v>517849.386809049</v>
      </c>
      <c r="AO373" s="15" t="n">
        <v>1777543</v>
      </c>
      <c r="AP373" s="15" t="n">
        <v>0</v>
      </c>
      <c r="AQ373" s="15" t="n">
        <v>622821.514911447</v>
      </c>
      <c r="AR373" s="15" t="n">
        <v>449201.719848209</v>
      </c>
      <c r="AS373" s="15" t="n">
        <v>705519.765240343</v>
      </c>
      <c r="AT373" s="15" t="n">
        <v>1337450</v>
      </c>
      <c r="AU373" s="15" t="n">
        <v>0</v>
      </c>
      <c r="AV373" s="15" t="n">
        <v>430216.75581076</v>
      </c>
      <c r="AW373" s="15" t="n">
        <v>347757.472168993</v>
      </c>
      <c r="AX373" s="15" t="n">
        <v>559475.772020247</v>
      </c>
      <c r="AY373" s="15" t="n">
        <v>1168719</v>
      </c>
      <c r="AZ373" s="15" t="n">
        <v>0</v>
      </c>
      <c r="BA373" s="15" t="n">
        <v>388651.495916126</v>
      </c>
      <c r="BB373" s="15" t="n">
        <v>284690.20494595</v>
      </c>
      <c r="BC373" s="15" t="n">
        <v>495377.299137925</v>
      </c>
      <c r="BD373" s="15" t="n">
        <v>1251638</v>
      </c>
      <c r="BE373" s="15" t="n">
        <v>0</v>
      </c>
      <c r="BF373" s="15" t="n">
        <v>435524.665332394</v>
      </c>
      <c r="BG373" s="15" t="n">
        <v>309319.841405241</v>
      </c>
      <c r="BH373" s="15" t="n">
        <v>506793.493262366</v>
      </c>
      <c r="BI373" s="15" t="n">
        <v>1480552</v>
      </c>
      <c r="BJ373" s="15" t="n">
        <v>0</v>
      </c>
      <c r="BK373" s="15" t="n">
        <v>465104.585840397</v>
      </c>
      <c r="BL373" s="15" t="n">
        <v>379034.861505716</v>
      </c>
      <c r="BM373" s="15" t="n">
        <v>636412.552653887</v>
      </c>
      <c r="BN373" s="15" t="n">
        <v>1644372</v>
      </c>
      <c r="BO373" s="15" t="n">
        <v>0</v>
      </c>
      <c r="BP373" s="15" t="n">
        <v>509345.992765819</v>
      </c>
      <c r="BQ373" s="15" t="n">
        <v>372887.964350987</v>
      </c>
      <c r="BR373" s="15" t="n">
        <v>762138.042883195</v>
      </c>
    </row>
    <row r="374" customFormat="false" ht="12.75" hidden="false" customHeight="true" outlineLevel="0" collapsed="false">
      <c r="A374" s="14" t="s">
        <v>820</v>
      </c>
      <c r="B374" s="14" t="s">
        <v>811</v>
      </c>
      <c r="C374" s="14" t="s">
        <v>807</v>
      </c>
      <c r="D374" s="14" t="s">
        <v>36</v>
      </c>
      <c r="E374" s="14" t="s">
        <v>33</v>
      </c>
      <c r="F374" s="15" t="n">
        <v>14984304</v>
      </c>
      <c r="G374" s="15" t="n">
        <v>0</v>
      </c>
      <c r="H374" s="15" t="n">
        <v>4983409.43846869</v>
      </c>
      <c r="I374" s="15" t="n">
        <v>3741234.20782962</v>
      </c>
      <c r="J374" s="15" t="n">
        <v>6259660.35370169</v>
      </c>
      <c r="K374" s="15" t="n">
        <v>1244468</v>
      </c>
      <c r="L374" s="15" t="n">
        <v>0</v>
      </c>
      <c r="M374" s="15" t="n">
        <v>438654.93501388</v>
      </c>
      <c r="N374" s="15" t="n">
        <v>304484.563124706</v>
      </c>
      <c r="O374" s="15" t="n">
        <v>501328.501861414</v>
      </c>
      <c r="P374" s="15" t="n">
        <v>1251932</v>
      </c>
      <c r="Q374" s="15" t="n">
        <v>0</v>
      </c>
      <c r="R374" s="15" t="n">
        <v>431253.31098079</v>
      </c>
      <c r="S374" s="15" t="n">
        <v>317273.787870813</v>
      </c>
      <c r="T374" s="15" t="n">
        <v>503404.901148397</v>
      </c>
      <c r="U374" s="15" t="n">
        <v>1212160</v>
      </c>
      <c r="V374" s="15" t="n">
        <v>0</v>
      </c>
      <c r="W374" s="15" t="n">
        <v>397112.037121072</v>
      </c>
      <c r="X374" s="15" t="n">
        <v>318465.414205166</v>
      </c>
      <c r="Y374" s="15" t="n">
        <v>496582.548673762</v>
      </c>
      <c r="Z374" s="15" t="n">
        <v>1086400</v>
      </c>
      <c r="AA374" s="15" t="n">
        <v>0</v>
      </c>
      <c r="AB374" s="15" t="n">
        <v>353932.743452721</v>
      </c>
      <c r="AC374" s="15" t="n">
        <v>261564.953108646</v>
      </c>
      <c r="AD374" s="15" t="n">
        <v>470902.303438634</v>
      </c>
      <c r="AE374" s="15" t="n">
        <v>1198500</v>
      </c>
      <c r="AF374" s="15" t="n">
        <v>0</v>
      </c>
      <c r="AG374" s="15" t="n">
        <v>410740.221099177</v>
      </c>
      <c r="AH374" s="15" t="n">
        <v>295939.798705742</v>
      </c>
      <c r="AI374" s="15" t="n">
        <v>491819.980195082</v>
      </c>
      <c r="AJ374" s="15" t="n">
        <v>1177980</v>
      </c>
      <c r="AK374" s="15" t="n">
        <v>0</v>
      </c>
      <c r="AL374" s="15" t="n">
        <v>375453.149542971</v>
      </c>
      <c r="AM374" s="15" t="n">
        <v>308268.424447311</v>
      </c>
      <c r="AN374" s="15" t="n">
        <v>494258.426009718</v>
      </c>
      <c r="AO374" s="15" t="n">
        <v>1284756</v>
      </c>
      <c r="AP374" s="15" t="n">
        <v>0</v>
      </c>
      <c r="AQ374" s="15" t="n">
        <v>450157.142871689</v>
      </c>
      <c r="AR374" s="15" t="n">
        <v>324669.841902731</v>
      </c>
      <c r="AS374" s="15" t="n">
        <v>509929.01522558</v>
      </c>
      <c r="AT374" s="15" t="n">
        <v>1261268</v>
      </c>
      <c r="AU374" s="15" t="n">
        <v>0</v>
      </c>
      <c r="AV374" s="15" t="n">
        <v>405711.336624117</v>
      </c>
      <c r="AW374" s="15" t="n">
        <v>327948.986061267</v>
      </c>
      <c r="AX374" s="15" t="n">
        <v>527607.677314615</v>
      </c>
      <c r="AY374" s="15" t="n">
        <v>1305292</v>
      </c>
      <c r="AZ374" s="15" t="n">
        <v>0</v>
      </c>
      <c r="BA374" s="15" t="n">
        <v>434068.14504372</v>
      </c>
      <c r="BB374" s="15" t="n">
        <v>317958.249155108</v>
      </c>
      <c r="BC374" s="15" t="n">
        <v>553265.605801172</v>
      </c>
      <c r="BD374" s="15" t="n">
        <v>1401644</v>
      </c>
      <c r="BE374" s="15" t="n">
        <v>0</v>
      </c>
      <c r="BF374" s="15" t="n">
        <v>487721.31719807</v>
      </c>
      <c r="BG374" s="15" t="n">
        <v>346391.128893983</v>
      </c>
      <c r="BH374" s="15" t="n">
        <v>567531.553907947</v>
      </c>
      <c r="BI374" s="15" t="n">
        <v>1291572</v>
      </c>
      <c r="BJ374" s="15" t="n">
        <v>0</v>
      </c>
      <c r="BK374" s="15" t="n">
        <v>405737.900555369</v>
      </c>
      <c r="BL374" s="15" t="n">
        <v>330654.252025367</v>
      </c>
      <c r="BM374" s="15" t="n">
        <v>555179.847419264</v>
      </c>
      <c r="BN374" s="15" t="n">
        <v>1268332</v>
      </c>
      <c r="BO374" s="15" t="n">
        <v>0</v>
      </c>
      <c r="BP374" s="15" t="n">
        <v>392867.19896511</v>
      </c>
      <c r="BQ374" s="15" t="n">
        <v>287614.808328782</v>
      </c>
      <c r="BR374" s="15" t="n">
        <v>587849.992706108</v>
      </c>
    </row>
    <row r="375" customFormat="false" ht="12.75" hidden="false" customHeight="true" outlineLevel="0" collapsed="false">
      <c r="A375" s="14" t="s">
        <v>821</v>
      </c>
      <c r="B375" s="14" t="s">
        <v>822</v>
      </c>
      <c r="C375" s="14" t="s">
        <v>807</v>
      </c>
      <c r="D375" s="14" t="s">
        <v>42</v>
      </c>
      <c r="E375" s="14" t="s">
        <v>29</v>
      </c>
      <c r="F375" s="15" t="n">
        <v>4736</v>
      </c>
      <c r="G375" s="15" t="n">
        <v>0</v>
      </c>
      <c r="H375" s="15" t="n">
        <v>1567.21791909851</v>
      </c>
      <c r="I375" s="15" t="n">
        <v>1180.72149732735</v>
      </c>
      <c r="J375" s="15" t="n">
        <v>1988.06058357414</v>
      </c>
      <c r="K375" s="15" t="n">
        <v>275</v>
      </c>
      <c r="L375" s="15" t="n">
        <v>0</v>
      </c>
      <c r="M375" s="15" t="n">
        <v>96.9330727096374</v>
      </c>
      <c r="N375" s="15" t="n">
        <v>67.2843776290705</v>
      </c>
      <c r="O375" s="15" t="n">
        <v>110.782549661292</v>
      </c>
      <c r="P375" s="15" t="n">
        <v>296</v>
      </c>
      <c r="Q375" s="15" t="n">
        <v>0</v>
      </c>
      <c r="R375" s="15" t="n">
        <v>101.963189734198</v>
      </c>
      <c r="S375" s="15" t="n">
        <v>75.0144905711818</v>
      </c>
      <c r="T375" s="15" t="n">
        <v>119.02231969462</v>
      </c>
      <c r="U375" s="15" t="n">
        <v>415</v>
      </c>
      <c r="V375" s="15" t="n">
        <v>0</v>
      </c>
      <c r="W375" s="15" t="n">
        <v>135.956883089068</v>
      </c>
      <c r="X375" s="15" t="n">
        <v>109.031107193064</v>
      </c>
      <c r="Y375" s="15" t="n">
        <v>170.012009717868</v>
      </c>
      <c r="Z375" s="15" t="n">
        <v>488</v>
      </c>
      <c r="AA375" s="15" t="n">
        <v>0</v>
      </c>
      <c r="AB375" s="15" t="n">
        <v>158.983043818969</v>
      </c>
      <c r="AC375" s="15" t="n">
        <v>117.492357434664</v>
      </c>
      <c r="AD375" s="15" t="n">
        <v>211.524598746367</v>
      </c>
      <c r="AE375" s="15" t="n">
        <v>455</v>
      </c>
      <c r="AF375" s="15" t="n">
        <v>0</v>
      </c>
      <c r="AG375" s="15" t="n">
        <v>155.933917897476</v>
      </c>
      <c r="AH375" s="15" t="n">
        <v>112.350945691375</v>
      </c>
      <c r="AI375" s="15" t="n">
        <v>186.715136411149</v>
      </c>
      <c r="AJ375" s="15" t="n">
        <v>325</v>
      </c>
      <c r="AK375" s="15" t="n">
        <v>0</v>
      </c>
      <c r="AL375" s="15" t="n">
        <v>103.586031682597</v>
      </c>
      <c r="AM375" s="15" t="n">
        <v>85.0500330611522</v>
      </c>
      <c r="AN375" s="15" t="n">
        <v>136.363935256251</v>
      </c>
      <c r="AO375" s="15" t="n">
        <v>327</v>
      </c>
      <c r="AP375" s="15" t="n">
        <v>0</v>
      </c>
      <c r="AQ375" s="15" t="n">
        <v>114.575363507968</v>
      </c>
      <c r="AR375" s="15" t="n">
        <v>82.6359544553153</v>
      </c>
      <c r="AS375" s="15" t="n">
        <v>129.788682036717</v>
      </c>
      <c r="AT375" s="15" t="n">
        <v>318</v>
      </c>
      <c r="AU375" s="15" t="n">
        <v>0</v>
      </c>
      <c r="AV375" s="15" t="n">
        <v>102.290873189893</v>
      </c>
      <c r="AW375" s="15" t="n">
        <v>82.6848675836404</v>
      </c>
      <c r="AX375" s="15" t="n">
        <v>133.024259226467</v>
      </c>
      <c r="AY375" s="15" t="n">
        <v>447</v>
      </c>
      <c r="AZ375" s="15" t="n">
        <v>0</v>
      </c>
      <c r="BA375" s="15" t="n">
        <v>148.647552298292</v>
      </c>
      <c r="BB375" s="15" t="n">
        <v>108.885473420762</v>
      </c>
      <c r="BC375" s="15" t="n">
        <v>189.466974280946</v>
      </c>
      <c r="BD375" s="15" t="n">
        <v>399</v>
      </c>
      <c r="BE375" s="15" t="n">
        <v>0</v>
      </c>
      <c r="BF375" s="15" t="n">
        <v>138.83754046108</v>
      </c>
      <c r="BG375" s="15" t="n">
        <v>98.605680492835</v>
      </c>
      <c r="BH375" s="15" t="n">
        <v>161.556779046085</v>
      </c>
      <c r="BI375" s="15" t="n">
        <v>580</v>
      </c>
      <c r="BJ375" s="15" t="n">
        <v>0</v>
      </c>
      <c r="BK375" s="15" t="n">
        <v>182.202759367743</v>
      </c>
      <c r="BL375" s="15" t="n">
        <v>148.485307961703</v>
      </c>
      <c r="BM375" s="15" t="n">
        <v>249.311932670554</v>
      </c>
      <c r="BN375" s="15" t="n">
        <v>411</v>
      </c>
      <c r="BO375" s="15" t="n">
        <v>0</v>
      </c>
      <c r="BP375" s="15" t="n">
        <v>127.307691341589</v>
      </c>
      <c r="BQ375" s="15" t="n">
        <v>93.2009018325876</v>
      </c>
      <c r="BR375" s="15" t="n">
        <v>190.491406825823</v>
      </c>
    </row>
    <row r="376" customFormat="false" ht="12.75" hidden="false" customHeight="true" outlineLevel="0" collapsed="false">
      <c r="A376" s="14" t="s">
        <v>823</v>
      </c>
      <c r="B376" s="14" t="s">
        <v>824</v>
      </c>
      <c r="C376" s="14" t="s">
        <v>807</v>
      </c>
      <c r="D376" s="14" t="s">
        <v>39</v>
      </c>
      <c r="E376" s="14" t="s">
        <v>29</v>
      </c>
      <c r="F376" s="15" t="n">
        <v>719</v>
      </c>
      <c r="G376" s="15" t="n">
        <v>0</v>
      </c>
      <c r="H376" s="15" t="n">
        <v>238.920807376733</v>
      </c>
      <c r="I376" s="15" t="n">
        <v>179.098687962917</v>
      </c>
      <c r="J376" s="15" t="n">
        <v>300.980504660349</v>
      </c>
      <c r="K376" s="15" t="n">
        <v>66</v>
      </c>
      <c r="L376" s="15" t="n">
        <v>0</v>
      </c>
      <c r="M376" s="15" t="n">
        <v>23.263937450313</v>
      </c>
      <c r="N376" s="15" t="n">
        <v>16.1482506309769</v>
      </c>
      <c r="O376" s="15" t="n">
        <v>26.5878119187101</v>
      </c>
      <c r="P376" s="15" t="n">
        <v>60</v>
      </c>
      <c r="Q376" s="15" t="n">
        <v>0</v>
      </c>
      <c r="R376" s="15" t="n">
        <v>20.6682141353104</v>
      </c>
      <c r="S376" s="15" t="n">
        <v>15.205639980645</v>
      </c>
      <c r="T376" s="15" t="n">
        <v>24.1261458840447</v>
      </c>
      <c r="U376" s="15" t="n">
        <v>57</v>
      </c>
      <c r="V376" s="15" t="n">
        <v>0</v>
      </c>
      <c r="W376" s="15" t="n">
        <v>18.6735959905467</v>
      </c>
      <c r="X376" s="15" t="n">
        <v>14.9753568915774</v>
      </c>
      <c r="Y376" s="15" t="n">
        <v>23.3510471178759</v>
      </c>
      <c r="Z376" s="15" t="n">
        <v>53</v>
      </c>
      <c r="AA376" s="15" t="n">
        <v>0</v>
      </c>
      <c r="AB376" s="15" t="n">
        <v>17.2666010705028</v>
      </c>
      <c r="AC376" s="15" t="n">
        <v>12.7604404590926</v>
      </c>
      <c r="AD376" s="15" t="n">
        <v>22.9729584704046</v>
      </c>
      <c r="AE376" s="15" t="n">
        <v>53</v>
      </c>
      <c r="AF376" s="15" t="n">
        <v>0</v>
      </c>
      <c r="AG376" s="15" t="n">
        <v>18.16373109575</v>
      </c>
      <c r="AH376" s="15" t="n">
        <v>13.0870332343799</v>
      </c>
      <c r="AI376" s="15" t="n">
        <v>21.7492356698701</v>
      </c>
      <c r="AJ376" s="15" t="n">
        <v>49</v>
      </c>
      <c r="AK376" s="15" t="n">
        <v>0</v>
      </c>
      <c r="AL376" s="15" t="n">
        <v>15.6175863152223</v>
      </c>
      <c r="AM376" s="15" t="n">
        <v>12.8229280615276</v>
      </c>
      <c r="AN376" s="15" t="n">
        <v>20.5594856232501</v>
      </c>
      <c r="AO376" s="15" t="n">
        <v>51</v>
      </c>
      <c r="AP376" s="15" t="n">
        <v>0</v>
      </c>
      <c r="AQ376" s="15" t="n">
        <v>17.8695521067472</v>
      </c>
      <c r="AR376" s="15" t="n">
        <v>12.8881763829391</v>
      </c>
      <c r="AS376" s="15" t="n">
        <v>20.2422715103137</v>
      </c>
      <c r="AT376" s="15" t="n">
        <v>51</v>
      </c>
      <c r="AU376" s="15" t="n">
        <v>0</v>
      </c>
      <c r="AV376" s="15" t="n">
        <v>16.4051400398884</v>
      </c>
      <c r="AW376" s="15" t="n">
        <v>13.2607806502065</v>
      </c>
      <c r="AX376" s="15" t="n">
        <v>21.3340793099051</v>
      </c>
      <c r="AY376" s="15" t="n">
        <v>66</v>
      </c>
      <c r="AZ376" s="15" t="n">
        <v>0</v>
      </c>
      <c r="BA376" s="15" t="n">
        <v>21.9479607420298</v>
      </c>
      <c r="BB376" s="15" t="n">
        <v>16.0770497668239</v>
      </c>
      <c r="BC376" s="15" t="n">
        <v>27.9749894911463</v>
      </c>
      <c r="BD376" s="15" t="n">
        <v>72</v>
      </c>
      <c r="BE376" s="15" t="n">
        <v>0</v>
      </c>
      <c r="BF376" s="15" t="n">
        <v>25.0533907598941</v>
      </c>
      <c r="BG376" s="15" t="n">
        <v>17.7935062543462</v>
      </c>
      <c r="BH376" s="15" t="n">
        <v>29.1531029857597</v>
      </c>
      <c r="BI376" s="15" t="n">
        <v>72</v>
      </c>
      <c r="BJ376" s="15" t="n">
        <v>0</v>
      </c>
      <c r="BK376" s="15" t="n">
        <v>22.6182735766853</v>
      </c>
      <c r="BL376" s="15" t="n">
        <v>18.4326589193838</v>
      </c>
      <c r="BM376" s="15" t="n">
        <v>30.9490675039309</v>
      </c>
      <c r="BN376" s="15" t="n">
        <v>69</v>
      </c>
      <c r="BO376" s="15" t="n">
        <v>0</v>
      </c>
      <c r="BP376" s="15" t="n">
        <v>21.3728240938434</v>
      </c>
      <c r="BQ376" s="15" t="n">
        <v>15.6468667310183</v>
      </c>
      <c r="BR376" s="15" t="n">
        <v>31.9803091751382</v>
      </c>
    </row>
    <row r="377" customFormat="false" ht="12.75" hidden="false" customHeight="true" outlineLevel="0" collapsed="false">
      <c r="A377" s="14" t="s">
        <v>825</v>
      </c>
      <c r="B377" s="14" t="s">
        <v>826</v>
      </c>
      <c r="C377" s="14" t="s">
        <v>807</v>
      </c>
      <c r="D377" s="14" t="s">
        <v>827</v>
      </c>
      <c r="E377" s="14" t="s">
        <v>29</v>
      </c>
      <c r="F377" s="15" t="n">
        <v>2058</v>
      </c>
      <c r="G377" s="15" t="n">
        <v>0</v>
      </c>
      <c r="H377" s="15" t="n">
        <v>681.077047636283</v>
      </c>
      <c r="I377" s="15" t="n">
        <v>513.802125327084</v>
      </c>
      <c r="J377" s="15" t="n">
        <v>863.120827036634</v>
      </c>
      <c r="K377" s="15" t="n">
        <v>194</v>
      </c>
      <c r="L377" s="15" t="n">
        <v>0</v>
      </c>
      <c r="M377" s="15" t="n">
        <v>68.3818767478897</v>
      </c>
      <c r="N377" s="15" t="n">
        <v>47.4660700365079</v>
      </c>
      <c r="O377" s="15" t="n">
        <v>78.1520532156024</v>
      </c>
      <c r="P377" s="15" t="n">
        <v>169</v>
      </c>
      <c r="Q377" s="15" t="n">
        <v>0</v>
      </c>
      <c r="R377" s="15" t="n">
        <v>58.2154698144576</v>
      </c>
      <c r="S377" s="15" t="n">
        <v>42.8292192788166</v>
      </c>
      <c r="T377" s="15" t="n">
        <v>67.9553109067258</v>
      </c>
      <c r="U377" s="15" t="n">
        <v>119</v>
      </c>
      <c r="V377" s="15" t="n">
        <v>0</v>
      </c>
      <c r="W377" s="15" t="n">
        <v>38.9852267171063</v>
      </c>
      <c r="X377" s="15" t="n">
        <v>31.2643415806616</v>
      </c>
      <c r="Y377" s="15" t="n">
        <v>48.7504317022321</v>
      </c>
      <c r="Z377" s="15" t="n">
        <v>108</v>
      </c>
      <c r="AA377" s="15" t="n">
        <v>0</v>
      </c>
      <c r="AB377" s="15" t="n">
        <v>35.1847719927226</v>
      </c>
      <c r="AC377" s="15" t="n">
        <v>26.0024069732453</v>
      </c>
      <c r="AD377" s="15" t="n">
        <v>46.8128210340321</v>
      </c>
      <c r="AE377" s="15" t="n">
        <v>109</v>
      </c>
      <c r="AF377" s="15" t="n">
        <v>0</v>
      </c>
      <c r="AG377" s="15" t="n">
        <v>37.3555979139009</v>
      </c>
      <c r="AH377" s="15" t="n">
        <v>26.9148419348568</v>
      </c>
      <c r="AI377" s="15" t="n">
        <v>44.7295601512423</v>
      </c>
      <c r="AJ377" s="15" t="n">
        <v>225</v>
      </c>
      <c r="AK377" s="15" t="n">
        <v>0</v>
      </c>
      <c r="AL377" s="15" t="n">
        <v>71.7134065494902</v>
      </c>
      <c r="AM377" s="15" t="n">
        <v>58.8807921192592</v>
      </c>
      <c r="AN377" s="15" t="n">
        <v>94.4058013312506</v>
      </c>
      <c r="AO377" s="15" t="n">
        <v>111</v>
      </c>
      <c r="AP377" s="15" t="n">
        <v>0</v>
      </c>
      <c r="AQ377" s="15" t="n">
        <v>38.8925545852734</v>
      </c>
      <c r="AR377" s="15" t="n">
        <v>28.0507368334556</v>
      </c>
      <c r="AS377" s="15" t="n">
        <v>44.056708581271</v>
      </c>
      <c r="AT377" s="15" t="n">
        <v>210</v>
      </c>
      <c r="AU377" s="15" t="n">
        <v>0</v>
      </c>
      <c r="AV377" s="15" t="n">
        <v>67.5505766348347</v>
      </c>
      <c r="AW377" s="15" t="n">
        <v>54.6032144420267</v>
      </c>
      <c r="AX377" s="15" t="n">
        <v>87.8462089231386</v>
      </c>
      <c r="AY377" s="15" t="n">
        <v>197</v>
      </c>
      <c r="AZ377" s="15" t="n">
        <v>0</v>
      </c>
      <c r="BA377" s="15" t="n">
        <v>65.5113373663616</v>
      </c>
      <c r="BB377" s="15" t="n">
        <v>47.987557637338</v>
      </c>
      <c r="BC377" s="15" t="n">
        <v>83.5011049963004</v>
      </c>
      <c r="BD377" s="15" t="n">
        <v>198</v>
      </c>
      <c r="BE377" s="15" t="n">
        <v>0</v>
      </c>
      <c r="BF377" s="15" t="n">
        <v>68.8968245897088</v>
      </c>
      <c r="BG377" s="15" t="n">
        <v>48.9321421994519</v>
      </c>
      <c r="BH377" s="15" t="n">
        <v>80.1710332108392</v>
      </c>
      <c r="BI377" s="15" t="n">
        <v>208</v>
      </c>
      <c r="BJ377" s="15" t="n">
        <v>0</v>
      </c>
      <c r="BK377" s="15" t="n">
        <v>65.3416792215353</v>
      </c>
      <c r="BL377" s="15" t="n">
        <v>53.2499035448866</v>
      </c>
      <c r="BM377" s="15" t="n">
        <v>89.4084172335781</v>
      </c>
      <c r="BN377" s="15" t="n">
        <v>210</v>
      </c>
      <c r="BO377" s="15" t="n">
        <v>0</v>
      </c>
      <c r="BP377" s="15" t="n">
        <v>65.0477255030017</v>
      </c>
      <c r="BQ377" s="15" t="n">
        <v>47.6208987465776</v>
      </c>
      <c r="BR377" s="15" t="n">
        <v>97.3313757504208</v>
      </c>
    </row>
    <row r="378" customFormat="false" ht="12.75" hidden="false" customHeight="true" outlineLevel="0" collapsed="false">
      <c r="A378" s="14" t="s">
        <v>828</v>
      </c>
      <c r="B378" s="14" t="s">
        <v>829</v>
      </c>
      <c r="C378" s="14" t="s">
        <v>807</v>
      </c>
      <c r="D378" s="14" t="s">
        <v>39</v>
      </c>
      <c r="E378" s="14" t="s">
        <v>29</v>
      </c>
      <c r="F378" s="15" t="n">
        <v>1522.30221419913</v>
      </c>
      <c r="G378" s="15" t="n">
        <v>0</v>
      </c>
      <c r="H378" s="15" t="n">
        <v>500.95773291621</v>
      </c>
      <c r="I378" s="15" t="n">
        <v>372.965406757005</v>
      </c>
      <c r="J378" s="15" t="n">
        <v>648.379074525919</v>
      </c>
      <c r="K378" s="15" t="n">
        <v>56</v>
      </c>
      <c r="L378" s="15" t="n">
        <v>0</v>
      </c>
      <c r="M378" s="15" t="n">
        <v>19.7390984426898</v>
      </c>
      <c r="N378" s="15" t="n">
        <v>13.7015459899198</v>
      </c>
      <c r="O378" s="15" t="n">
        <v>22.5593555673904</v>
      </c>
      <c r="P378" s="15" t="n">
        <v>108</v>
      </c>
      <c r="Q378" s="15" t="n">
        <v>0</v>
      </c>
      <c r="R378" s="15" t="n">
        <v>37.2027854435587</v>
      </c>
      <c r="S378" s="15" t="n">
        <v>27.3701519651609</v>
      </c>
      <c r="T378" s="15" t="n">
        <v>43.4270625912804</v>
      </c>
      <c r="U378" s="15" t="n">
        <v>25</v>
      </c>
      <c r="V378" s="15" t="n">
        <v>0</v>
      </c>
      <c r="W378" s="15" t="n">
        <v>8.19017368006436</v>
      </c>
      <c r="X378" s="15" t="n">
        <v>6.56813898753395</v>
      </c>
      <c r="Y378" s="15" t="n">
        <v>10.2416873324017</v>
      </c>
      <c r="Z378" s="15" t="n">
        <v>35</v>
      </c>
      <c r="AA378" s="15" t="n">
        <v>0</v>
      </c>
      <c r="AB378" s="15" t="n">
        <v>11.402472405049</v>
      </c>
      <c r="AC378" s="15" t="n">
        <v>8.42670596355172</v>
      </c>
      <c r="AD378" s="15" t="n">
        <v>15.1708216313993</v>
      </c>
      <c r="AE378" s="15" t="n">
        <v>25</v>
      </c>
      <c r="AF378" s="15" t="n">
        <v>0</v>
      </c>
      <c r="AG378" s="15" t="n">
        <v>8.56779768667452</v>
      </c>
      <c r="AH378" s="15" t="n">
        <v>6.17312888414147</v>
      </c>
      <c r="AI378" s="15" t="n">
        <v>10.259073429184</v>
      </c>
      <c r="AJ378" s="15" t="n">
        <v>30</v>
      </c>
      <c r="AK378" s="15" t="n">
        <v>0</v>
      </c>
      <c r="AL378" s="15" t="n">
        <v>9.56178753993203</v>
      </c>
      <c r="AM378" s="15" t="n">
        <v>7.8507722825679</v>
      </c>
      <c r="AN378" s="15" t="n">
        <v>12.5874401775001</v>
      </c>
      <c r="AO378" s="15" t="n">
        <v>187</v>
      </c>
      <c r="AP378" s="15" t="n">
        <v>0</v>
      </c>
      <c r="AQ378" s="15" t="n">
        <v>65.5216910580732</v>
      </c>
      <c r="AR378" s="15" t="n">
        <v>47.2566467374433</v>
      </c>
      <c r="AS378" s="15" t="n">
        <v>74.2216622044835</v>
      </c>
      <c r="AT378" s="15" t="n">
        <v>74</v>
      </c>
      <c r="AU378" s="15" t="n">
        <v>0</v>
      </c>
      <c r="AV378" s="15" t="n">
        <v>23.8035365284656</v>
      </c>
      <c r="AW378" s="15" t="n">
        <v>19.2411327081427</v>
      </c>
      <c r="AX378" s="15" t="n">
        <v>30.9553307633917</v>
      </c>
      <c r="AY378" s="15" t="n">
        <v>88.3809523809524</v>
      </c>
      <c r="AZ378" s="15" t="n">
        <v>0</v>
      </c>
      <c r="BA378" s="15" t="n">
        <v>29.3906314121264</v>
      </c>
      <c r="BB378" s="15" t="n">
        <v>21.5288631798161</v>
      </c>
      <c r="BC378" s="15" t="n">
        <v>37.4614577890098</v>
      </c>
      <c r="BD378" s="15" t="n">
        <v>252.0882</v>
      </c>
      <c r="BE378" s="15" t="n">
        <v>0</v>
      </c>
      <c r="BF378" s="15" t="n">
        <v>87.7175580633103</v>
      </c>
      <c r="BG378" s="15" t="n">
        <v>62.2990689353731</v>
      </c>
      <c r="BH378" s="15" t="n">
        <v>102.071573001317</v>
      </c>
      <c r="BI378" s="15" t="n">
        <v>239.48379</v>
      </c>
      <c r="BJ378" s="15" t="n">
        <v>0</v>
      </c>
      <c r="BK378" s="15" t="n">
        <v>75.2320816583535</v>
      </c>
      <c r="BL378" s="15" t="n">
        <v>61.3100419137686</v>
      </c>
      <c r="BM378" s="15" t="n">
        <v>102.941666427878</v>
      </c>
      <c r="BN378" s="15" t="n">
        <v>402.349271818182</v>
      </c>
      <c r="BO378" s="15" t="n">
        <v>0</v>
      </c>
      <c r="BP378" s="15" t="n">
        <v>124.628118997913</v>
      </c>
      <c r="BQ378" s="15" t="n">
        <v>91.239209209585</v>
      </c>
      <c r="BR378" s="15" t="n">
        <v>186.481943610684</v>
      </c>
    </row>
    <row r="379" customFormat="false" ht="12.75" hidden="false" customHeight="true" outlineLevel="0" collapsed="false">
      <c r="A379" s="14" t="s">
        <v>830</v>
      </c>
      <c r="B379" s="14" t="s">
        <v>831</v>
      </c>
      <c r="C379" s="14" t="s">
        <v>807</v>
      </c>
      <c r="D379" s="14" t="s">
        <v>39</v>
      </c>
      <c r="E379" s="14" t="s">
        <v>29</v>
      </c>
      <c r="F379" s="15" t="n">
        <v>37</v>
      </c>
      <c r="G379" s="15" t="n">
        <v>0</v>
      </c>
      <c r="H379" s="15" t="n">
        <v>12.2863874267557</v>
      </c>
      <c r="I379" s="15" t="n">
        <v>9.24929818861941</v>
      </c>
      <c r="J379" s="15" t="n">
        <v>15.4643143846249</v>
      </c>
      <c r="K379" s="15" t="n">
        <v>3</v>
      </c>
      <c r="L379" s="15" t="n">
        <v>0</v>
      </c>
      <c r="M379" s="15" t="n">
        <v>1.05745170228695</v>
      </c>
      <c r="N379" s="15" t="n">
        <v>0.734011392317133</v>
      </c>
      <c r="O379" s="15" t="n">
        <v>1.20853690539591</v>
      </c>
      <c r="P379" s="15" t="n">
        <v>3</v>
      </c>
      <c r="Q379" s="15" t="n">
        <v>0</v>
      </c>
      <c r="R379" s="15" t="n">
        <v>1.03341070676552</v>
      </c>
      <c r="S379" s="15" t="n">
        <v>0.760281999032248</v>
      </c>
      <c r="T379" s="15" t="n">
        <v>1.20630729420223</v>
      </c>
      <c r="U379" s="15" t="n">
        <v>3</v>
      </c>
      <c r="V379" s="15" t="n">
        <v>0</v>
      </c>
      <c r="W379" s="15" t="n">
        <v>0.982820841607722</v>
      </c>
      <c r="X379" s="15" t="n">
        <v>0.788176678504074</v>
      </c>
      <c r="Y379" s="15" t="n">
        <v>1.2290024798882</v>
      </c>
      <c r="Z379" s="15" t="n">
        <v>3</v>
      </c>
      <c r="AA379" s="15" t="n">
        <v>0</v>
      </c>
      <c r="AB379" s="15" t="n">
        <v>0.977354777575628</v>
      </c>
      <c r="AC379" s="15" t="n">
        <v>0.722289082590148</v>
      </c>
      <c r="AD379" s="15" t="n">
        <v>1.30035613983422</v>
      </c>
      <c r="AE379" s="15" t="n">
        <v>3</v>
      </c>
      <c r="AF379" s="15" t="n">
        <v>0</v>
      </c>
      <c r="AG379" s="15" t="n">
        <v>1.02813572240094</v>
      </c>
      <c r="AH379" s="15" t="n">
        <v>0.740775466096976</v>
      </c>
      <c r="AI379" s="15" t="n">
        <v>1.23108881150208</v>
      </c>
      <c r="AJ379" s="15" t="n">
        <v>3</v>
      </c>
      <c r="AK379" s="15" t="n">
        <v>0</v>
      </c>
      <c r="AL379" s="15" t="n">
        <v>0.956178753993203</v>
      </c>
      <c r="AM379" s="15" t="n">
        <v>0.78507722825679</v>
      </c>
      <c r="AN379" s="15" t="n">
        <v>1.25874401775001</v>
      </c>
      <c r="AO379" s="15" t="n">
        <v>3</v>
      </c>
      <c r="AP379" s="15" t="n">
        <v>0</v>
      </c>
      <c r="AQ379" s="15" t="n">
        <v>1.05115012392631</v>
      </c>
      <c r="AR379" s="15" t="n">
        <v>0.758128022525828</v>
      </c>
      <c r="AS379" s="15" t="n">
        <v>1.19072185354786</v>
      </c>
      <c r="AT379" s="15" t="n">
        <v>4</v>
      </c>
      <c r="AU379" s="15" t="n">
        <v>0</v>
      </c>
      <c r="AV379" s="15" t="n">
        <v>1.28667765018733</v>
      </c>
      <c r="AW379" s="15" t="n">
        <v>1.04006122746718</v>
      </c>
      <c r="AX379" s="15" t="n">
        <v>1.6732611223455</v>
      </c>
      <c r="AY379" s="15" t="n">
        <v>3</v>
      </c>
      <c r="AZ379" s="15" t="n">
        <v>0</v>
      </c>
      <c r="BA379" s="15" t="n">
        <v>0.997634579183171</v>
      </c>
      <c r="BB379" s="15" t="n">
        <v>0.730774989401087</v>
      </c>
      <c r="BC379" s="15" t="n">
        <v>1.27159043141574</v>
      </c>
      <c r="BD379" s="15" t="n">
        <v>3</v>
      </c>
      <c r="BE379" s="15" t="n">
        <v>0</v>
      </c>
      <c r="BF379" s="15" t="n">
        <v>1.04389128166226</v>
      </c>
      <c r="BG379" s="15" t="n">
        <v>0.74139609393109</v>
      </c>
      <c r="BH379" s="15" t="n">
        <v>1.21471262440665</v>
      </c>
      <c r="BI379" s="15" t="n">
        <v>3</v>
      </c>
      <c r="BJ379" s="15" t="n">
        <v>0</v>
      </c>
      <c r="BK379" s="15" t="n">
        <v>0.942428065695221</v>
      </c>
      <c r="BL379" s="15" t="n">
        <v>0.768027454974326</v>
      </c>
      <c r="BM379" s="15" t="n">
        <v>1.28954447933045</v>
      </c>
      <c r="BN379" s="15" t="n">
        <v>3</v>
      </c>
      <c r="BO379" s="15" t="n">
        <v>0</v>
      </c>
      <c r="BP379" s="15" t="n">
        <v>0.929253221471453</v>
      </c>
      <c r="BQ379" s="15" t="n">
        <v>0.680298553522537</v>
      </c>
      <c r="BR379" s="15" t="n">
        <v>1.39044822500601</v>
      </c>
    </row>
    <row r="380" customFormat="false" ht="12.75" hidden="false" customHeight="true" outlineLevel="0" collapsed="false">
      <c r="A380" s="14" t="s">
        <v>832</v>
      </c>
      <c r="B380" s="14" t="s">
        <v>833</v>
      </c>
      <c r="C380" s="14" t="s">
        <v>807</v>
      </c>
      <c r="D380" s="14" t="s">
        <v>39</v>
      </c>
      <c r="E380" s="14" t="s">
        <v>29</v>
      </c>
      <c r="F380" s="15" t="n">
        <v>37</v>
      </c>
      <c r="G380" s="15" t="n">
        <v>0</v>
      </c>
      <c r="H380" s="15" t="n">
        <v>12.2863874267557</v>
      </c>
      <c r="I380" s="15" t="n">
        <v>9.24929818861941</v>
      </c>
      <c r="J380" s="15" t="n">
        <v>15.4643143846249</v>
      </c>
      <c r="K380" s="15" t="n">
        <v>3</v>
      </c>
      <c r="L380" s="15" t="n">
        <v>0</v>
      </c>
      <c r="M380" s="15" t="n">
        <v>1.05745170228695</v>
      </c>
      <c r="N380" s="15" t="n">
        <v>0.734011392317133</v>
      </c>
      <c r="O380" s="15" t="n">
        <v>1.20853690539591</v>
      </c>
      <c r="P380" s="15" t="n">
        <v>3</v>
      </c>
      <c r="Q380" s="15" t="n">
        <v>0</v>
      </c>
      <c r="R380" s="15" t="n">
        <v>1.03341070676552</v>
      </c>
      <c r="S380" s="15" t="n">
        <v>0.760281999032248</v>
      </c>
      <c r="T380" s="15" t="n">
        <v>1.20630729420223</v>
      </c>
      <c r="U380" s="15" t="n">
        <v>3</v>
      </c>
      <c r="V380" s="15" t="n">
        <v>0</v>
      </c>
      <c r="W380" s="15" t="n">
        <v>0.982820841607722</v>
      </c>
      <c r="X380" s="15" t="n">
        <v>0.788176678504074</v>
      </c>
      <c r="Y380" s="15" t="n">
        <v>1.2290024798882</v>
      </c>
      <c r="Z380" s="15" t="n">
        <v>3</v>
      </c>
      <c r="AA380" s="15" t="n">
        <v>0</v>
      </c>
      <c r="AB380" s="15" t="n">
        <v>0.977354777575628</v>
      </c>
      <c r="AC380" s="15" t="n">
        <v>0.722289082590148</v>
      </c>
      <c r="AD380" s="15" t="n">
        <v>1.30035613983422</v>
      </c>
      <c r="AE380" s="15" t="n">
        <v>3</v>
      </c>
      <c r="AF380" s="15" t="n">
        <v>0</v>
      </c>
      <c r="AG380" s="15" t="n">
        <v>1.02813572240094</v>
      </c>
      <c r="AH380" s="15" t="n">
        <v>0.740775466096976</v>
      </c>
      <c r="AI380" s="15" t="n">
        <v>1.23108881150208</v>
      </c>
      <c r="AJ380" s="15" t="n">
        <v>3</v>
      </c>
      <c r="AK380" s="15" t="n">
        <v>0</v>
      </c>
      <c r="AL380" s="15" t="n">
        <v>0.956178753993203</v>
      </c>
      <c r="AM380" s="15" t="n">
        <v>0.78507722825679</v>
      </c>
      <c r="AN380" s="15" t="n">
        <v>1.25874401775001</v>
      </c>
      <c r="AO380" s="15" t="n">
        <v>3</v>
      </c>
      <c r="AP380" s="15" t="n">
        <v>0</v>
      </c>
      <c r="AQ380" s="15" t="n">
        <v>1.05115012392631</v>
      </c>
      <c r="AR380" s="15" t="n">
        <v>0.758128022525828</v>
      </c>
      <c r="AS380" s="15" t="n">
        <v>1.19072185354786</v>
      </c>
      <c r="AT380" s="15" t="n">
        <v>4</v>
      </c>
      <c r="AU380" s="15" t="n">
        <v>0</v>
      </c>
      <c r="AV380" s="15" t="n">
        <v>1.28667765018733</v>
      </c>
      <c r="AW380" s="15" t="n">
        <v>1.04006122746718</v>
      </c>
      <c r="AX380" s="15" t="n">
        <v>1.6732611223455</v>
      </c>
      <c r="AY380" s="15" t="n">
        <v>3</v>
      </c>
      <c r="AZ380" s="15" t="n">
        <v>0</v>
      </c>
      <c r="BA380" s="15" t="n">
        <v>0.997634579183171</v>
      </c>
      <c r="BB380" s="15" t="n">
        <v>0.730774989401087</v>
      </c>
      <c r="BC380" s="15" t="n">
        <v>1.27159043141574</v>
      </c>
      <c r="BD380" s="15" t="n">
        <v>3</v>
      </c>
      <c r="BE380" s="15" t="n">
        <v>0</v>
      </c>
      <c r="BF380" s="15" t="n">
        <v>1.04389128166226</v>
      </c>
      <c r="BG380" s="15" t="n">
        <v>0.74139609393109</v>
      </c>
      <c r="BH380" s="15" t="n">
        <v>1.21471262440665</v>
      </c>
      <c r="BI380" s="15" t="n">
        <v>3</v>
      </c>
      <c r="BJ380" s="15" t="n">
        <v>0</v>
      </c>
      <c r="BK380" s="15" t="n">
        <v>0.942428065695221</v>
      </c>
      <c r="BL380" s="15" t="n">
        <v>0.768027454974326</v>
      </c>
      <c r="BM380" s="15" t="n">
        <v>1.28954447933045</v>
      </c>
      <c r="BN380" s="15" t="n">
        <v>3</v>
      </c>
      <c r="BO380" s="15" t="n">
        <v>0</v>
      </c>
      <c r="BP380" s="15" t="n">
        <v>0.929253221471453</v>
      </c>
      <c r="BQ380" s="15" t="n">
        <v>0.680298553522537</v>
      </c>
      <c r="BR380" s="15" t="n">
        <v>1.39044822500601</v>
      </c>
    </row>
    <row r="381" customFormat="false" ht="12.75" hidden="false" customHeight="true" outlineLevel="0" collapsed="false">
      <c r="A381" s="14" t="s">
        <v>834</v>
      </c>
      <c r="B381" s="14" t="s">
        <v>835</v>
      </c>
      <c r="C381" s="14" t="s">
        <v>836</v>
      </c>
      <c r="D381" s="14" t="s">
        <v>32</v>
      </c>
      <c r="E381" s="14" t="s">
        <v>33</v>
      </c>
      <c r="F381" s="15" t="n">
        <v>4546868</v>
      </c>
      <c r="G381" s="15" t="n">
        <v>0</v>
      </c>
      <c r="H381" s="15" t="n">
        <v>1509755.38577845</v>
      </c>
      <c r="I381" s="15" t="n">
        <v>1136070.22754712</v>
      </c>
      <c r="J381" s="15" t="n">
        <v>1901042.38667443</v>
      </c>
      <c r="K381" s="15" t="n">
        <v>342140</v>
      </c>
      <c r="L381" s="15" t="n">
        <v>0</v>
      </c>
      <c r="M381" s="15" t="n">
        <v>120598.841806819</v>
      </c>
      <c r="N381" s="15" t="n">
        <v>83711.5525891279</v>
      </c>
      <c r="O381" s="15" t="n">
        <v>137829.605604053</v>
      </c>
      <c r="P381" s="15" t="n">
        <v>306752</v>
      </c>
      <c r="Q381" s="15" t="n">
        <v>0</v>
      </c>
      <c r="R381" s="15" t="n">
        <v>105666.933707245</v>
      </c>
      <c r="S381" s="15" t="n">
        <v>77739.3412557133</v>
      </c>
      <c r="T381" s="15" t="n">
        <v>123345.725037041</v>
      </c>
      <c r="U381" s="15" t="n">
        <v>282656</v>
      </c>
      <c r="V381" s="15" t="n">
        <v>0</v>
      </c>
      <c r="W381" s="15" t="n">
        <v>92600.0692684908</v>
      </c>
      <c r="X381" s="15" t="n">
        <v>74260.9557464158</v>
      </c>
      <c r="Y381" s="15" t="n">
        <v>115794.974985093</v>
      </c>
      <c r="Z381" s="15" t="n">
        <v>311366</v>
      </c>
      <c r="AA381" s="15" t="n">
        <v>0</v>
      </c>
      <c r="AB381" s="15" t="n">
        <v>101438.349224871</v>
      </c>
      <c r="AC381" s="15" t="n">
        <v>74965.4208299213</v>
      </c>
      <c r="AD381" s="15" t="n">
        <v>134962.229945208</v>
      </c>
      <c r="AE381" s="15" t="n">
        <v>366676</v>
      </c>
      <c r="AF381" s="15" t="n">
        <v>0</v>
      </c>
      <c r="AG381" s="15" t="n">
        <v>125664.231382363</v>
      </c>
      <c r="AH381" s="15" t="n">
        <v>90541.5282688582</v>
      </c>
      <c r="AI381" s="15" t="n">
        <v>150470.240348779</v>
      </c>
      <c r="AJ381" s="15" t="n">
        <v>365102</v>
      </c>
      <c r="AK381" s="15" t="n">
        <v>0</v>
      </c>
      <c r="AL381" s="15" t="n">
        <v>116367.591813475</v>
      </c>
      <c r="AM381" s="15" t="n">
        <v>95544.4220636701</v>
      </c>
      <c r="AN381" s="15" t="n">
        <v>153189.986122854</v>
      </c>
      <c r="AO381" s="15" t="n">
        <v>347818</v>
      </c>
      <c r="AP381" s="15" t="n">
        <v>0</v>
      </c>
      <c r="AQ381" s="15" t="n">
        <v>121869.644601267</v>
      </c>
      <c r="AR381" s="15" t="n">
        <v>87896.8575129628</v>
      </c>
      <c r="AS381" s="15" t="n">
        <v>138051.49788577</v>
      </c>
      <c r="AT381" s="15" t="n">
        <v>587110</v>
      </c>
      <c r="AU381" s="15" t="n">
        <v>0</v>
      </c>
      <c r="AV381" s="15" t="n">
        <v>188855.32880037</v>
      </c>
      <c r="AW381" s="15" t="n">
        <v>152657.586814563</v>
      </c>
      <c r="AX381" s="15" t="n">
        <v>245597.084385066</v>
      </c>
      <c r="AY381" s="15" t="n">
        <v>589348</v>
      </c>
      <c r="AZ381" s="15" t="n">
        <v>0</v>
      </c>
      <c r="BA381" s="15" t="n">
        <v>195984.647990815</v>
      </c>
      <c r="BB381" s="15" t="n">
        <v>143560.259484517</v>
      </c>
      <c r="BC381" s="15" t="n">
        <v>249803.092524668</v>
      </c>
      <c r="BD381" s="15" t="n">
        <v>383564</v>
      </c>
      <c r="BE381" s="15" t="n">
        <v>0</v>
      </c>
      <c r="BF381" s="15" t="n">
        <v>133466.371853167</v>
      </c>
      <c r="BG381" s="15" t="n">
        <v>94790.9504575282</v>
      </c>
      <c r="BH381" s="15" t="n">
        <v>155306.677689305</v>
      </c>
      <c r="BI381" s="15" t="n">
        <v>333496</v>
      </c>
      <c r="BJ381" s="15" t="n">
        <v>0</v>
      </c>
      <c r="BK381" s="15" t="n">
        <v>104765.330065698</v>
      </c>
      <c r="BL381" s="15" t="n">
        <v>85378.0280413726</v>
      </c>
      <c r="BM381" s="15" t="n">
        <v>143352.64189293</v>
      </c>
      <c r="BN381" s="15" t="n">
        <v>330840</v>
      </c>
      <c r="BO381" s="15" t="n">
        <v>0</v>
      </c>
      <c r="BP381" s="15" t="n">
        <v>102478.045263872</v>
      </c>
      <c r="BQ381" s="15" t="n">
        <v>75023.3244824654</v>
      </c>
      <c r="BR381" s="15" t="n">
        <v>153338.630253663</v>
      </c>
    </row>
    <row r="382" customFormat="false" ht="12.75" hidden="false" customHeight="true" outlineLevel="0" collapsed="false">
      <c r="A382" s="14" t="s">
        <v>837</v>
      </c>
      <c r="B382" s="14" t="s">
        <v>838</v>
      </c>
      <c r="C382" s="14" t="s">
        <v>836</v>
      </c>
      <c r="D382" s="14" t="s">
        <v>42</v>
      </c>
      <c r="E382" s="14" t="s">
        <v>29</v>
      </c>
      <c r="F382" s="15" t="n">
        <v>3829</v>
      </c>
      <c r="G382" s="15" t="n">
        <v>0</v>
      </c>
      <c r="H382" s="15" t="n">
        <v>1260.75363632748</v>
      </c>
      <c r="I382" s="15" t="n">
        <v>952.208495086949</v>
      </c>
      <c r="J382" s="15" t="n">
        <v>1616.03786858557</v>
      </c>
      <c r="K382" s="15" t="n">
        <v>123</v>
      </c>
      <c r="L382" s="15" t="n">
        <v>0</v>
      </c>
      <c r="M382" s="15" t="n">
        <v>43.3555197937651</v>
      </c>
      <c r="N382" s="15" t="n">
        <v>30.0944670850024</v>
      </c>
      <c r="O382" s="15" t="n">
        <v>49.5500131212325</v>
      </c>
      <c r="P382" s="15" t="n">
        <v>176</v>
      </c>
      <c r="Q382" s="15" t="n">
        <v>0</v>
      </c>
      <c r="R382" s="15" t="n">
        <v>60.6267614635771</v>
      </c>
      <c r="S382" s="15" t="n">
        <v>44.6032106098919</v>
      </c>
      <c r="T382" s="15" t="n">
        <v>70.770027926531</v>
      </c>
      <c r="U382" s="15" t="n">
        <v>460</v>
      </c>
      <c r="V382" s="15" t="n">
        <v>0</v>
      </c>
      <c r="W382" s="15" t="n">
        <v>150.699195713184</v>
      </c>
      <c r="X382" s="15" t="n">
        <v>120.853757370625</v>
      </c>
      <c r="Y382" s="15" t="n">
        <v>188.447046916191</v>
      </c>
      <c r="Z382" s="15" t="n">
        <v>478</v>
      </c>
      <c r="AA382" s="15" t="n">
        <v>0</v>
      </c>
      <c r="AB382" s="15" t="n">
        <v>155.725194560383</v>
      </c>
      <c r="AC382" s="15" t="n">
        <v>115.084727159364</v>
      </c>
      <c r="AD382" s="15" t="n">
        <v>207.190078280253</v>
      </c>
      <c r="AE382" s="15" t="n">
        <v>660</v>
      </c>
      <c r="AF382" s="15" t="n">
        <v>0</v>
      </c>
      <c r="AG382" s="15" t="n">
        <v>226.189858928207</v>
      </c>
      <c r="AH382" s="15" t="n">
        <v>162.970602541335</v>
      </c>
      <c r="AI382" s="15" t="n">
        <v>270.839538530458</v>
      </c>
      <c r="AJ382" s="15" t="n">
        <v>198</v>
      </c>
      <c r="AK382" s="15" t="n">
        <v>0</v>
      </c>
      <c r="AL382" s="15" t="n">
        <v>63.1077977635514</v>
      </c>
      <c r="AM382" s="15" t="n">
        <v>51.8150970649481</v>
      </c>
      <c r="AN382" s="15" t="n">
        <v>83.0771051715005</v>
      </c>
      <c r="AO382" s="15" t="n">
        <v>185</v>
      </c>
      <c r="AP382" s="15" t="n">
        <v>0</v>
      </c>
      <c r="AQ382" s="15" t="n">
        <v>64.820924308789</v>
      </c>
      <c r="AR382" s="15" t="n">
        <v>46.7512280557594</v>
      </c>
      <c r="AS382" s="15" t="n">
        <v>73.4278476354516</v>
      </c>
      <c r="AT382" s="15" t="n">
        <v>166</v>
      </c>
      <c r="AU382" s="15" t="n">
        <v>0</v>
      </c>
      <c r="AV382" s="15" t="n">
        <v>53.3971224827741</v>
      </c>
      <c r="AW382" s="15" t="n">
        <v>43.1625409398878</v>
      </c>
      <c r="AX382" s="15" t="n">
        <v>69.4403365773382</v>
      </c>
      <c r="AY382" s="15" t="n">
        <v>197</v>
      </c>
      <c r="AZ382" s="15" t="n">
        <v>0</v>
      </c>
      <c r="BA382" s="15" t="n">
        <v>65.5113373663616</v>
      </c>
      <c r="BB382" s="15" t="n">
        <v>47.987557637338</v>
      </c>
      <c r="BC382" s="15" t="n">
        <v>83.5011049963004</v>
      </c>
      <c r="BD382" s="15" t="n">
        <v>198</v>
      </c>
      <c r="BE382" s="15" t="n">
        <v>0</v>
      </c>
      <c r="BF382" s="15" t="n">
        <v>68.8968245897088</v>
      </c>
      <c r="BG382" s="15" t="n">
        <v>48.9321421994519</v>
      </c>
      <c r="BH382" s="15" t="n">
        <v>80.1710332108392</v>
      </c>
      <c r="BI382" s="15" t="n">
        <v>544</v>
      </c>
      <c r="BJ382" s="15" t="n">
        <v>0</v>
      </c>
      <c r="BK382" s="15" t="n">
        <v>170.8936225794</v>
      </c>
      <c r="BL382" s="15" t="n">
        <v>139.268978502011</v>
      </c>
      <c r="BM382" s="15" t="n">
        <v>233.837398918589</v>
      </c>
      <c r="BN382" s="15" t="n">
        <v>444</v>
      </c>
      <c r="BO382" s="15" t="n">
        <v>0</v>
      </c>
      <c r="BP382" s="15" t="n">
        <v>137.529476777775</v>
      </c>
      <c r="BQ382" s="15" t="n">
        <v>100.684185921335</v>
      </c>
      <c r="BR382" s="15" t="n">
        <v>205.78633730089</v>
      </c>
    </row>
    <row r="383" customFormat="false" ht="12.75" hidden="false" customHeight="true" outlineLevel="0" collapsed="false">
      <c r="A383" s="14" t="s">
        <v>839</v>
      </c>
      <c r="B383" s="14" t="s">
        <v>840</v>
      </c>
      <c r="C383" s="14" t="s">
        <v>836</v>
      </c>
      <c r="D383" s="14" t="s">
        <v>42</v>
      </c>
      <c r="E383" s="14" t="s">
        <v>29</v>
      </c>
      <c r="F383" s="15" t="n">
        <v>16792</v>
      </c>
      <c r="G383" s="15" t="n">
        <v>0</v>
      </c>
      <c r="H383" s="15" t="n">
        <v>5529.85183769843</v>
      </c>
      <c r="I383" s="15" t="n">
        <v>4146.37781020427</v>
      </c>
      <c r="J383" s="15" t="n">
        <v>7115.77035209731</v>
      </c>
      <c r="K383" s="15" t="n">
        <v>295</v>
      </c>
      <c r="L383" s="15" t="n">
        <v>0</v>
      </c>
      <c r="M383" s="15" t="n">
        <v>103.982750724884</v>
      </c>
      <c r="N383" s="15" t="n">
        <v>72.1777869111847</v>
      </c>
      <c r="O383" s="15" t="n">
        <v>118.839462363932</v>
      </c>
      <c r="P383" s="15" t="n">
        <v>234</v>
      </c>
      <c r="Q383" s="15" t="n">
        <v>0</v>
      </c>
      <c r="R383" s="15" t="n">
        <v>80.6060351277105</v>
      </c>
      <c r="S383" s="15" t="n">
        <v>59.3019959245153</v>
      </c>
      <c r="T383" s="15" t="n">
        <v>94.0919689477742</v>
      </c>
      <c r="U383" s="15" t="n">
        <v>1149</v>
      </c>
      <c r="V383" s="15" t="n">
        <v>0</v>
      </c>
      <c r="W383" s="15" t="n">
        <v>376.420382335758</v>
      </c>
      <c r="X383" s="15" t="n">
        <v>301.87166786706</v>
      </c>
      <c r="Y383" s="15" t="n">
        <v>470.707949797182</v>
      </c>
      <c r="Z383" s="15" t="n">
        <v>5176</v>
      </c>
      <c r="AA383" s="15" t="n">
        <v>0</v>
      </c>
      <c r="AB383" s="15" t="n">
        <v>1686.26277624382</v>
      </c>
      <c r="AC383" s="15" t="n">
        <v>1246.18943049554</v>
      </c>
      <c r="AD383" s="15" t="n">
        <v>2243.54779326065</v>
      </c>
      <c r="AE383" s="15" t="n">
        <v>4665</v>
      </c>
      <c r="AF383" s="15" t="n">
        <v>0</v>
      </c>
      <c r="AG383" s="15" t="n">
        <v>1598.75104833347</v>
      </c>
      <c r="AH383" s="15" t="n">
        <v>1151.9058497808</v>
      </c>
      <c r="AI383" s="15" t="n">
        <v>1914.34310188574</v>
      </c>
      <c r="AJ383" s="15" t="n">
        <v>1366</v>
      </c>
      <c r="AK383" s="15" t="n">
        <v>0</v>
      </c>
      <c r="AL383" s="15" t="n">
        <v>435.380059318238</v>
      </c>
      <c r="AM383" s="15" t="n">
        <v>357.471831266258</v>
      </c>
      <c r="AN383" s="15" t="n">
        <v>573.148109415503</v>
      </c>
      <c r="AO383" s="15" t="n">
        <v>302</v>
      </c>
      <c r="AP383" s="15" t="n">
        <v>0</v>
      </c>
      <c r="AQ383" s="15" t="n">
        <v>105.815779141915</v>
      </c>
      <c r="AR383" s="15" t="n">
        <v>76.3182209342667</v>
      </c>
      <c r="AS383" s="15" t="n">
        <v>119.865999923818</v>
      </c>
      <c r="AT383" s="15" t="n">
        <v>338</v>
      </c>
      <c r="AU383" s="15" t="n">
        <v>0</v>
      </c>
      <c r="AV383" s="15" t="n">
        <v>108.724261440829</v>
      </c>
      <c r="AW383" s="15" t="n">
        <v>87.8851737209763</v>
      </c>
      <c r="AX383" s="15" t="n">
        <v>141.390564838195</v>
      </c>
      <c r="AY383" s="15" t="n">
        <v>249</v>
      </c>
      <c r="AZ383" s="15" t="n">
        <v>0</v>
      </c>
      <c r="BA383" s="15" t="n">
        <v>82.8036700722032</v>
      </c>
      <c r="BB383" s="15" t="n">
        <v>60.6543241202902</v>
      </c>
      <c r="BC383" s="15" t="n">
        <v>105.542005807507</v>
      </c>
      <c r="BD383" s="15" t="n">
        <v>257</v>
      </c>
      <c r="BE383" s="15" t="n">
        <v>0</v>
      </c>
      <c r="BF383" s="15" t="n">
        <v>89.4266864623999</v>
      </c>
      <c r="BG383" s="15" t="n">
        <v>63.5129320467634</v>
      </c>
      <c r="BH383" s="15" t="n">
        <v>104.060381490837</v>
      </c>
      <c r="BI383" s="15" t="n">
        <v>1470</v>
      </c>
      <c r="BJ383" s="15" t="n">
        <v>0</v>
      </c>
      <c r="BK383" s="15" t="n">
        <v>461.789752190658</v>
      </c>
      <c r="BL383" s="15" t="n">
        <v>376.33345293742</v>
      </c>
      <c r="BM383" s="15" t="n">
        <v>631.876794871922</v>
      </c>
      <c r="BN383" s="15" t="n">
        <v>1291</v>
      </c>
      <c r="BO383" s="15" t="n">
        <v>0</v>
      </c>
      <c r="BP383" s="15" t="n">
        <v>399.888636306548</v>
      </c>
      <c r="BQ383" s="15" t="n">
        <v>292.755144199198</v>
      </c>
      <c r="BR383" s="15" t="n">
        <v>598.356219494253</v>
      </c>
    </row>
    <row r="384" customFormat="false" ht="12.75" hidden="false" customHeight="true" outlineLevel="0" collapsed="false">
      <c r="A384" s="14" t="s">
        <v>841</v>
      </c>
      <c r="B384" s="14" t="s">
        <v>842</v>
      </c>
      <c r="C384" s="14" t="s">
        <v>836</v>
      </c>
      <c r="D384" s="14" t="s">
        <v>42</v>
      </c>
      <c r="E384" s="14" t="s">
        <v>33</v>
      </c>
      <c r="F384" s="15" t="n">
        <v>240480</v>
      </c>
      <c r="G384" s="15" t="n">
        <v>0</v>
      </c>
      <c r="H384" s="15" t="n">
        <v>79815.312</v>
      </c>
      <c r="I384" s="15" t="n">
        <v>60071.904</v>
      </c>
      <c r="J384" s="15" t="n">
        <v>100592.784</v>
      </c>
      <c r="K384" s="15" t="n">
        <v>20460</v>
      </c>
      <c r="L384" s="15" t="n">
        <v>0</v>
      </c>
      <c r="M384" s="15" t="n">
        <v>6790.674</v>
      </c>
      <c r="N384" s="15" t="n">
        <v>5110.908</v>
      </c>
      <c r="O384" s="15" t="n">
        <v>8558.418</v>
      </c>
      <c r="P384" s="15" t="n">
        <v>18480</v>
      </c>
      <c r="Q384" s="15" t="n">
        <v>0</v>
      </c>
      <c r="R384" s="15" t="n">
        <v>6133.512</v>
      </c>
      <c r="S384" s="15" t="n">
        <v>4616.304</v>
      </c>
      <c r="T384" s="15" t="n">
        <v>7730.184</v>
      </c>
      <c r="U384" s="15" t="n">
        <v>20460</v>
      </c>
      <c r="V384" s="15" t="n">
        <v>0</v>
      </c>
      <c r="W384" s="15" t="n">
        <v>6790.674</v>
      </c>
      <c r="X384" s="15" t="n">
        <v>5110.908</v>
      </c>
      <c r="Y384" s="15" t="n">
        <v>8558.418</v>
      </c>
      <c r="Z384" s="15" t="n">
        <v>19800</v>
      </c>
      <c r="AA384" s="15" t="n">
        <v>0</v>
      </c>
      <c r="AB384" s="15" t="n">
        <v>6571.62</v>
      </c>
      <c r="AC384" s="15" t="n">
        <v>4946.04</v>
      </c>
      <c r="AD384" s="15" t="n">
        <v>8282.34</v>
      </c>
      <c r="AE384" s="15" t="n">
        <v>20460</v>
      </c>
      <c r="AF384" s="15" t="n">
        <v>0</v>
      </c>
      <c r="AG384" s="15" t="n">
        <v>6790.674</v>
      </c>
      <c r="AH384" s="15" t="n">
        <v>5110.908</v>
      </c>
      <c r="AI384" s="15" t="n">
        <v>8558.418</v>
      </c>
      <c r="AJ384" s="15" t="n">
        <v>19800</v>
      </c>
      <c r="AK384" s="15" t="n">
        <v>0</v>
      </c>
      <c r="AL384" s="15" t="n">
        <v>6571.62</v>
      </c>
      <c r="AM384" s="15" t="n">
        <v>4946.04</v>
      </c>
      <c r="AN384" s="15" t="n">
        <v>8282.34</v>
      </c>
      <c r="AO384" s="15" t="n">
        <v>20460</v>
      </c>
      <c r="AP384" s="15" t="n">
        <v>0</v>
      </c>
      <c r="AQ384" s="15" t="n">
        <v>6790.674</v>
      </c>
      <c r="AR384" s="15" t="n">
        <v>5110.908</v>
      </c>
      <c r="AS384" s="15" t="n">
        <v>8558.418</v>
      </c>
      <c r="AT384" s="15" t="n">
        <v>20460</v>
      </c>
      <c r="AU384" s="15" t="n">
        <v>0</v>
      </c>
      <c r="AV384" s="15" t="n">
        <v>6790.674</v>
      </c>
      <c r="AW384" s="15" t="n">
        <v>5110.908</v>
      </c>
      <c r="AX384" s="15" t="n">
        <v>8558.418</v>
      </c>
      <c r="AY384" s="15" t="n">
        <v>19800</v>
      </c>
      <c r="AZ384" s="15" t="n">
        <v>0</v>
      </c>
      <c r="BA384" s="15" t="n">
        <v>6571.62</v>
      </c>
      <c r="BB384" s="15" t="n">
        <v>4946.04</v>
      </c>
      <c r="BC384" s="15" t="n">
        <v>8282.34</v>
      </c>
      <c r="BD384" s="15" t="n">
        <v>20460</v>
      </c>
      <c r="BE384" s="15" t="n">
        <v>0</v>
      </c>
      <c r="BF384" s="15" t="n">
        <v>6790.674</v>
      </c>
      <c r="BG384" s="15" t="n">
        <v>5110.908</v>
      </c>
      <c r="BH384" s="15" t="n">
        <v>8558.418</v>
      </c>
      <c r="BI384" s="15" t="n">
        <v>19800</v>
      </c>
      <c r="BJ384" s="15" t="n">
        <v>0</v>
      </c>
      <c r="BK384" s="15" t="n">
        <v>6571.62</v>
      </c>
      <c r="BL384" s="15" t="n">
        <v>4946.04</v>
      </c>
      <c r="BM384" s="15" t="n">
        <v>8282.34</v>
      </c>
      <c r="BN384" s="15" t="n">
        <v>20040</v>
      </c>
      <c r="BO384" s="15" t="n">
        <v>0</v>
      </c>
      <c r="BP384" s="15" t="n">
        <v>6651.276</v>
      </c>
      <c r="BQ384" s="15" t="n">
        <v>5005.992</v>
      </c>
      <c r="BR384" s="15" t="n">
        <v>8382.732</v>
      </c>
    </row>
    <row r="385" customFormat="false" ht="12.75" hidden="false" customHeight="true" outlineLevel="0" collapsed="false">
      <c r="A385" s="14" t="s">
        <v>843</v>
      </c>
      <c r="B385" s="14" t="s">
        <v>844</v>
      </c>
      <c r="C385" s="14" t="s">
        <v>845</v>
      </c>
      <c r="D385" s="14" t="s">
        <v>42</v>
      </c>
      <c r="E385" s="14" t="s">
        <v>33</v>
      </c>
      <c r="F385" s="15" t="n">
        <v>710509.090909091</v>
      </c>
      <c r="G385" s="15" t="n">
        <v>0</v>
      </c>
      <c r="H385" s="15" t="n">
        <v>235817.967272727</v>
      </c>
      <c r="I385" s="15" t="n">
        <v>177485.170909091</v>
      </c>
      <c r="J385" s="15" t="n">
        <v>297205.952727273</v>
      </c>
      <c r="K385" s="15" t="n">
        <v>60450</v>
      </c>
      <c r="L385" s="15" t="n">
        <v>0</v>
      </c>
      <c r="M385" s="15" t="n">
        <v>20063.355</v>
      </c>
      <c r="N385" s="15" t="n">
        <v>15100.41</v>
      </c>
      <c r="O385" s="15" t="n">
        <v>25286.235</v>
      </c>
      <c r="P385" s="15" t="n">
        <v>54600</v>
      </c>
      <c r="Q385" s="15" t="n">
        <v>0</v>
      </c>
      <c r="R385" s="15" t="n">
        <v>18121.74</v>
      </c>
      <c r="S385" s="15" t="n">
        <v>13639.08</v>
      </c>
      <c r="T385" s="15" t="n">
        <v>22839.18</v>
      </c>
      <c r="U385" s="15" t="n">
        <v>60450</v>
      </c>
      <c r="V385" s="15" t="n">
        <v>0</v>
      </c>
      <c r="W385" s="15" t="n">
        <v>20063.355</v>
      </c>
      <c r="X385" s="15" t="n">
        <v>15100.41</v>
      </c>
      <c r="Y385" s="15" t="n">
        <v>25286.235</v>
      </c>
      <c r="Z385" s="15" t="n">
        <v>58500</v>
      </c>
      <c r="AA385" s="15" t="n">
        <v>0</v>
      </c>
      <c r="AB385" s="15" t="n">
        <v>19416.15</v>
      </c>
      <c r="AC385" s="15" t="n">
        <v>14613.3</v>
      </c>
      <c r="AD385" s="15" t="n">
        <v>24470.55</v>
      </c>
      <c r="AE385" s="15" t="n">
        <v>60450</v>
      </c>
      <c r="AF385" s="15" t="n">
        <v>0</v>
      </c>
      <c r="AG385" s="15" t="n">
        <v>20063.355</v>
      </c>
      <c r="AH385" s="15" t="n">
        <v>15100.41</v>
      </c>
      <c r="AI385" s="15" t="n">
        <v>25286.235</v>
      </c>
      <c r="AJ385" s="15" t="n">
        <v>58500</v>
      </c>
      <c r="AK385" s="15" t="n">
        <v>0</v>
      </c>
      <c r="AL385" s="15" t="n">
        <v>19416.15</v>
      </c>
      <c r="AM385" s="15" t="n">
        <v>14613.3</v>
      </c>
      <c r="AN385" s="15" t="n">
        <v>24470.55</v>
      </c>
      <c r="AO385" s="15" t="n">
        <v>60450</v>
      </c>
      <c r="AP385" s="15" t="n">
        <v>0</v>
      </c>
      <c r="AQ385" s="15" t="n">
        <v>20063.355</v>
      </c>
      <c r="AR385" s="15" t="n">
        <v>15100.41</v>
      </c>
      <c r="AS385" s="15" t="n">
        <v>25286.235</v>
      </c>
      <c r="AT385" s="15" t="n">
        <v>60450</v>
      </c>
      <c r="AU385" s="15" t="n">
        <v>0</v>
      </c>
      <c r="AV385" s="15" t="n">
        <v>20063.355</v>
      </c>
      <c r="AW385" s="15" t="n">
        <v>15100.41</v>
      </c>
      <c r="AX385" s="15" t="n">
        <v>25286.235</v>
      </c>
      <c r="AY385" s="15" t="n">
        <v>58500</v>
      </c>
      <c r="AZ385" s="15" t="n">
        <v>0</v>
      </c>
      <c r="BA385" s="15" t="n">
        <v>19416.15</v>
      </c>
      <c r="BB385" s="15" t="n">
        <v>14613.3</v>
      </c>
      <c r="BC385" s="15" t="n">
        <v>24470.55</v>
      </c>
      <c r="BD385" s="15" t="n">
        <v>60450</v>
      </c>
      <c r="BE385" s="15" t="n">
        <v>0</v>
      </c>
      <c r="BF385" s="15" t="n">
        <v>20063.355</v>
      </c>
      <c r="BG385" s="15" t="n">
        <v>15100.41</v>
      </c>
      <c r="BH385" s="15" t="n">
        <v>25286.235</v>
      </c>
      <c r="BI385" s="15" t="n">
        <v>58500</v>
      </c>
      <c r="BJ385" s="15" t="n">
        <v>0</v>
      </c>
      <c r="BK385" s="15" t="n">
        <v>19416.15</v>
      </c>
      <c r="BL385" s="15" t="n">
        <v>14613.3</v>
      </c>
      <c r="BM385" s="15" t="n">
        <v>24470.55</v>
      </c>
      <c r="BN385" s="15" t="n">
        <v>59209.0909090909</v>
      </c>
      <c r="BO385" s="15" t="n">
        <v>0</v>
      </c>
      <c r="BP385" s="15" t="n">
        <v>19651.4972727273</v>
      </c>
      <c r="BQ385" s="15" t="n">
        <v>14790.4309090909</v>
      </c>
      <c r="BR385" s="15" t="n">
        <v>24767.1627272727</v>
      </c>
    </row>
    <row r="386" customFormat="false" ht="12.75" hidden="false" customHeight="true" outlineLevel="0" collapsed="false">
      <c r="A386" s="14" t="s">
        <v>846</v>
      </c>
      <c r="B386" s="14" t="s">
        <v>847</v>
      </c>
      <c r="C386" s="14" t="s">
        <v>845</v>
      </c>
      <c r="D386" s="14" t="s">
        <v>42</v>
      </c>
      <c r="E386" s="14" t="s">
        <v>33</v>
      </c>
      <c r="F386" s="15" t="n">
        <v>437236.363636364</v>
      </c>
      <c r="G386" s="15" t="n">
        <v>0</v>
      </c>
      <c r="H386" s="15" t="n">
        <v>145118.749090909</v>
      </c>
      <c r="I386" s="15" t="n">
        <v>109221.643636364</v>
      </c>
      <c r="J386" s="15" t="n">
        <v>182895.970909091</v>
      </c>
      <c r="K386" s="15" t="n">
        <v>37200</v>
      </c>
      <c r="L386" s="15" t="n">
        <v>0</v>
      </c>
      <c r="M386" s="15" t="n">
        <v>12346.68</v>
      </c>
      <c r="N386" s="15" t="n">
        <v>9292.56</v>
      </c>
      <c r="O386" s="15" t="n">
        <v>15560.76</v>
      </c>
      <c r="P386" s="15" t="n">
        <v>33600</v>
      </c>
      <c r="Q386" s="15" t="n">
        <v>0</v>
      </c>
      <c r="R386" s="15" t="n">
        <v>11151.84</v>
      </c>
      <c r="S386" s="15" t="n">
        <v>8393.28</v>
      </c>
      <c r="T386" s="15" t="n">
        <v>14054.88</v>
      </c>
      <c r="U386" s="15" t="n">
        <v>37200</v>
      </c>
      <c r="V386" s="15" t="n">
        <v>0</v>
      </c>
      <c r="W386" s="15" t="n">
        <v>12346.68</v>
      </c>
      <c r="X386" s="15" t="n">
        <v>9292.56</v>
      </c>
      <c r="Y386" s="15" t="n">
        <v>15560.76</v>
      </c>
      <c r="Z386" s="15" t="n">
        <v>36000</v>
      </c>
      <c r="AA386" s="15" t="n">
        <v>0</v>
      </c>
      <c r="AB386" s="15" t="n">
        <v>11948.4</v>
      </c>
      <c r="AC386" s="15" t="n">
        <v>8992.8</v>
      </c>
      <c r="AD386" s="15" t="n">
        <v>15058.8</v>
      </c>
      <c r="AE386" s="15" t="n">
        <v>37200</v>
      </c>
      <c r="AF386" s="15" t="n">
        <v>0</v>
      </c>
      <c r="AG386" s="15" t="n">
        <v>12346.68</v>
      </c>
      <c r="AH386" s="15" t="n">
        <v>9292.56</v>
      </c>
      <c r="AI386" s="15" t="n">
        <v>15560.76</v>
      </c>
      <c r="AJ386" s="15" t="n">
        <v>36000</v>
      </c>
      <c r="AK386" s="15" t="n">
        <v>0</v>
      </c>
      <c r="AL386" s="15" t="n">
        <v>11948.4</v>
      </c>
      <c r="AM386" s="15" t="n">
        <v>8992.8</v>
      </c>
      <c r="AN386" s="15" t="n">
        <v>15058.8</v>
      </c>
      <c r="AO386" s="15" t="n">
        <v>37200</v>
      </c>
      <c r="AP386" s="15" t="n">
        <v>0</v>
      </c>
      <c r="AQ386" s="15" t="n">
        <v>12346.68</v>
      </c>
      <c r="AR386" s="15" t="n">
        <v>9292.56</v>
      </c>
      <c r="AS386" s="15" t="n">
        <v>15560.76</v>
      </c>
      <c r="AT386" s="15" t="n">
        <v>37200</v>
      </c>
      <c r="AU386" s="15" t="n">
        <v>0</v>
      </c>
      <c r="AV386" s="15" t="n">
        <v>12346.68</v>
      </c>
      <c r="AW386" s="15" t="n">
        <v>9292.56</v>
      </c>
      <c r="AX386" s="15" t="n">
        <v>15560.76</v>
      </c>
      <c r="AY386" s="15" t="n">
        <v>36000</v>
      </c>
      <c r="AZ386" s="15" t="n">
        <v>0</v>
      </c>
      <c r="BA386" s="15" t="n">
        <v>11948.4</v>
      </c>
      <c r="BB386" s="15" t="n">
        <v>8992.8</v>
      </c>
      <c r="BC386" s="15" t="n">
        <v>15058.8</v>
      </c>
      <c r="BD386" s="15" t="n">
        <v>37200</v>
      </c>
      <c r="BE386" s="15" t="n">
        <v>0</v>
      </c>
      <c r="BF386" s="15" t="n">
        <v>12346.68</v>
      </c>
      <c r="BG386" s="15" t="n">
        <v>9292.56</v>
      </c>
      <c r="BH386" s="15" t="n">
        <v>15560.76</v>
      </c>
      <c r="BI386" s="15" t="n">
        <v>36000</v>
      </c>
      <c r="BJ386" s="15" t="n">
        <v>0</v>
      </c>
      <c r="BK386" s="15" t="n">
        <v>11948.4</v>
      </c>
      <c r="BL386" s="15" t="n">
        <v>8992.8</v>
      </c>
      <c r="BM386" s="15" t="n">
        <v>15058.8</v>
      </c>
      <c r="BN386" s="15" t="n">
        <v>36436.3636363636</v>
      </c>
      <c r="BO386" s="15" t="n">
        <v>0</v>
      </c>
      <c r="BP386" s="15" t="n">
        <v>12093.2290909091</v>
      </c>
      <c r="BQ386" s="15" t="n">
        <v>9101.80363636364</v>
      </c>
      <c r="BR386" s="15" t="n">
        <v>15241.3309090909</v>
      </c>
    </row>
    <row r="387" customFormat="false" ht="12.75" hidden="false" customHeight="true" outlineLevel="0" collapsed="false">
      <c r="A387" s="14" t="s">
        <v>848</v>
      </c>
      <c r="B387" s="14" t="s">
        <v>849</v>
      </c>
      <c r="C387" s="14" t="s">
        <v>845</v>
      </c>
      <c r="D387" s="14" t="s">
        <v>42</v>
      </c>
      <c r="E387" s="14" t="s">
        <v>33</v>
      </c>
      <c r="F387" s="15" t="n">
        <v>710509.090909091</v>
      </c>
      <c r="G387" s="15" t="n">
        <v>0</v>
      </c>
      <c r="H387" s="15" t="n">
        <v>235817.967272727</v>
      </c>
      <c r="I387" s="15" t="n">
        <v>177485.170909091</v>
      </c>
      <c r="J387" s="15" t="n">
        <v>297205.952727273</v>
      </c>
      <c r="K387" s="15" t="n">
        <v>60450</v>
      </c>
      <c r="L387" s="15" t="n">
        <v>0</v>
      </c>
      <c r="M387" s="15" t="n">
        <v>20063.355</v>
      </c>
      <c r="N387" s="15" t="n">
        <v>15100.41</v>
      </c>
      <c r="O387" s="15" t="n">
        <v>25286.235</v>
      </c>
      <c r="P387" s="15" t="n">
        <v>54600</v>
      </c>
      <c r="Q387" s="15" t="n">
        <v>0</v>
      </c>
      <c r="R387" s="15" t="n">
        <v>18121.74</v>
      </c>
      <c r="S387" s="15" t="n">
        <v>13639.08</v>
      </c>
      <c r="T387" s="15" t="n">
        <v>22839.18</v>
      </c>
      <c r="U387" s="15" t="n">
        <v>60450</v>
      </c>
      <c r="V387" s="15" t="n">
        <v>0</v>
      </c>
      <c r="W387" s="15" t="n">
        <v>20063.355</v>
      </c>
      <c r="X387" s="15" t="n">
        <v>15100.41</v>
      </c>
      <c r="Y387" s="15" t="n">
        <v>25286.235</v>
      </c>
      <c r="Z387" s="15" t="n">
        <v>58500</v>
      </c>
      <c r="AA387" s="15" t="n">
        <v>0</v>
      </c>
      <c r="AB387" s="15" t="n">
        <v>19416.15</v>
      </c>
      <c r="AC387" s="15" t="n">
        <v>14613.3</v>
      </c>
      <c r="AD387" s="15" t="n">
        <v>24470.55</v>
      </c>
      <c r="AE387" s="15" t="n">
        <v>60450</v>
      </c>
      <c r="AF387" s="15" t="n">
        <v>0</v>
      </c>
      <c r="AG387" s="15" t="n">
        <v>20063.355</v>
      </c>
      <c r="AH387" s="15" t="n">
        <v>15100.41</v>
      </c>
      <c r="AI387" s="15" t="n">
        <v>25286.235</v>
      </c>
      <c r="AJ387" s="15" t="n">
        <v>58500</v>
      </c>
      <c r="AK387" s="15" t="n">
        <v>0</v>
      </c>
      <c r="AL387" s="15" t="n">
        <v>19416.15</v>
      </c>
      <c r="AM387" s="15" t="n">
        <v>14613.3</v>
      </c>
      <c r="AN387" s="15" t="n">
        <v>24470.55</v>
      </c>
      <c r="AO387" s="15" t="n">
        <v>60450</v>
      </c>
      <c r="AP387" s="15" t="n">
        <v>0</v>
      </c>
      <c r="AQ387" s="15" t="n">
        <v>20063.355</v>
      </c>
      <c r="AR387" s="15" t="n">
        <v>15100.41</v>
      </c>
      <c r="AS387" s="15" t="n">
        <v>25286.235</v>
      </c>
      <c r="AT387" s="15" t="n">
        <v>60450</v>
      </c>
      <c r="AU387" s="15" t="n">
        <v>0</v>
      </c>
      <c r="AV387" s="15" t="n">
        <v>20063.355</v>
      </c>
      <c r="AW387" s="15" t="n">
        <v>15100.41</v>
      </c>
      <c r="AX387" s="15" t="n">
        <v>25286.235</v>
      </c>
      <c r="AY387" s="15" t="n">
        <v>58500</v>
      </c>
      <c r="AZ387" s="15" t="n">
        <v>0</v>
      </c>
      <c r="BA387" s="15" t="n">
        <v>19416.15</v>
      </c>
      <c r="BB387" s="15" t="n">
        <v>14613.3</v>
      </c>
      <c r="BC387" s="15" t="n">
        <v>24470.55</v>
      </c>
      <c r="BD387" s="15" t="n">
        <v>60450</v>
      </c>
      <c r="BE387" s="15" t="n">
        <v>0</v>
      </c>
      <c r="BF387" s="15" t="n">
        <v>20063.355</v>
      </c>
      <c r="BG387" s="15" t="n">
        <v>15100.41</v>
      </c>
      <c r="BH387" s="15" t="n">
        <v>25286.235</v>
      </c>
      <c r="BI387" s="15" t="n">
        <v>58500</v>
      </c>
      <c r="BJ387" s="15" t="n">
        <v>0</v>
      </c>
      <c r="BK387" s="15" t="n">
        <v>19416.15</v>
      </c>
      <c r="BL387" s="15" t="n">
        <v>14613.3</v>
      </c>
      <c r="BM387" s="15" t="n">
        <v>24470.55</v>
      </c>
      <c r="BN387" s="15" t="n">
        <v>59209.0909090909</v>
      </c>
      <c r="BO387" s="15" t="n">
        <v>0</v>
      </c>
      <c r="BP387" s="15" t="n">
        <v>19651.4972727273</v>
      </c>
      <c r="BQ387" s="15" t="n">
        <v>14790.4309090909</v>
      </c>
      <c r="BR387" s="15" t="n">
        <v>24767.1627272727</v>
      </c>
    </row>
    <row r="388" customFormat="false" ht="12.75" hidden="false" customHeight="true" outlineLevel="0" collapsed="false">
      <c r="A388" s="14" t="s">
        <v>850</v>
      </c>
      <c r="B388" s="14" t="s">
        <v>851</v>
      </c>
      <c r="C388" s="14" t="s">
        <v>852</v>
      </c>
      <c r="D388" s="14" t="s">
        <v>39</v>
      </c>
      <c r="E388" s="14" t="s">
        <v>29</v>
      </c>
      <c r="F388" s="15" t="n">
        <v>347.7</v>
      </c>
      <c r="G388" s="15" t="n">
        <v>0</v>
      </c>
      <c r="H388" s="15" t="n">
        <v>115.388572964961</v>
      </c>
      <c r="I388" s="15" t="n">
        <v>85.8708329429593</v>
      </c>
      <c r="J388" s="15" t="n">
        <v>146.44059409208</v>
      </c>
      <c r="K388" s="15" t="n">
        <v>33</v>
      </c>
      <c r="L388" s="15" t="n">
        <v>0</v>
      </c>
      <c r="M388" s="15" t="n">
        <v>11.6319687251565</v>
      </c>
      <c r="N388" s="15" t="n">
        <v>8.07412531548846</v>
      </c>
      <c r="O388" s="15" t="n">
        <v>13.2939059593551</v>
      </c>
      <c r="P388" s="15" t="n">
        <v>7</v>
      </c>
      <c r="Q388" s="15" t="n">
        <v>0</v>
      </c>
      <c r="R388" s="15" t="n">
        <v>2.41129164911954</v>
      </c>
      <c r="S388" s="15" t="n">
        <v>1.77399133107524</v>
      </c>
      <c r="T388" s="15" t="n">
        <v>2.81471701980521</v>
      </c>
      <c r="U388" s="15" t="n">
        <v>76</v>
      </c>
      <c r="V388" s="15" t="n">
        <v>0</v>
      </c>
      <c r="W388" s="15" t="n">
        <v>24.8981279873956</v>
      </c>
      <c r="X388" s="15" t="n">
        <v>19.9671425221032</v>
      </c>
      <c r="Y388" s="15" t="n">
        <v>31.1347294905012</v>
      </c>
      <c r="Z388" s="15" t="n">
        <v>21</v>
      </c>
      <c r="AA388" s="15" t="n">
        <v>0</v>
      </c>
      <c r="AB388" s="15" t="n">
        <v>6.8414834430294</v>
      </c>
      <c r="AC388" s="15" t="n">
        <v>5.05602357813103</v>
      </c>
      <c r="AD388" s="15" t="n">
        <v>9.10249297883957</v>
      </c>
      <c r="AE388" s="15" t="n">
        <v>89.7</v>
      </c>
      <c r="AF388" s="15" t="n">
        <v>0</v>
      </c>
      <c r="AG388" s="15" t="n">
        <v>30.7412580997882</v>
      </c>
      <c r="AH388" s="15" t="n">
        <v>22.1491864362996</v>
      </c>
      <c r="AI388" s="15" t="n">
        <v>36.8095554639122</v>
      </c>
      <c r="AJ388" s="15" t="n">
        <v>7</v>
      </c>
      <c r="AK388" s="15" t="n">
        <v>0</v>
      </c>
      <c r="AL388" s="15" t="n">
        <v>2.23108375931747</v>
      </c>
      <c r="AM388" s="15" t="n">
        <v>1.83184686593251</v>
      </c>
      <c r="AN388" s="15" t="n">
        <v>2.93706937475002</v>
      </c>
      <c r="AO388" s="15" t="n">
        <v>7</v>
      </c>
      <c r="AP388" s="15" t="n">
        <v>0</v>
      </c>
      <c r="AQ388" s="15" t="n">
        <v>2.45268362249472</v>
      </c>
      <c r="AR388" s="15" t="n">
        <v>1.7689653858936</v>
      </c>
      <c r="AS388" s="15" t="n">
        <v>2.77835099161168</v>
      </c>
      <c r="AT388" s="15" t="n">
        <v>7</v>
      </c>
      <c r="AU388" s="15" t="n">
        <v>0</v>
      </c>
      <c r="AV388" s="15" t="n">
        <v>2.25168588782782</v>
      </c>
      <c r="AW388" s="15" t="n">
        <v>1.82010714806756</v>
      </c>
      <c r="AX388" s="15" t="n">
        <v>2.92820696410462</v>
      </c>
      <c r="AY388" s="15" t="n">
        <v>12</v>
      </c>
      <c r="AZ388" s="15" t="n">
        <v>0</v>
      </c>
      <c r="BA388" s="15" t="n">
        <v>3.99053831673268</v>
      </c>
      <c r="BB388" s="15" t="n">
        <v>2.92309995760435</v>
      </c>
      <c r="BC388" s="15" t="n">
        <v>5.08636172566297</v>
      </c>
      <c r="BD388" s="15" t="n">
        <v>17</v>
      </c>
      <c r="BE388" s="15" t="n">
        <v>0</v>
      </c>
      <c r="BF388" s="15" t="n">
        <v>5.91538392941945</v>
      </c>
      <c r="BG388" s="15" t="n">
        <v>4.20124453227618</v>
      </c>
      <c r="BH388" s="15" t="n">
        <v>6.88337153830438</v>
      </c>
      <c r="BI388" s="15" t="n">
        <v>7</v>
      </c>
      <c r="BJ388" s="15" t="n">
        <v>0</v>
      </c>
      <c r="BK388" s="15" t="n">
        <v>2.19899881995552</v>
      </c>
      <c r="BL388" s="15" t="n">
        <v>1.79206406160676</v>
      </c>
      <c r="BM388" s="15" t="n">
        <v>3.00893711843772</v>
      </c>
      <c r="BN388" s="15" t="n">
        <v>64</v>
      </c>
      <c r="BO388" s="15" t="n">
        <v>0</v>
      </c>
      <c r="BP388" s="15" t="n">
        <v>19.8240687247243</v>
      </c>
      <c r="BQ388" s="15" t="n">
        <v>14.5130358084808</v>
      </c>
      <c r="BR388" s="15" t="n">
        <v>29.6628954667949</v>
      </c>
    </row>
    <row r="389" customFormat="false" ht="12.75" hidden="false" customHeight="true" outlineLevel="0" collapsed="false">
      <c r="A389" s="14" t="s">
        <v>853</v>
      </c>
      <c r="B389" s="14" t="s">
        <v>854</v>
      </c>
      <c r="C389" s="14" t="s">
        <v>852</v>
      </c>
      <c r="D389" s="14" t="s">
        <v>56</v>
      </c>
      <c r="E389" s="14" t="s">
        <v>29</v>
      </c>
      <c r="F389" s="15" t="n">
        <v>624.866363636364</v>
      </c>
      <c r="G389" s="15" t="n">
        <v>0</v>
      </c>
      <c r="H389" s="15" t="n">
        <v>206.918734123491</v>
      </c>
      <c r="I389" s="15" t="n">
        <v>156.813450521626</v>
      </c>
      <c r="J389" s="15" t="n">
        <v>261.134178991247</v>
      </c>
      <c r="K389" s="15" t="n">
        <v>67</v>
      </c>
      <c r="L389" s="15" t="n">
        <v>0</v>
      </c>
      <c r="M389" s="15" t="n">
        <v>23.6164213510753</v>
      </c>
      <c r="N389" s="15" t="n">
        <v>16.3929210950826</v>
      </c>
      <c r="O389" s="15" t="n">
        <v>26.9906575538421</v>
      </c>
      <c r="P389" s="15" t="n">
        <v>64</v>
      </c>
      <c r="Q389" s="15" t="n">
        <v>0</v>
      </c>
      <c r="R389" s="15" t="n">
        <v>22.0460950776644</v>
      </c>
      <c r="S389" s="15" t="n">
        <v>16.219349312688</v>
      </c>
      <c r="T389" s="15" t="n">
        <v>25.7345556096477</v>
      </c>
      <c r="U389" s="15" t="n">
        <v>64</v>
      </c>
      <c r="V389" s="15" t="n">
        <v>0</v>
      </c>
      <c r="W389" s="15" t="n">
        <v>20.9668446209647</v>
      </c>
      <c r="X389" s="15" t="n">
        <v>16.8144358080869</v>
      </c>
      <c r="Y389" s="15" t="n">
        <v>26.2187195709484</v>
      </c>
      <c r="Z389" s="15" t="n">
        <v>56</v>
      </c>
      <c r="AA389" s="15" t="n">
        <v>0</v>
      </c>
      <c r="AB389" s="15" t="n">
        <v>18.2439558480784</v>
      </c>
      <c r="AC389" s="15" t="n">
        <v>13.4827295416828</v>
      </c>
      <c r="AD389" s="15" t="n">
        <v>24.2733146102388</v>
      </c>
      <c r="AE389" s="15" t="n">
        <v>60</v>
      </c>
      <c r="AF389" s="15" t="n">
        <v>0</v>
      </c>
      <c r="AG389" s="15" t="n">
        <v>20.5627144480189</v>
      </c>
      <c r="AH389" s="15" t="n">
        <v>14.8155093219395</v>
      </c>
      <c r="AI389" s="15" t="n">
        <v>24.6217762300416</v>
      </c>
      <c r="AJ389" s="15" t="n">
        <v>53</v>
      </c>
      <c r="AK389" s="15" t="n">
        <v>0</v>
      </c>
      <c r="AL389" s="15" t="n">
        <v>16.8924913205466</v>
      </c>
      <c r="AM389" s="15" t="n">
        <v>13.8696976992033</v>
      </c>
      <c r="AN389" s="15" t="n">
        <v>22.2378109802501</v>
      </c>
      <c r="AO389" s="15" t="n">
        <v>53</v>
      </c>
      <c r="AP389" s="15" t="n">
        <v>0</v>
      </c>
      <c r="AQ389" s="15" t="n">
        <v>18.5703188560314</v>
      </c>
      <c r="AR389" s="15" t="n">
        <v>13.393595064623</v>
      </c>
      <c r="AS389" s="15" t="n">
        <v>21.0360860793456</v>
      </c>
      <c r="AT389" s="15" t="n">
        <v>58</v>
      </c>
      <c r="AU389" s="15" t="n">
        <v>0</v>
      </c>
      <c r="AV389" s="15" t="n">
        <v>18.6568259277162</v>
      </c>
      <c r="AW389" s="15" t="n">
        <v>15.080887798274</v>
      </c>
      <c r="AX389" s="15" t="n">
        <v>24.2622862740097</v>
      </c>
      <c r="AY389" s="15" t="n">
        <v>14</v>
      </c>
      <c r="AZ389" s="15" t="n">
        <v>0</v>
      </c>
      <c r="BA389" s="15" t="n">
        <v>4.65562803618813</v>
      </c>
      <c r="BB389" s="15" t="n">
        <v>3.41028328387174</v>
      </c>
      <c r="BC389" s="15" t="n">
        <v>5.93408867994013</v>
      </c>
      <c r="BD389" s="15" t="n">
        <v>6.93</v>
      </c>
      <c r="BE389" s="15" t="n">
        <v>0</v>
      </c>
      <c r="BF389" s="15" t="n">
        <v>2.41138886063981</v>
      </c>
      <c r="BG389" s="15" t="n">
        <v>1.71262497698082</v>
      </c>
      <c r="BH389" s="15" t="n">
        <v>2.80598616237937</v>
      </c>
      <c r="BI389" s="15" t="n">
        <v>81.49</v>
      </c>
      <c r="BJ389" s="15" t="n">
        <v>0</v>
      </c>
      <c r="BK389" s="15" t="n">
        <v>25.5994876911679</v>
      </c>
      <c r="BL389" s="15" t="n">
        <v>20.8621857686193</v>
      </c>
      <c r="BM389" s="15" t="n">
        <v>35.0283265402129</v>
      </c>
      <c r="BN389" s="15" t="n">
        <v>47.4463636363636</v>
      </c>
      <c r="BO389" s="15" t="n">
        <v>0</v>
      </c>
      <c r="BP389" s="15" t="n">
        <v>14.696562085399</v>
      </c>
      <c r="BQ389" s="15" t="n">
        <v>10.7592308505742</v>
      </c>
      <c r="BR389" s="15" t="n">
        <v>21.9905707003905</v>
      </c>
    </row>
    <row r="390" customFormat="false" ht="12.75" hidden="false" customHeight="true" outlineLevel="0" collapsed="false">
      <c r="A390" s="14" t="s">
        <v>855</v>
      </c>
      <c r="B390" s="14" t="s">
        <v>856</v>
      </c>
      <c r="C390" s="14" t="s">
        <v>852</v>
      </c>
      <c r="D390" s="14" t="s">
        <v>42</v>
      </c>
      <c r="E390" s="14" t="s">
        <v>29</v>
      </c>
      <c r="F390" s="15" t="n">
        <v>484</v>
      </c>
      <c r="G390" s="15" t="n">
        <v>0</v>
      </c>
      <c r="H390" s="15" t="n">
        <v>160.381309275598</v>
      </c>
      <c r="I390" s="15" t="n">
        <v>120.764189271501</v>
      </c>
      <c r="J390" s="15" t="n">
        <v>202.854501452901</v>
      </c>
      <c r="K390" s="15" t="n">
        <v>35</v>
      </c>
      <c r="L390" s="15" t="n">
        <v>0</v>
      </c>
      <c r="M390" s="15" t="n">
        <v>12.3369365266811</v>
      </c>
      <c r="N390" s="15" t="n">
        <v>8.56346624369988</v>
      </c>
      <c r="O390" s="15" t="n">
        <v>14.099597229619</v>
      </c>
      <c r="P390" s="15" t="n">
        <v>33</v>
      </c>
      <c r="Q390" s="15" t="n">
        <v>0</v>
      </c>
      <c r="R390" s="15" t="n">
        <v>11.3675177744207</v>
      </c>
      <c r="S390" s="15" t="n">
        <v>8.36310198935473</v>
      </c>
      <c r="T390" s="15" t="n">
        <v>13.2693802362246</v>
      </c>
      <c r="U390" s="15" t="n">
        <v>38</v>
      </c>
      <c r="V390" s="15" t="n">
        <v>0</v>
      </c>
      <c r="W390" s="15" t="n">
        <v>12.4490639936978</v>
      </c>
      <c r="X390" s="15" t="n">
        <v>9.9835712610516</v>
      </c>
      <c r="Y390" s="15" t="n">
        <v>15.5673647452506</v>
      </c>
      <c r="Z390" s="15" t="n">
        <v>37</v>
      </c>
      <c r="AA390" s="15" t="n">
        <v>0</v>
      </c>
      <c r="AB390" s="15" t="n">
        <v>12.0540422567661</v>
      </c>
      <c r="AC390" s="15" t="n">
        <v>8.90823201861182</v>
      </c>
      <c r="AD390" s="15" t="n">
        <v>16.0377257246221</v>
      </c>
      <c r="AE390" s="15" t="n">
        <v>44</v>
      </c>
      <c r="AF390" s="15" t="n">
        <v>0</v>
      </c>
      <c r="AG390" s="15" t="n">
        <v>15.0793239285472</v>
      </c>
      <c r="AH390" s="15" t="n">
        <v>10.864706836089</v>
      </c>
      <c r="AI390" s="15" t="n">
        <v>18.0559692353639</v>
      </c>
      <c r="AJ390" s="15" t="n">
        <v>38</v>
      </c>
      <c r="AK390" s="15" t="n">
        <v>0</v>
      </c>
      <c r="AL390" s="15" t="n">
        <v>12.1115975505806</v>
      </c>
      <c r="AM390" s="15" t="n">
        <v>9.94431155791934</v>
      </c>
      <c r="AN390" s="15" t="n">
        <v>15.9440908915001</v>
      </c>
      <c r="AO390" s="15" t="n">
        <v>42</v>
      </c>
      <c r="AP390" s="15" t="n">
        <v>0</v>
      </c>
      <c r="AQ390" s="15" t="n">
        <v>14.7161017349683</v>
      </c>
      <c r="AR390" s="15" t="n">
        <v>10.6137923153616</v>
      </c>
      <c r="AS390" s="15" t="n">
        <v>16.6701059496701</v>
      </c>
      <c r="AT390" s="15" t="n">
        <v>37</v>
      </c>
      <c r="AU390" s="15" t="n">
        <v>0</v>
      </c>
      <c r="AV390" s="15" t="n">
        <v>11.9017682642328</v>
      </c>
      <c r="AW390" s="15" t="n">
        <v>9.62056635407137</v>
      </c>
      <c r="AX390" s="15" t="n">
        <v>15.4776653816959</v>
      </c>
      <c r="AY390" s="15" t="n">
        <v>40</v>
      </c>
      <c r="AZ390" s="15" t="n">
        <v>0</v>
      </c>
      <c r="BA390" s="15" t="n">
        <v>13.3017943891089</v>
      </c>
      <c r="BB390" s="15" t="n">
        <v>9.74366652534782</v>
      </c>
      <c r="BC390" s="15" t="n">
        <v>16.9545390855432</v>
      </c>
      <c r="BD390" s="15" t="n">
        <v>38</v>
      </c>
      <c r="BE390" s="15" t="n">
        <v>0</v>
      </c>
      <c r="BF390" s="15" t="n">
        <v>13.2226229010552</v>
      </c>
      <c r="BG390" s="15" t="n">
        <v>9.39101718979381</v>
      </c>
      <c r="BH390" s="15" t="n">
        <v>15.386359909151</v>
      </c>
      <c r="BI390" s="15" t="n">
        <v>56</v>
      </c>
      <c r="BJ390" s="15" t="n">
        <v>0</v>
      </c>
      <c r="BK390" s="15" t="n">
        <v>17.5919905596441</v>
      </c>
      <c r="BL390" s="15" t="n">
        <v>14.3365124928541</v>
      </c>
      <c r="BM390" s="15" t="n">
        <v>24.0714969475018</v>
      </c>
      <c r="BN390" s="15" t="n">
        <v>46</v>
      </c>
      <c r="BO390" s="15" t="n">
        <v>0</v>
      </c>
      <c r="BP390" s="15" t="n">
        <v>14.2485493958956</v>
      </c>
      <c r="BQ390" s="15" t="n">
        <v>10.4312444873456</v>
      </c>
      <c r="BR390" s="15" t="n">
        <v>21.3202061167588</v>
      </c>
    </row>
    <row r="391" customFormat="false" ht="12.75" hidden="false" customHeight="true" outlineLevel="0" collapsed="false">
      <c r="A391" s="14" t="s">
        <v>857</v>
      </c>
      <c r="B391" s="14" t="s">
        <v>858</v>
      </c>
      <c r="C391" s="14" t="s">
        <v>859</v>
      </c>
      <c r="D391" s="14" t="s">
        <v>39</v>
      </c>
      <c r="E391" s="14" t="s">
        <v>29</v>
      </c>
      <c r="F391" s="15" t="n">
        <v>1600</v>
      </c>
      <c r="G391" s="15" t="n">
        <v>0</v>
      </c>
      <c r="H391" s="15" t="n">
        <v>529.427349065607</v>
      </c>
      <c r="I391" s="15" t="n">
        <v>399.279893483718</v>
      </c>
      <c r="J391" s="15" t="n">
        <v>671.292757450675</v>
      </c>
      <c r="K391" s="15" t="n">
        <v>155</v>
      </c>
      <c r="L391" s="15" t="n">
        <v>0</v>
      </c>
      <c r="M391" s="15" t="n">
        <v>54.6350046181593</v>
      </c>
      <c r="N391" s="15" t="n">
        <v>37.9239219363852</v>
      </c>
      <c r="O391" s="15" t="n">
        <v>62.4410734454556</v>
      </c>
      <c r="P391" s="15" t="n">
        <v>141</v>
      </c>
      <c r="Q391" s="15" t="n">
        <v>0</v>
      </c>
      <c r="R391" s="15" t="n">
        <v>48.5703032179794</v>
      </c>
      <c r="S391" s="15" t="n">
        <v>35.7332539545156</v>
      </c>
      <c r="T391" s="15" t="n">
        <v>56.696442827505</v>
      </c>
      <c r="U391" s="15" t="n">
        <v>104</v>
      </c>
      <c r="V391" s="15" t="n">
        <v>0</v>
      </c>
      <c r="W391" s="15" t="n">
        <v>34.0711225090677</v>
      </c>
      <c r="X391" s="15" t="n">
        <v>27.3234581881412</v>
      </c>
      <c r="Y391" s="15" t="n">
        <v>42.6054193027911</v>
      </c>
      <c r="Z391" s="15" t="n">
        <v>102</v>
      </c>
      <c r="AA391" s="15" t="n">
        <v>0</v>
      </c>
      <c r="AB391" s="15" t="n">
        <v>33.2300624375714</v>
      </c>
      <c r="AC391" s="15" t="n">
        <v>24.557828808065</v>
      </c>
      <c r="AD391" s="15" t="n">
        <v>44.2121087543636</v>
      </c>
      <c r="AE391" s="15" t="n">
        <v>102</v>
      </c>
      <c r="AF391" s="15" t="n">
        <v>0</v>
      </c>
      <c r="AG391" s="15" t="n">
        <v>34.956614561632</v>
      </c>
      <c r="AH391" s="15" t="n">
        <v>25.1863658472972</v>
      </c>
      <c r="AI391" s="15" t="n">
        <v>41.8570195910708</v>
      </c>
      <c r="AJ391" s="15" t="n">
        <v>86</v>
      </c>
      <c r="AK391" s="15" t="n">
        <v>0</v>
      </c>
      <c r="AL391" s="15" t="n">
        <v>27.4104576144718</v>
      </c>
      <c r="AM391" s="15" t="n">
        <v>22.505547210028</v>
      </c>
      <c r="AN391" s="15" t="n">
        <v>36.0839951755002</v>
      </c>
      <c r="AO391" s="15" t="n">
        <v>95</v>
      </c>
      <c r="AP391" s="15" t="n">
        <v>0</v>
      </c>
      <c r="AQ391" s="15" t="n">
        <v>33.2864205909998</v>
      </c>
      <c r="AR391" s="15" t="n">
        <v>24.0073873799846</v>
      </c>
      <c r="AS391" s="15" t="n">
        <v>37.7061920290157</v>
      </c>
      <c r="AT391" s="15" t="n">
        <v>100</v>
      </c>
      <c r="AU391" s="15" t="n">
        <v>0</v>
      </c>
      <c r="AV391" s="15" t="n">
        <v>32.1669412546832</v>
      </c>
      <c r="AW391" s="15" t="n">
        <v>26.0015306866794</v>
      </c>
      <c r="AX391" s="15" t="n">
        <v>41.8315280586374</v>
      </c>
      <c r="AY391" s="15" t="n">
        <v>98</v>
      </c>
      <c r="AZ391" s="15" t="n">
        <v>0</v>
      </c>
      <c r="BA391" s="15" t="n">
        <v>32.5893962533169</v>
      </c>
      <c r="BB391" s="15" t="n">
        <v>23.8719829871022</v>
      </c>
      <c r="BC391" s="15" t="n">
        <v>41.5386207595809</v>
      </c>
      <c r="BD391" s="15" t="n">
        <v>158</v>
      </c>
      <c r="BE391" s="15" t="n">
        <v>0</v>
      </c>
      <c r="BF391" s="15" t="n">
        <v>54.9782741675454</v>
      </c>
      <c r="BG391" s="15" t="n">
        <v>39.0468609470374</v>
      </c>
      <c r="BH391" s="15" t="n">
        <v>63.9748648854172</v>
      </c>
      <c r="BI391" s="15" t="n">
        <v>309</v>
      </c>
      <c r="BJ391" s="15" t="n">
        <v>0</v>
      </c>
      <c r="BK391" s="15" t="n">
        <v>97.0700907666078</v>
      </c>
      <c r="BL391" s="15" t="n">
        <v>79.1068278623556</v>
      </c>
      <c r="BM391" s="15" t="n">
        <v>132.823081371037</v>
      </c>
      <c r="BN391" s="15" t="n">
        <v>150</v>
      </c>
      <c r="BO391" s="15" t="n">
        <v>0</v>
      </c>
      <c r="BP391" s="15" t="n">
        <v>46.4626610735726</v>
      </c>
      <c r="BQ391" s="15" t="n">
        <v>34.0149276761268</v>
      </c>
      <c r="BR391" s="15" t="n">
        <v>69.5224112503005</v>
      </c>
    </row>
    <row r="392" customFormat="false" ht="12.75" hidden="false" customHeight="true" outlineLevel="0" collapsed="false">
      <c r="A392" s="14" t="s">
        <v>860</v>
      </c>
      <c r="B392" s="14" t="s">
        <v>861</v>
      </c>
      <c r="C392" s="14" t="s">
        <v>859</v>
      </c>
      <c r="D392" s="14" t="s">
        <v>78</v>
      </c>
      <c r="E392" s="14" t="s">
        <v>29</v>
      </c>
      <c r="F392" s="15" t="n">
        <v>708308</v>
      </c>
      <c r="G392" s="15" t="n">
        <v>0</v>
      </c>
      <c r="H392" s="15" t="n">
        <v>235380.498637776</v>
      </c>
      <c r="I392" s="15" t="n">
        <v>176835.972552968</v>
      </c>
      <c r="J392" s="15" t="n">
        <v>296091.528809256</v>
      </c>
      <c r="K392" s="15" t="n">
        <v>59927</v>
      </c>
      <c r="L392" s="15" t="n">
        <v>0</v>
      </c>
      <c r="M392" s="15" t="n">
        <v>21123.3027209834</v>
      </c>
      <c r="N392" s="15" t="n">
        <v>14662.3669024629</v>
      </c>
      <c r="O392" s="15" t="n">
        <v>24141.3303765536</v>
      </c>
      <c r="P392" s="15" t="n">
        <v>56114</v>
      </c>
      <c r="Q392" s="15" t="n">
        <v>0</v>
      </c>
      <c r="R392" s="15" t="n">
        <v>19329.6027998134</v>
      </c>
      <c r="S392" s="15" t="n">
        <v>14220.8213645652</v>
      </c>
      <c r="T392" s="15" t="n">
        <v>22563.5758356214</v>
      </c>
      <c r="U392" s="15" t="n">
        <v>55529</v>
      </c>
      <c r="V392" s="15" t="n">
        <v>0</v>
      </c>
      <c r="W392" s="15" t="n">
        <v>18191.6861712117</v>
      </c>
      <c r="X392" s="15" t="n">
        <v>14588.8875935509</v>
      </c>
      <c r="Y392" s="15" t="n">
        <v>22748.4262352374</v>
      </c>
      <c r="Z392" s="15" t="n">
        <v>54934</v>
      </c>
      <c r="AA392" s="15" t="n">
        <v>0</v>
      </c>
      <c r="AB392" s="15" t="n">
        <v>17896.6691171132</v>
      </c>
      <c r="AC392" s="15" t="n">
        <v>13226.0761543357</v>
      </c>
      <c r="AD392" s="15" t="n">
        <v>23811.2547285511</v>
      </c>
      <c r="AE392" s="15" t="n">
        <v>58586</v>
      </c>
      <c r="AF392" s="15" t="n">
        <v>0</v>
      </c>
      <c r="AG392" s="15" t="n">
        <v>20078.1198108605</v>
      </c>
      <c r="AH392" s="15" t="n">
        <v>14466.3571522525</v>
      </c>
      <c r="AI392" s="15" t="n">
        <v>24041.523036887</v>
      </c>
      <c r="AJ392" s="15" t="n">
        <v>58378</v>
      </c>
      <c r="AK392" s="15" t="n">
        <v>0</v>
      </c>
      <c r="AL392" s="15" t="n">
        <v>18606.6011002051</v>
      </c>
      <c r="AM392" s="15" t="n">
        <v>15277.0794770583</v>
      </c>
      <c r="AN392" s="15" t="n">
        <v>24494.3194227366</v>
      </c>
      <c r="AO392" s="15" t="n">
        <v>59121</v>
      </c>
      <c r="AP392" s="15" t="n">
        <v>0</v>
      </c>
      <c r="AQ392" s="15" t="n">
        <v>20715.0154922158</v>
      </c>
      <c r="AR392" s="15" t="n">
        <v>14940.4289399165</v>
      </c>
      <c r="AS392" s="15" t="n">
        <v>23465.5555678678</v>
      </c>
      <c r="AT392" s="15" t="n">
        <v>62801</v>
      </c>
      <c r="AU392" s="15" t="n">
        <v>0</v>
      </c>
      <c r="AV392" s="15" t="n">
        <v>20201.1607773536</v>
      </c>
      <c r="AW392" s="15" t="n">
        <v>16329.2212865415</v>
      </c>
      <c r="AX392" s="15" t="n">
        <v>26270.6179361049</v>
      </c>
      <c r="AY392" s="15" t="n">
        <v>60016</v>
      </c>
      <c r="AZ392" s="15" t="n">
        <v>0</v>
      </c>
      <c r="BA392" s="15" t="n">
        <v>19958.0123014191</v>
      </c>
      <c r="BB392" s="15" t="n">
        <v>14619.3972546319</v>
      </c>
      <c r="BC392" s="15" t="n">
        <v>25438.5904439491</v>
      </c>
      <c r="BD392" s="15" t="n">
        <v>61765</v>
      </c>
      <c r="BE392" s="15" t="n">
        <v>0</v>
      </c>
      <c r="BF392" s="15" t="n">
        <v>21491.9816706231</v>
      </c>
      <c r="BG392" s="15" t="n">
        <v>15264.1099138846</v>
      </c>
      <c r="BH392" s="15" t="n">
        <v>25008.9084154923</v>
      </c>
      <c r="BI392" s="15" t="n">
        <v>60577</v>
      </c>
      <c r="BJ392" s="15" t="n">
        <v>0</v>
      </c>
      <c r="BK392" s="15" t="n">
        <v>19029.8216452065</v>
      </c>
      <c r="BL392" s="15" t="n">
        <v>15508.2663799932</v>
      </c>
      <c r="BM392" s="15" t="n">
        <v>26038.9119748003</v>
      </c>
      <c r="BN392" s="15" t="n">
        <v>60560</v>
      </c>
      <c r="BO392" s="15" t="n">
        <v>0</v>
      </c>
      <c r="BP392" s="15" t="n">
        <v>18758.5250307704</v>
      </c>
      <c r="BQ392" s="15" t="n">
        <v>13732.9601337749</v>
      </c>
      <c r="BR392" s="15" t="n">
        <v>28068.5148354547</v>
      </c>
    </row>
    <row r="393" customFormat="false" ht="12.75" hidden="false" customHeight="true" outlineLevel="0" collapsed="false">
      <c r="A393" s="14" t="s">
        <v>862</v>
      </c>
      <c r="B393" s="14" t="s">
        <v>863</v>
      </c>
      <c r="C393" s="14" t="s">
        <v>859</v>
      </c>
      <c r="D393" s="14" t="s">
        <v>78</v>
      </c>
      <c r="E393" s="14" t="s">
        <v>33</v>
      </c>
      <c r="F393" s="15" t="n">
        <v>436561</v>
      </c>
      <c r="G393" s="15" t="n">
        <v>0</v>
      </c>
      <c r="H393" s="15" t="n">
        <v>145070.919645461</v>
      </c>
      <c r="I393" s="15" t="n">
        <v>109175.497227977</v>
      </c>
      <c r="J393" s="15" t="n">
        <v>182314.583126563</v>
      </c>
      <c r="K393" s="15" t="n">
        <v>33309</v>
      </c>
      <c r="L393" s="15" t="n">
        <v>0</v>
      </c>
      <c r="M393" s="15" t="n">
        <v>11740.886250492</v>
      </c>
      <c r="N393" s="15" t="n">
        <v>8149.72848889712</v>
      </c>
      <c r="O393" s="15" t="n">
        <v>13418.3852606108</v>
      </c>
      <c r="P393" s="15" t="n">
        <v>31825</v>
      </c>
      <c r="Q393" s="15" t="n">
        <v>0</v>
      </c>
      <c r="R393" s="15" t="n">
        <v>10962.7652476042</v>
      </c>
      <c r="S393" s="15" t="n">
        <v>8065.32487306709</v>
      </c>
      <c r="T393" s="15" t="n">
        <v>12796.9098793287</v>
      </c>
      <c r="U393" s="15" t="n">
        <v>33737</v>
      </c>
      <c r="V393" s="15" t="n">
        <v>0</v>
      </c>
      <c r="W393" s="15" t="n">
        <v>11052.4755777732</v>
      </c>
      <c r="X393" s="15" t="n">
        <v>8863.57220089731</v>
      </c>
      <c r="Y393" s="15" t="n">
        <v>13820.9522213294</v>
      </c>
      <c r="Z393" s="15" t="n">
        <v>34345</v>
      </c>
      <c r="AA393" s="15" t="n">
        <v>0</v>
      </c>
      <c r="AB393" s="15" t="n">
        <v>11189.0832786117</v>
      </c>
      <c r="AC393" s="15" t="n">
        <v>8269.00618051954</v>
      </c>
      <c r="AD393" s="15" t="n">
        <v>14886.9105408688</v>
      </c>
      <c r="AE393" s="15" t="n">
        <v>36314</v>
      </c>
      <c r="AF393" s="15" t="n">
        <v>0</v>
      </c>
      <c r="AG393" s="15" t="n">
        <v>12445.2402077559</v>
      </c>
      <c r="AH393" s="15" t="n">
        <v>8966.84009194853</v>
      </c>
      <c r="AI393" s="15" t="n">
        <v>14901.9197002955</v>
      </c>
      <c r="AJ393" s="15" t="n">
        <v>41163</v>
      </c>
      <c r="AK393" s="15" t="n">
        <v>0</v>
      </c>
      <c r="AL393" s="15" t="n">
        <v>13119.7286835407</v>
      </c>
      <c r="AM393" s="15" t="n">
        <v>10772.0446489114</v>
      </c>
      <c r="AN393" s="15" t="n">
        <v>17271.2266675479</v>
      </c>
      <c r="AO393" s="15" t="n">
        <v>41989</v>
      </c>
      <c r="AP393" s="15" t="n">
        <v>0</v>
      </c>
      <c r="AQ393" s="15" t="n">
        <v>14712.2475178473</v>
      </c>
      <c r="AR393" s="15" t="n">
        <v>10611.0125126123</v>
      </c>
      <c r="AS393" s="15" t="n">
        <v>16665.7399695404</v>
      </c>
      <c r="AT393" s="15" t="n">
        <v>44596</v>
      </c>
      <c r="AU393" s="15" t="n">
        <v>0</v>
      </c>
      <c r="AV393" s="15" t="n">
        <v>14345.1691219385</v>
      </c>
      <c r="AW393" s="15" t="n">
        <v>11595.6426250315</v>
      </c>
      <c r="AX393" s="15" t="n">
        <v>18655.18825303</v>
      </c>
      <c r="AY393" s="15" t="n">
        <v>38611</v>
      </c>
      <c r="AZ393" s="15" t="n">
        <v>0</v>
      </c>
      <c r="BA393" s="15" t="n">
        <v>12839.8895789471</v>
      </c>
      <c r="BB393" s="15" t="n">
        <v>9405.31770525512</v>
      </c>
      <c r="BC393" s="15" t="n">
        <v>16365.7927157977</v>
      </c>
      <c r="BD393" s="15" t="n">
        <v>35065</v>
      </c>
      <c r="BE393" s="15" t="n">
        <v>0</v>
      </c>
      <c r="BF393" s="15" t="n">
        <v>12201.349263829</v>
      </c>
      <c r="BG393" s="15" t="n">
        <v>8665.68467789789</v>
      </c>
      <c r="BH393" s="15" t="n">
        <v>14197.9660582731</v>
      </c>
      <c r="BI393" s="15" t="n">
        <v>31935</v>
      </c>
      <c r="BJ393" s="15" t="n">
        <v>0</v>
      </c>
      <c r="BK393" s="15" t="n">
        <v>10032.1467593256</v>
      </c>
      <c r="BL393" s="15" t="n">
        <v>8175.6522582017</v>
      </c>
      <c r="BM393" s="15" t="n">
        <v>13727.2009824727</v>
      </c>
      <c r="BN393" s="15" t="n">
        <v>33672</v>
      </c>
      <c r="BO393" s="15" t="n">
        <v>0</v>
      </c>
      <c r="BP393" s="15" t="n">
        <v>10429.9381577956</v>
      </c>
      <c r="BQ393" s="15" t="n">
        <v>7635.67096473695</v>
      </c>
      <c r="BR393" s="15" t="n">
        <v>15606.3908774675</v>
      </c>
    </row>
    <row r="394" customFormat="false" ht="12.75" hidden="false" customHeight="true" outlineLevel="0" collapsed="false">
      <c r="A394" s="14" t="s">
        <v>864</v>
      </c>
      <c r="B394" s="14" t="s">
        <v>865</v>
      </c>
      <c r="C394" s="14" t="s">
        <v>859</v>
      </c>
      <c r="D394" s="14" t="s">
        <v>42</v>
      </c>
      <c r="E394" s="14" t="s">
        <v>29</v>
      </c>
      <c r="F394" s="15" t="n">
        <v>454</v>
      </c>
      <c r="G394" s="15" t="n">
        <v>0</v>
      </c>
      <c r="H394" s="15" t="n">
        <v>149.778592345726</v>
      </c>
      <c r="I394" s="15" t="n">
        <v>113.498321627129</v>
      </c>
      <c r="J394" s="15" t="n">
        <v>190.723086027145</v>
      </c>
      <c r="K394" s="15" t="n">
        <v>34</v>
      </c>
      <c r="L394" s="15" t="n">
        <v>0</v>
      </c>
      <c r="M394" s="15" t="n">
        <v>11.9844526259188</v>
      </c>
      <c r="N394" s="15" t="n">
        <v>8.31879577959417</v>
      </c>
      <c r="O394" s="15" t="n">
        <v>13.696751594487</v>
      </c>
      <c r="P394" s="15" t="n">
        <v>31</v>
      </c>
      <c r="Q394" s="15" t="n">
        <v>0</v>
      </c>
      <c r="R394" s="15" t="n">
        <v>10.6785773032437</v>
      </c>
      <c r="S394" s="15" t="n">
        <v>7.85624732333323</v>
      </c>
      <c r="T394" s="15" t="n">
        <v>12.4651753734231</v>
      </c>
      <c r="U394" s="15" t="n">
        <v>33</v>
      </c>
      <c r="V394" s="15" t="n">
        <v>0</v>
      </c>
      <c r="W394" s="15" t="n">
        <v>10.8110292576849</v>
      </c>
      <c r="X394" s="15" t="n">
        <v>8.66994346354481</v>
      </c>
      <c r="Y394" s="15" t="n">
        <v>13.5190272787702</v>
      </c>
      <c r="Z394" s="15" t="n">
        <v>31</v>
      </c>
      <c r="AA394" s="15" t="n">
        <v>0</v>
      </c>
      <c r="AB394" s="15" t="n">
        <v>10.0993327016148</v>
      </c>
      <c r="AC394" s="15" t="n">
        <v>7.46365385343153</v>
      </c>
      <c r="AD394" s="15" t="n">
        <v>13.4370134449536</v>
      </c>
      <c r="AE394" s="15" t="n">
        <v>35</v>
      </c>
      <c r="AF394" s="15" t="n">
        <v>0</v>
      </c>
      <c r="AG394" s="15" t="n">
        <v>11.9949167613443</v>
      </c>
      <c r="AH394" s="15" t="n">
        <v>8.64238043779805</v>
      </c>
      <c r="AI394" s="15" t="n">
        <v>14.3627028008576</v>
      </c>
      <c r="AJ394" s="15" t="n">
        <v>31</v>
      </c>
      <c r="AK394" s="15" t="n">
        <v>0</v>
      </c>
      <c r="AL394" s="15" t="n">
        <v>9.8805137912631</v>
      </c>
      <c r="AM394" s="15" t="n">
        <v>8.11246469198683</v>
      </c>
      <c r="AN394" s="15" t="n">
        <v>13.0070215167501</v>
      </c>
      <c r="AO394" s="15" t="n">
        <v>32</v>
      </c>
      <c r="AP394" s="15" t="n">
        <v>0</v>
      </c>
      <c r="AQ394" s="15" t="n">
        <v>11.2122679885473</v>
      </c>
      <c r="AR394" s="15" t="n">
        <v>8.08669890694217</v>
      </c>
      <c r="AS394" s="15" t="n">
        <v>12.7010331045105</v>
      </c>
      <c r="AT394" s="15" t="n">
        <v>33</v>
      </c>
      <c r="AU394" s="15" t="n">
        <v>0</v>
      </c>
      <c r="AV394" s="15" t="n">
        <v>10.6150906140455</v>
      </c>
      <c r="AW394" s="15" t="n">
        <v>8.58050512660419</v>
      </c>
      <c r="AX394" s="15" t="n">
        <v>13.8044042593504</v>
      </c>
      <c r="AY394" s="15" t="n">
        <v>32</v>
      </c>
      <c r="AZ394" s="15" t="n">
        <v>0</v>
      </c>
      <c r="BA394" s="15" t="n">
        <v>10.6414355112872</v>
      </c>
      <c r="BB394" s="15" t="n">
        <v>7.79493322027826</v>
      </c>
      <c r="BC394" s="15" t="n">
        <v>13.5636312684346</v>
      </c>
      <c r="BD394" s="15" t="n">
        <v>34</v>
      </c>
      <c r="BE394" s="15" t="n">
        <v>0</v>
      </c>
      <c r="BF394" s="15" t="n">
        <v>11.8307678588389</v>
      </c>
      <c r="BG394" s="15" t="n">
        <v>8.40248906455235</v>
      </c>
      <c r="BH394" s="15" t="n">
        <v>13.7667430766088</v>
      </c>
      <c r="BI394" s="15" t="n">
        <v>87</v>
      </c>
      <c r="BJ394" s="15" t="n">
        <v>0</v>
      </c>
      <c r="BK394" s="15" t="n">
        <v>27.3304139051614</v>
      </c>
      <c r="BL394" s="15" t="n">
        <v>22.2727961942555</v>
      </c>
      <c r="BM394" s="15" t="n">
        <v>37.3967899005831</v>
      </c>
      <c r="BN394" s="15" t="n">
        <v>41</v>
      </c>
      <c r="BO394" s="15" t="n">
        <v>0</v>
      </c>
      <c r="BP394" s="15" t="n">
        <v>12.6997940267765</v>
      </c>
      <c r="BQ394" s="15" t="n">
        <v>9.297413564808</v>
      </c>
      <c r="BR394" s="15" t="n">
        <v>19.0027924084155</v>
      </c>
    </row>
    <row r="395" customFormat="false" ht="12.75" hidden="false" customHeight="true" outlineLevel="0" collapsed="false">
      <c r="A395" s="14" t="s">
        <v>866</v>
      </c>
      <c r="B395" s="14" t="s">
        <v>867</v>
      </c>
      <c r="C395" s="14" t="s">
        <v>859</v>
      </c>
      <c r="D395" s="14" t="s">
        <v>42</v>
      </c>
      <c r="E395" s="14" t="s">
        <v>29</v>
      </c>
      <c r="F395" s="15" t="n">
        <v>1858</v>
      </c>
      <c r="G395" s="15" t="n">
        <v>0</v>
      </c>
      <c r="H395" s="15" t="n">
        <v>618.197682135094</v>
      </c>
      <c r="I395" s="15" t="n">
        <v>449.709604863976</v>
      </c>
      <c r="J395" s="15" t="n">
        <v>790.09271300093</v>
      </c>
      <c r="K395" s="15" t="n">
        <v>533</v>
      </c>
      <c r="L395" s="15" t="n">
        <v>0</v>
      </c>
      <c r="M395" s="15" t="n">
        <v>187.873919106315</v>
      </c>
      <c r="N395" s="15" t="n">
        <v>130.409357368344</v>
      </c>
      <c r="O395" s="15" t="n">
        <v>214.716723525341</v>
      </c>
      <c r="P395" s="15" t="n">
        <v>509</v>
      </c>
      <c r="Q395" s="15" t="n">
        <v>0</v>
      </c>
      <c r="R395" s="15" t="n">
        <v>175.33534991455</v>
      </c>
      <c r="S395" s="15" t="n">
        <v>128.994512502471</v>
      </c>
      <c r="T395" s="15" t="n">
        <v>204.670137582979</v>
      </c>
      <c r="U395" s="15" t="n">
        <v>10</v>
      </c>
      <c r="V395" s="15" t="n">
        <v>0</v>
      </c>
      <c r="W395" s="15" t="n">
        <v>3.27606947202574</v>
      </c>
      <c r="X395" s="15" t="n">
        <v>2.62725559501358</v>
      </c>
      <c r="Y395" s="15" t="n">
        <v>4.09667493296068</v>
      </c>
      <c r="Z395" s="15" t="n">
        <v>9</v>
      </c>
      <c r="AA395" s="15" t="n">
        <v>0</v>
      </c>
      <c r="AB395" s="15" t="n">
        <v>2.93206433272689</v>
      </c>
      <c r="AC395" s="15" t="n">
        <v>2.16686724777044</v>
      </c>
      <c r="AD395" s="15" t="n">
        <v>3.90106841950267</v>
      </c>
      <c r="AE395" s="15" t="n">
        <v>9</v>
      </c>
      <c r="AF395" s="15" t="n">
        <v>0</v>
      </c>
      <c r="AG395" s="15" t="n">
        <v>3.08440716720283</v>
      </c>
      <c r="AH395" s="15" t="n">
        <v>2.22232639829093</v>
      </c>
      <c r="AI395" s="15" t="n">
        <v>3.69326643450625</v>
      </c>
      <c r="AJ395" s="15" t="n">
        <v>8</v>
      </c>
      <c r="AK395" s="15" t="n">
        <v>0</v>
      </c>
      <c r="AL395" s="15" t="n">
        <v>2.54981001064854</v>
      </c>
      <c r="AM395" s="15" t="n">
        <v>2.09353927535144</v>
      </c>
      <c r="AN395" s="15" t="n">
        <v>3.35665071400002</v>
      </c>
      <c r="AO395" s="15" t="n">
        <v>9</v>
      </c>
      <c r="AP395" s="15" t="n">
        <v>0</v>
      </c>
      <c r="AQ395" s="15" t="n">
        <v>3.15345037177892</v>
      </c>
      <c r="AR395" s="15" t="n">
        <v>2.27438406757748</v>
      </c>
      <c r="AS395" s="15" t="n">
        <v>3.57216556064359</v>
      </c>
      <c r="AT395" s="15" t="n">
        <v>9</v>
      </c>
      <c r="AU395" s="15" t="n">
        <v>0</v>
      </c>
      <c r="AV395" s="15" t="n">
        <v>2.89502471292149</v>
      </c>
      <c r="AW395" s="15" t="n">
        <v>2.34013776180114</v>
      </c>
      <c r="AX395" s="15" t="n">
        <v>3.76483752527737</v>
      </c>
      <c r="AY395" s="15" t="n">
        <v>9</v>
      </c>
      <c r="AZ395" s="15" t="n">
        <v>0</v>
      </c>
      <c r="BA395" s="15" t="n">
        <v>2.99290373754951</v>
      </c>
      <c r="BB395" s="15" t="n">
        <v>2.19232496820326</v>
      </c>
      <c r="BC395" s="15" t="n">
        <v>3.81477129424723</v>
      </c>
      <c r="BD395" s="15" t="n">
        <v>9</v>
      </c>
      <c r="BE395" s="15" t="n">
        <v>0</v>
      </c>
      <c r="BF395" s="15" t="n">
        <v>3.13167384498677</v>
      </c>
      <c r="BG395" s="15" t="n">
        <v>2.22418828179327</v>
      </c>
      <c r="BH395" s="15" t="n">
        <v>3.64413787321996</v>
      </c>
      <c r="BI395" s="15" t="n">
        <v>118</v>
      </c>
      <c r="BJ395" s="15" t="n">
        <v>0</v>
      </c>
      <c r="BK395" s="15" t="n">
        <v>37.0688372506787</v>
      </c>
      <c r="BL395" s="15" t="n">
        <v>30.2090798956568</v>
      </c>
      <c r="BM395" s="15" t="n">
        <v>50.7220828536645</v>
      </c>
      <c r="BN395" s="15" t="n">
        <v>626</v>
      </c>
      <c r="BO395" s="15" t="n">
        <v>0</v>
      </c>
      <c r="BP395" s="15" t="n">
        <v>193.90417221371</v>
      </c>
      <c r="BQ395" s="15" t="n">
        <v>141.955631501703</v>
      </c>
      <c r="BR395" s="15" t="n">
        <v>290.140196284588</v>
      </c>
    </row>
    <row r="396" customFormat="false" ht="12.75" hidden="false" customHeight="true" outlineLevel="0" collapsed="false">
      <c r="A396" s="14" t="s">
        <v>868</v>
      </c>
      <c r="B396" s="14" t="s">
        <v>869</v>
      </c>
      <c r="C396" s="14" t="s">
        <v>870</v>
      </c>
      <c r="D396" s="14" t="s">
        <v>28</v>
      </c>
      <c r="E396" s="14" t="s">
        <v>29</v>
      </c>
      <c r="F396" s="15" t="n">
        <v>185</v>
      </c>
      <c r="G396" s="15" t="n">
        <v>0</v>
      </c>
      <c r="H396" s="15" t="n">
        <v>61.4598289140012</v>
      </c>
      <c r="I396" s="15" t="n">
        <v>46.1832622384715</v>
      </c>
      <c r="J396" s="15" t="n">
        <v>77.3569088475273</v>
      </c>
      <c r="K396" s="15" t="n">
        <v>15</v>
      </c>
      <c r="L396" s="15" t="n">
        <v>0</v>
      </c>
      <c r="M396" s="15" t="n">
        <v>5.28725851143477</v>
      </c>
      <c r="N396" s="15" t="n">
        <v>3.67005696158566</v>
      </c>
      <c r="O396" s="15" t="n">
        <v>6.04268452697957</v>
      </c>
      <c r="P396" s="15" t="n">
        <v>15</v>
      </c>
      <c r="Q396" s="15" t="n">
        <v>0</v>
      </c>
      <c r="R396" s="15" t="n">
        <v>5.16705353382759</v>
      </c>
      <c r="S396" s="15" t="n">
        <v>3.80140999516124</v>
      </c>
      <c r="T396" s="15" t="n">
        <v>6.03153647101117</v>
      </c>
      <c r="U396" s="15" t="n">
        <v>15</v>
      </c>
      <c r="V396" s="15" t="n">
        <v>0</v>
      </c>
      <c r="W396" s="15" t="n">
        <v>4.91410420803861</v>
      </c>
      <c r="X396" s="15" t="n">
        <v>3.94088339252037</v>
      </c>
      <c r="Y396" s="15" t="n">
        <v>6.14501239944102</v>
      </c>
      <c r="Z396" s="15" t="n">
        <v>15</v>
      </c>
      <c r="AA396" s="15" t="n">
        <v>0</v>
      </c>
      <c r="AB396" s="15" t="n">
        <v>4.88677388787814</v>
      </c>
      <c r="AC396" s="15" t="n">
        <v>3.61144541295074</v>
      </c>
      <c r="AD396" s="15" t="n">
        <v>6.50178069917112</v>
      </c>
      <c r="AE396" s="15" t="n">
        <v>16</v>
      </c>
      <c r="AF396" s="15" t="n">
        <v>0</v>
      </c>
      <c r="AG396" s="15" t="n">
        <v>5.48339051947169</v>
      </c>
      <c r="AH396" s="15" t="n">
        <v>3.95080248585054</v>
      </c>
      <c r="AI396" s="15" t="n">
        <v>6.56580699467777</v>
      </c>
      <c r="AJ396" s="15" t="n">
        <v>15</v>
      </c>
      <c r="AK396" s="15" t="n">
        <v>0</v>
      </c>
      <c r="AL396" s="15" t="n">
        <v>4.78089376996601</v>
      </c>
      <c r="AM396" s="15" t="n">
        <v>3.92538614128395</v>
      </c>
      <c r="AN396" s="15" t="n">
        <v>6.29372008875004</v>
      </c>
      <c r="AO396" s="15" t="n">
        <v>15</v>
      </c>
      <c r="AP396" s="15" t="n">
        <v>0</v>
      </c>
      <c r="AQ396" s="15" t="n">
        <v>5.25575061963154</v>
      </c>
      <c r="AR396" s="15" t="n">
        <v>3.79064011262914</v>
      </c>
      <c r="AS396" s="15" t="n">
        <v>5.95360926773932</v>
      </c>
      <c r="AT396" s="15" t="n">
        <v>16</v>
      </c>
      <c r="AU396" s="15" t="n">
        <v>0</v>
      </c>
      <c r="AV396" s="15" t="n">
        <v>5.14671060074931</v>
      </c>
      <c r="AW396" s="15" t="n">
        <v>4.1602449098687</v>
      </c>
      <c r="AX396" s="15" t="n">
        <v>6.69304448938199</v>
      </c>
      <c r="AY396" s="15" t="n">
        <v>15</v>
      </c>
      <c r="AZ396" s="15" t="n">
        <v>0</v>
      </c>
      <c r="BA396" s="15" t="n">
        <v>4.98817289591586</v>
      </c>
      <c r="BB396" s="15" t="n">
        <v>3.65387494700543</v>
      </c>
      <c r="BC396" s="15" t="n">
        <v>6.35795215707871</v>
      </c>
      <c r="BD396" s="15" t="n">
        <v>16</v>
      </c>
      <c r="BE396" s="15" t="n">
        <v>0</v>
      </c>
      <c r="BF396" s="15" t="n">
        <v>5.56742016886536</v>
      </c>
      <c r="BG396" s="15" t="n">
        <v>3.95411250096581</v>
      </c>
      <c r="BH396" s="15" t="n">
        <v>6.47846733016883</v>
      </c>
      <c r="BI396" s="15" t="n">
        <v>16</v>
      </c>
      <c r="BJ396" s="15" t="n">
        <v>0</v>
      </c>
      <c r="BK396" s="15" t="n">
        <v>5.02628301704118</v>
      </c>
      <c r="BL396" s="15" t="n">
        <v>4.09614642652974</v>
      </c>
      <c r="BM396" s="15" t="n">
        <v>6.87757055642908</v>
      </c>
      <c r="BN396" s="15" t="n">
        <v>16</v>
      </c>
      <c r="BO396" s="15" t="n">
        <v>0</v>
      </c>
      <c r="BP396" s="15" t="n">
        <v>4.95601718118108</v>
      </c>
      <c r="BQ396" s="15" t="n">
        <v>3.6282589521202</v>
      </c>
      <c r="BR396" s="15" t="n">
        <v>7.41572386669872</v>
      </c>
    </row>
    <row r="397" customFormat="false" ht="12.75" hidden="false" customHeight="true" outlineLevel="0" collapsed="false">
      <c r="A397" s="14" t="s">
        <v>871</v>
      </c>
      <c r="B397" s="14" t="s">
        <v>872</v>
      </c>
      <c r="C397" s="14" t="s">
        <v>870</v>
      </c>
      <c r="D397" s="14" t="s">
        <v>28</v>
      </c>
      <c r="E397" s="14" t="s">
        <v>29</v>
      </c>
      <c r="F397" s="15" t="n">
        <v>227.575036075036</v>
      </c>
      <c r="G397" s="15" t="n">
        <v>0</v>
      </c>
      <c r="H397" s="15" t="n">
        <v>75.3569500590418</v>
      </c>
      <c r="I397" s="15" t="n">
        <v>56.7500939329861</v>
      </c>
      <c r="J397" s="15" t="n">
        <v>95.4679920830082</v>
      </c>
      <c r="K397" s="15" t="n">
        <v>16</v>
      </c>
      <c r="L397" s="15" t="n">
        <v>0</v>
      </c>
      <c r="M397" s="15" t="n">
        <v>5.63974241219709</v>
      </c>
      <c r="N397" s="15" t="n">
        <v>3.91472742569137</v>
      </c>
      <c r="O397" s="15" t="n">
        <v>6.44553016211154</v>
      </c>
      <c r="P397" s="15" t="n">
        <v>14</v>
      </c>
      <c r="Q397" s="15" t="n">
        <v>0</v>
      </c>
      <c r="R397" s="15" t="n">
        <v>4.82258329823909</v>
      </c>
      <c r="S397" s="15" t="n">
        <v>3.54798266215049</v>
      </c>
      <c r="T397" s="15" t="n">
        <v>5.62943403961042</v>
      </c>
      <c r="U397" s="15" t="n">
        <v>15</v>
      </c>
      <c r="V397" s="15" t="n">
        <v>0</v>
      </c>
      <c r="W397" s="15" t="n">
        <v>4.91410420803861</v>
      </c>
      <c r="X397" s="15" t="n">
        <v>3.94088339252037</v>
      </c>
      <c r="Y397" s="15" t="n">
        <v>6.14501239944102</v>
      </c>
      <c r="Z397" s="15" t="n">
        <v>16</v>
      </c>
      <c r="AA397" s="15" t="n">
        <v>0</v>
      </c>
      <c r="AB397" s="15" t="n">
        <v>5.21255881373669</v>
      </c>
      <c r="AC397" s="15" t="n">
        <v>3.85220844048079</v>
      </c>
      <c r="AD397" s="15" t="n">
        <v>6.93523274578253</v>
      </c>
      <c r="AE397" s="15" t="n">
        <v>15</v>
      </c>
      <c r="AF397" s="15" t="n">
        <v>0</v>
      </c>
      <c r="AG397" s="15" t="n">
        <v>5.14067861200471</v>
      </c>
      <c r="AH397" s="15" t="n">
        <v>3.70387733048488</v>
      </c>
      <c r="AI397" s="15" t="n">
        <v>6.15544405751041</v>
      </c>
      <c r="AJ397" s="15" t="n">
        <v>15</v>
      </c>
      <c r="AK397" s="15" t="n">
        <v>0</v>
      </c>
      <c r="AL397" s="15" t="n">
        <v>4.78089376996601</v>
      </c>
      <c r="AM397" s="15" t="n">
        <v>3.92538614128395</v>
      </c>
      <c r="AN397" s="15" t="n">
        <v>6.29372008875004</v>
      </c>
      <c r="AO397" s="15" t="n">
        <v>16</v>
      </c>
      <c r="AP397" s="15" t="n">
        <v>0</v>
      </c>
      <c r="AQ397" s="15" t="n">
        <v>5.60613399427364</v>
      </c>
      <c r="AR397" s="15" t="n">
        <v>4.04334945347108</v>
      </c>
      <c r="AS397" s="15" t="n">
        <v>6.35051655225527</v>
      </c>
      <c r="AT397" s="15" t="n">
        <v>22</v>
      </c>
      <c r="AU397" s="15" t="n">
        <v>0</v>
      </c>
      <c r="AV397" s="15" t="n">
        <v>7.0767270760303</v>
      </c>
      <c r="AW397" s="15" t="n">
        <v>5.72033675106946</v>
      </c>
      <c r="AX397" s="15" t="n">
        <v>9.20293617290024</v>
      </c>
      <c r="AY397" s="15" t="n">
        <v>15.4285714285714</v>
      </c>
      <c r="AZ397" s="15" t="n">
        <v>0</v>
      </c>
      <c r="BA397" s="15" t="n">
        <v>5.13069212151345</v>
      </c>
      <c r="BB397" s="15" t="n">
        <v>3.75827137406273</v>
      </c>
      <c r="BC397" s="15" t="n">
        <v>6.53960793299525</v>
      </c>
      <c r="BD397" s="15" t="n">
        <v>30</v>
      </c>
      <c r="BE397" s="15" t="n">
        <v>0</v>
      </c>
      <c r="BF397" s="15" t="n">
        <v>10.4389128166226</v>
      </c>
      <c r="BG397" s="15" t="n">
        <v>7.4139609393109</v>
      </c>
      <c r="BH397" s="15" t="n">
        <v>12.1471262440665</v>
      </c>
      <c r="BI397" s="15" t="n">
        <v>30</v>
      </c>
      <c r="BJ397" s="15" t="n">
        <v>0</v>
      </c>
      <c r="BK397" s="15" t="n">
        <v>9.42428065695221</v>
      </c>
      <c r="BL397" s="15" t="n">
        <v>7.68027454974326</v>
      </c>
      <c r="BM397" s="15" t="n">
        <v>12.8954447933045</v>
      </c>
      <c r="BN397" s="15" t="n">
        <v>23.1464646464646</v>
      </c>
      <c r="BO397" s="15" t="n">
        <v>0</v>
      </c>
      <c r="BP397" s="15" t="n">
        <v>7.16964227946745</v>
      </c>
      <c r="BQ397" s="15" t="n">
        <v>5.24883547271681</v>
      </c>
      <c r="BR397" s="15" t="n">
        <v>10.7279868942804</v>
      </c>
    </row>
    <row r="398" customFormat="false" ht="12.75" hidden="false" customHeight="true" outlineLevel="0" collapsed="false">
      <c r="A398" s="14" t="s">
        <v>873</v>
      </c>
      <c r="B398" s="14" t="s">
        <v>731</v>
      </c>
      <c r="C398" s="14" t="s">
        <v>870</v>
      </c>
      <c r="D398" s="14" t="s">
        <v>56</v>
      </c>
      <c r="E398" s="14" t="s">
        <v>29</v>
      </c>
      <c r="F398" s="15" t="n">
        <v>242247</v>
      </c>
      <c r="G398" s="15" t="n">
        <v>0</v>
      </c>
      <c r="H398" s="15" t="n">
        <v>80478.7064448111</v>
      </c>
      <c r="I398" s="15" t="n">
        <v>60545.9382931806</v>
      </c>
      <c r="J398" s="15" t="n">
        <v>101222.355262008</v>
      </c>
      <c r="K398" s="15" t="n">
        <v>19255</v>
      </c>
      <c r="L398" s="15" t="n">
        <v>0</v>
      </c>
      <c r="M398" s="15" t="n">
        <v>6787.07750917843</v>
      </c>
      <c r="N398" s="15" t="n">
        <v>4711.12978635546</v>
      </c>
      <c r="O398" s="15" t="n">
        <v>7756.79270446611</v>
      </c>
      <c r="P398" s="15" t="n">
        <v>18560</v>
      </c>
      <c r="Q398" s="15" t="n">
        <v>0</v>
      </c>
      <c r="R398" s="15" t="n">
        <v>6393.36757252268</v>
      </c>
      <c r="S398" s="15" t="n">
        <v>4703.61130067951</v>
      </c>
      <c r="T398" s="15" t="n">
        <v>7463.02112679782</v>
      </c>
      <c r="U398" s="15" t="n">
        <v>19579</v>
      </c>
      <c r="V398" s="15" t="n">
        <v>0</v>
      </c>
      <c r="W398" s="15" t="n">
        <v>6414.2164192792</v>
      </c>
      <c r="X398" s="15" t="n">
        <v>5143.90372947709</v>
      </c>
      <c r="Y398" s="15" t="n">
        <v>8020.87985124371</v>
      </c>
      <c r="Z398" s="15" t="n">
        <v>19024</v>
      </c>
      <c r="AA398" s="15" t="n">
        <v>0</v>
      </c>
      <c r="AB398" s="15" t="n">
        <v>6197.73242953292</v>
      </c>
      <c r="AC398" s="15" t="n">
        <v>4580.27583573166</v>
      </c>
      <c r="AD398" s="15" t="n">
        <v>8245.99173473543</v>
      </c>
      <c r="AE398" s="15" t="n">
        <v>19433</v>
      </c>
      <c r="AF398" s="15" t="n">
        <v>0</v>
      </c>
      <c r="AG398" s="15" t="n">
        <v>6659.92049780584</v>
      </c>
      <c r="AH398" s="15" t="n">
        <v>4798.49654422084</v>
      </c>
      <c r="AI398" s="15" t="n">
        <v>7974.58295797332</v>
      </c>
      <c r="AJ398" s="15" t="n">
        <v>22729</v>
      </c>
      <c r="AK398" s="15" t="n">
        <v>0</v>
      </c>
      <c r="AL398" s="15" t="n">
        <v>7244.32896650384</v>
      </c>
      <c r="AM398" s="15" t="n">
        <v>5948.00677368286</v>
      </c>
      <c r="AN398" s="15" t="n">
        <v>9536.66425981331</v>
      </c>
      <c r="AO398" s="15" t="n">
        <v>22525</v>
      </c>
      <c r="AP398" s="15" t="n">
        <v>0</v>
      </c>
      <c r="AQ398" s="15" t="n">
        <v>7892.38551381336</v>
      </c>
      <c r="AR398" s="15" t="n">
        <v>5692.27790246476</v>
      </c>
      <c r="AS398" s="15" t="n">
        <v>8940.33658372188</v>
      </c>
      <c r="AT398" s="15" t="n">
        <v>21070</v>
      </c>
      <c r="AU398" s="15" t="n">
        <v>0</v>
      </c>
      <c r="AV398" s="15" t="n">
        <v>6777.57452236175</v>
      </c>
      <c r="AW398" s="15" t="n">
        <v>5478.52251568334</v>
      </c>
      <c r="AX398" s="15" t="n">
        <v>8813.90296195491</v>
      </c>
      <c r="AY398" s="15" t="n">
        <v>19867</v>
      </c>
      <c r="AZ398" s="15" t="n">
        <v>0</v>
      </c>
      <c r="BA398" s="15" t="n">
        <v>6606.66872821069</v>
      </c>
      <c r="BB398" s="15" t="n">
        <v>4839.43557147713</v>
      </c>
      <c r="BC398" s="15" t="n">
        <v>8420.89570031219</v>
      </c>
      <c r="BD398" s="15" t="n">
        <v>20112</v>
      </c>
      <c r="BE398" s="15" t="n">
        <v>0</v>
      </c>
      <c r="BF398" s="15" t="n">
        <v>6998.24715226376</v>
      </c>
      <c r="BG398" s="15" t="n">
        <v>4970.31941371403</v>
      </c>
      <c r="BH398" s="15" t="n">
        <v>8143.43343402221</v>
      </c>
      <c r="BI398" s="15" t="n">
        <v>20115</v>
      </c>
      <c r="BJ398" s="15" t="n">
        <v>0</v>
      </c>
      <c r="BK398" s="15" t="n">
        <v>6318.98018048646</v>
      </c>
      <c r="BL398" s="15" t="n">
        <v>5149.62408560285</v>
      </c>
      <c r="BM398" s="15" t="n">
        <v>8646.39573391069</v>
      </c>
      <c r="BN398" s="15" t="n">
        <v>19978</v>
      </c>
      <c r="BO398" s="15" t="n">
        <v>0</v>
      </c>
      <c r="BP398" s="15" t="n">
        <v>6188.20695285223</v>
      </c>
      <c r="BQ398" s="15" t="n">
        <v>4530.33483409108</v>
      </c>
      <c r="BR398" s="15" t="n">
        <v>9259.45821305669</v>
      </c>
    </row>
    <row r="399" customFormat="false" ht="12.75" hidden="false" customHeight="true" outlineLevel="0" collapsed="false">
      <c r="A399" s="14" t="s">
        <v>874</v>
      </c>
      <c r="B399" s="14" t="s">
        <v>875</v>
      </c>
      <c r="C399" s="14" t="s">
        <v>870</v>
      </c>
      <c r="D399" s="14" t="s">
        <v>39</v>
      </c>
      <c r="E399" s="14" t="s">
        <v>29</v>
      </c>
      <c r="F399" s="15" t="n">
        <v>1981</v>
      </c>
      <c r="G399" s="15" t="n">
        <v>0</v>
      </c>
      <c r="H399" s="15" t="n">
        <v>660.581066268268</v>
      </c>
      <c r="I399" s="15" t="n">
        <v>494.363169273362</v>
      </c>
      <c r="J399" s="15" t="n">
        <v>826.055764458371</v>
      </c>
      <c r="K399" s="15" t="n">
        <v>264</v>
      </c>
      <c r="L399" s="15" t="n">
        <v>0</v>
      </c>
      <c r="M399" s="15" t="n">
        <v>93.0557498012519</v>
      </c>
      <c r="N399" s="15" t="n">
        <v>64.5930025239077</v>
      </c>
      <c r="O399" s="15" t="n">
        <v>106.35124767484</v>
      </c>
      <c r="P399" s="15" t="n">
        <v>248</v>
      </c>
      <c r="Q399" s="15" t="n">
        <v>0</v>
      </c>
      <c r="R399" s="15" t="n">
        <v>85.4286184259495</v>
      </c>
      <c r="S399" s="15" t="n">
        <v>62.8499785866658</v>
      </c>
      <c r="T399" s="15" t="n">
        <v>99.7214029873847</v>
      </c>
      <c r="U399" s="15" t="n">
        <v>274</v>
      </c>
      <c r="V399" s="15" t="n">
        <v>0</v>
      </c>
      <c r="W399" s="15" t="n">
        <v>89.7643035335053</v>
      </c>
      <c r="X399" s="15" t="n">
        <v>71.9868033033721</v>
      </c>
      <c r="Y399" s="15" t="n">
        <v>112.248893163123</v>
      </c>
      <c r="Z399" s="15" t="n">
        <v>163</v>
      </c>
      <c r="AA399" s="15" t="n">
        <v>0</v>
      </c>
      <c r="AB399" s="15" t="n">
        <v>53.1029429149425</v>
      </c>
      <c r="AC399" s="15" t="n">
        <v>39.244373487398</v>
      </c>
      <c r="AD399" s="15" t="n">
        <v>70.6526835976595</v>
      </c>
      <c r="AE399" s="15" t="n">
        <v>101</v>
      </c>
      <c r="AF399" s="15" t="n">
        <v>0</v>
      </c>
      <c r="AG399" s="15" t="n">
        <v>34.6139026541651</v>
      </c>
      <c r="AH399" s="15" t="n">
        <v>24.9394406919315</v>
      </c>
      <c r="AI399" s="15" t="n">
        <v>41.4466566539034</v>
      </c>
      <c r="AJ399" s="15" t="n">
        <v>116</v>
      </c>
      <c r="AK399" s="15" t="n">
        <v>0</v>
      </c>
      <c r="AL399" s="15" t="n">
        <v>36.9722451544038</v>
      </c>
      <c r="AM399" s="15" t="n">
        <v>30.3563194925959</v>
      </c>
      <c r="AN399" s="15" t="n">
        <v>48.6714353530003</v>
      </c>
      <c r="AO399" s="15" t="n">
        <v>163</v>
      </c>
      <c r="AP399" s="15" t="n">
        <v>0</v>
      </c>
      <c r="AQ399" s="15" t="n">
        <v>57.1124900666627</v>
      </c>
      <c r="AR399" s="15" t="n">
        <v>41.1916225572367</v>
      </c>
      <c r="AS399" s="15" t="n">
        <v>64.6958873761006</v>
      </c>
      <c r="AT399" s="15" t="n">
        <v>124</v>
      </c>
      <c r="AU399" s="15" t="n">
        <v>0</v>
      </c>
      <c r="AV399" s="15" t="n">
        <v>39.8870071558071</v>
      </c>
      <c r="AW399" s="15" t="n">
        <v>32.2418980514824</v>
      </c>
      <c r="AX399" s="15" t="n">
        <v>51.8710947927104</v>
      </c>
      <c r="AY399" s="15" t="n">
        <v>104</v>
      </c>
      <c r="AZ399" s="15" t="n">
        <v>0</v>
      </c>
      <c r="BA399" s="15" t="n">
        <v>34.5846654116833</v>
      </c>
      <c r="BB399" s="15" t="n">
        <v>25.3335329659043</v>
      </c>
      <c r="BC399" s="15" t="n">
        <v>44.0818016224124</v>
      </c>
      <c r="BD399" s="15" t="n">
        <v>111</v>
      </c>
      <c r="BE399" s="15" t="n">
        <v>0</v>
      </c>
      <c r="BF399" s="15" t="n">
        <v>38.6239774215034</v>
      </c>
      <c r="BG399" s="15" t="n">
        <v>27.4316554754503</v>
      </c>
      <c r="BH399" s="15" t="n">
        <v>44.9443671030462</v>
      </c>
      <c r="BI399" s="15" t="n">
        <v>110</v>
      </c>
      <c r="BJ399" s="15" t="n">
        <v>0</v>
      </c>
      <c r="BK399" s="15" t="n">
        <v>34.5556957421581</v>
      </c>
      <c r="BL399" s="15" t="n">
        <v>28.1610066823919</v>
      </c>
      <c r="BM399" s="15" t="n">
        <v>47.28329757545</v>
      </c>
      <c r="BN399" s="15" t="n">
        <v>203</v>
      </c>
      <c r="BO399" s="15" t="n">
        <v>0</v>
      </c>
      <c r="BP399" s="15" t="n">
        <v>62.879467986235</v>
      </c>
      <c r="BQ399" s="15" t="n">
        <v>46.033535455025</v>
      </c>
      <c r="BR399" s="15" t="n">
        <v>94.0869965587401</v>
      </c>
    </row>
    <row r="400" customFormat="false" ht="12.75" hidden="false" customHeight="true" outlineLevel="0" collapsed="false">
      <c r="A400" s="14" t="s">
        <v>876</v>
      </c>
      <c r="B400" s="14" t="s">
        <v>877</v>
      </c>
      <c r="C400" s="14" t="s">
        <v>870</v>
      </c>
      <c r="D400" s="14" t="s">
        <v>56</v>
      </c>
      <c r="E400" s="14" t="s">
        <v>29</v>
      </c>
      <c r="F400" s="15" t="n">
        <v>14046</v>
      </c>
      <c r="G400" s="15" t="n">
        <v>0</v>
      </c>
      <c r="H400" s="15" t="n">
        <v>4648.76627625501</v>
      </c>
      <c r="I400" s="15" t="n">
        <v>3505.86932936036</v>
      </c>
      <c r="J400" s="15" t="n">
        <v>5891.36439438464</v>
      </c>
      <c r="K400" s="15" t="n">
        <v>1121</v>
      </c>
      <c r="L400" s="15" t="n">
        <v>0</v>
      </c>
      <c r="M400" s="15" t="n">
        <v>395.134452754558</v>
      </c>
      <c r="N400" s="15" t="n">
        <v>274.275590262502</v>
      </c>
      <c r="O400" s="15" t="n">
        <v>451.58995698294</v>
      </c>
      <c r="P400" s="15" t="n">
        <v>1029</v>
      </c>
      <c r="Q400" s="15" t="n">
        <v>0</v>
      </c>
      <c r="R400" s="15" t="n">
        <v>354.459872420573</v>
      </c>
      <c r="S400" s="15" t="n">
        <v>260.776725668061</v>
      </c>
      <c r="T400" s="15" t="n">
        <v>413.763401911366</v>
      </c>
      <c r="U400" s="15" t="n">
        <v>982</v>
      </c>
      <c r="V400" s="15" t="n">
        <v>0</v>
      </c>
      <c r="W400" s="15" t="n">
        <v>321.710022152928</v>
      </c>
      <c r="X400" s="15" t="n">
        <v>257.996499430334</v>
      </c>
      <c r="Y400" s="15" t="n">
        <v>402.293478416739</v>
      </c>
      <c r="Z400" s="15" t="n">
        <v>870</v>
      </c>
      <c r="AA400" s="15" t="n">
        <v>0</v>
      </c>
      <c r="AB400" s="15" t="n">
        <v>283.432885496932</v>
      </c>
      <c r="AC400" s="15" t="n">
        <v>209.463833951143</v>
      </c>
      <c r="AD400" s="15" t="n">
        <v>377.103280551925</v>
      </c>
      <c r="AE400" s="15" t="n">
        <v>900</v>
      </c>
      <c r="AF400" s="15" t="n">
        <v>0</v>
      </c>
      <c r="AG400" s="15" t="n">
        <v>308.440716720283</v>
      </c>
      <c r="AH400" s="15" t="n">
        <v>222.232639829093</v>
      </c>
      <c r="AI400" s="15" t="n">
        <v>369.326643450625</v>
      </c>
      <c r="AJ400" s="15" t="n">
        <v>1217</v>
      </c>
      <c r="AK400" s="15" t="n">
        <v>0</v>
      </c>
      <c r="AL400" s="15" t="n">
        <v>387.889847869909</v>
      </c>
      <c r="AM400" s="15" t="n">
        <v>318.479662262838</v>
      </c>
      <c r="AN400" s="15" t="n">
        <v>510.630489867253</v>
      </c>
      <c r="AO400" s="15" t="n">
        <v>1211</v>
      </c>
      <c r="AP400" s="15" t="n">
        <v>0</v>
      </c>
      <c r="AQ400" s="15" t="n">
        <v>424.314266691586</v>
      </c>
      <c r="AR400" s="15" t="n">
        <v>306.031011759593</v>
      </c>
      <c r="AS400" s="15" t="n">
        <v>480.654721548821</v>
      </c>
      <c r="AT400" s="15" t="n">
        <v>1193</v>
      </c>
      <c r="AU400" s="15" t="n">
        <v>0</v>
      </c>
      <c r="AV400" s="15" t="n">
        <v>383.75160916837</v>
      </c>
      <c r="AW400" s="15" t="n">
        <v>310.198261092085</v>
      </c>
      <c r="AX400" s="15" t="n">
        <v>499.050129739545</v>
      </c>
      <c r="AY400" s="15" t="n">
        <v>1173</v>
      </c>
      <c r="AZ400" s="15" t="n">
        <v>0</v>
      </c>
      <c r="BA400" s="15" t="n">
        <v>390.07512046062</v>
      </c>
      <c r="BB400" s="15" t="n">
        <v>285.733020855825</v>
      </c>
      <c r="BC400" s="15" t="n">
        <v>497.191858683555</v>
      </c>
      <c r="BD400" s="15" t="n">
        <v>1166</v>
      </c>
      <c r="BE400" s="15" t="n">
        <v>0</v>
      </c>
      <c r="BF400" s="15" t="n">
        <v>405.725744806063</v>
      </c>
      <c r="BG400" s="15" t="n">
        <v>288.155948507884</v>
      </c>
      <c r="BH400" s="15" t="n">
        <v>472.118306686053</v>
      </c>
      <c r="BI400" s="15" t="n">
        <v>1727</v>
      </c>
      <c r="BJ400" s="15" t="n">
        <v>0</v>
      </c>
      <c r="BK400" s="15" t="n">
        <v>542.524423151882</v>
      </c>
      <c r="BL400" s="15" t="n">
        <v>442.127804913554</v>
      </c>
      <c r="BM400" s="15" t="n">
        <v>742.347771934564</v>
      </c>
      <c r="BN400" s="15" t="n">
        <v>1457</v>
      </c>
      <c r="BO400" s="15" t="n">
        <v>0</v>
      </c>
      <c r="BP400" s="15" t="n">
        <v>451.307314561302</v>
      </c>
      <c r="BQ400" s="15" t="n">
        <v>330.398330827445</v>
      </c>
      <c r="BR400" s="15" t="n">
        <v>675.294354611253</v>
      </c>
    </row>
    <row r="401" customFormat="false" ht="12.75" hidden="false" customHeight="true" outlineLevel="0" collapsed="false">
      <c r="A401" s="14" t="s">
        <v>878</v>
      </c>
      <c r="B401" s="14" t="s">
        <v>879</v>
      </c>
      <c r="C401" s="14" t="s">
        <v>870</v>
      </c>
      <c r="D401" s="14" t="s">
        <v>39</v>
      </c>
      <c r="E401" s="14" t="s">
        <v>29</v>
      </c>
      <c r="F401" s="15" t="n">
        <v>21274.1140315218</v>
      </c>
      <c r="G401" s="15" t="n">
        <v>0</v>
      </c>
      <c r="H401" s="15" t="n">
        <v>7070.70688761337</v>
      </c>
      <c r="I401" s="15" t="n">
        <v>5302.37505099698</v>
      </c>
      <c r="J401" s="15" t="n">
        <v>8901.03209291148</v>
      </c>
      <c r="K401" s="15" t="n">
        <v>1681.64848484848</v>
      </c>
      <c r="L401" s="15" t="n">
        <v>0</v>
      </c>
      <c r="M401" s="15" t="n">
        <v>592.754017650434</v>
      </c>
      <c r="N401" s="15" t="n">
        <v>411.449715250543</v>
      </c>
      <c r="O401" s="15" t="n">
        <v>677.444751947503</v>
      </c>
      <c r="P401" s="15" t="n">
        <v>1316.12</v>
      </c>
      <c r="Q401" s="15" t="n">
        <v>0</v>
      </c>
      <c r="R401" s="15" t="n">
        <v>453.364166462745</v>
      </c>
      <c r="S401" s="15" t="n">
        <v>333.540781522107</v>
      </c>
      <c r="T401" s="15" t="n">
        <v>529.215052015148</v>
      </c>
      <c r="U401" s="15" t="n">
        <v>1649</v>
      </c>
      <c r="V401" s="15" t="n">
        <v>0</v>
      </c>
      <c r="W401" s="15" t="n">
        <v>540.223855937045</v>
      </c>
      <c r="X401" s="15" t="n">
        <v>433.234447617739</v>
      </c>
      <c r="Y401" s="15" t="n">
        <v>675.541696445216</v>
      </c>
      <c r="Z401" s="15" t="n">
        <v>1549</v>
      </c>
      <c r="AA401" s="15" t="n">
        <v>0</v>
      </c>
      <c r="AB401" s="15" t="n">
        <v>504.640850154883</v>
      </c>
      <c r="AC401" s="15" t="n">
        <v>372.941929644046</v>
      </c>
      <c r="AD401" s="15" t="n">
        <v>671.417220201071</v>
      </c>
      <c r="AE401" s="15" t="n">
        <v>2014</v>
      </c>
      <c r="AF401" s="15" t="n">
        <v>0</v>
      </c>
      <c r="AG401" s="15" t="n">
        <v>690.221781638499</v>
      </c>
      <c r="AH401" s="15" t="n">
        <v>497.307262906436</v>
      </c>
      <c r="AI401" s="15" t="n">
        <v>826.470955455064</v>
      </c>
      <c r="AJ401" s="15" t="n">
        <v>1781</v>
      </c>
      <c r="AK401" s="15" t="n">
        <v>0</v>
      </c>
      <c r="AL401" s="15" t="n">
        <v>567.651453620631</v>
      </c>
      <c r="AM401" s="15" t="n">
        <v>466.074181175114</v>
      </c>
      <c r="AN401" s="15" t="n">
        <v>747.274365204255</v>
      </c>
      <c r="AO401" s="15" t="n">
        <v>2972</v>
      </c>
      <c r="AP401" s="15" t="n">
        <v>0</v>
      </c>
      <c r="AQ401" s="15" t="n">
        <v>1041.33938943633</v>
      </c>
      <c r="AR401" s="15" t="n">
        <v>751.052160982254</v>
      </c>
      <c r="AS401" s="15" t="n">
        <v>1179.60844958142</v>
      </c>
      <c r="AT401" s="15" t="n">
        <v>1852</v>
      </c>
      <c r="AU401" s="15" t="n">
        <v>0</v>
      </c>
      <c r="AV401" s="15" t="n">
        <v>595.731752036733</v>
      </c>
      <c r="AW401" s="15" t="n">
        <v>481.548348317302</v>
      </c>
      <c r="AX401" s="15" t="n">
        <v>774.719899645966</v>
      </c>
      <c r="AY401" s="15" t="n">
        <v>2201</v>
      </c>
      <c r="AZ401" s="15" t="n">
        <v>0</v>
      </c>
      <c r="BA401" s="15" t="n">
        <v>731.93123626072</v>
      </c>
      <c r="BB401" s="15" t="n">
        <v>536.145250557264</v>
      </c>
      <c r="BC401" s="15" t="n">
        <v>932.923513182016</v>
      </c>
      <c r="BD401" s="15" t="n">
        <v>733.824</v>
      </c>
      <c r="BE401" s="15" t="n">
        <v>0</v>
      </c>
      <c r="BF401" s="15" t="n">
        <v>255.344158624841</v>
      </c>
      <c r="BG401" s="15" t="n">
        <v>181.351415744296</v>
      </c>
      <c r="BH401" s="15" t="n">
        <v>297.128425630863</v>
      </c>
      <c r="BI401" s="15" t="n">
        <v>1316.12</v>
      </c>
      <c r="BJ401" s="15" t="n">
        <v>0</v>
      </c>
      <c r="BK401" s="15" t="n">
        <v>413.449475274265</v>
      </c>
      <c r="BL401" s="15" t="n">
        <v>336.93876468027</v>
      </c>
      <c r="BM401" s="15" t="n">
        <v>565.731760045465</v>
      </c>
      <c r="BN401" s="15" t="n">
        <v>2208.40154667335</v>
      </c>
      <c r="BO401" s="15" t="n">
        <v>0</v>
      </c>
      <c r="BP401" s="15" t="n">
        <v>684.054750516249</v>
      </c>
      <c r="BQ401" s="15" t="n">
        <v>500.790792599604</v>
      </c>
      <c r="BR401" s="15" t="n">
        <v>1023.5560035575</v>
      </c>
    </row>
    <row r="402" customFormat="false" ht="12.75" hidden="false" customHeight="true" outlineLevel="0" collapsed="false">
      <c r="A402" s="14" t="s">
        <v>880</v>
      </c>
      <c r="B402" s="14" t="s">
        <v>881</v>
      </c>
      <c r="C402" s="14" t="s">
        <v>870</v>
      </c>
      <c r="D402" s="14" t="s">
        <v>39</v>
      </c>
      <c r="E402" s="14" t="s">
        <v>29</v>
      </c>
      <c r="F402" s="15" t="n">
        <v>1015</v>
      </c>
      <c r="G402" s="15" t="n">
        <v>0</v>
      </c>
      <c r="H402" s="15" t="n">
        <v>337.549936926387</v>
      </c>
      <c r="I402" s="15" t="n">
        <v>253.313420096058</v>
      </c>
      <c r="J402" s="15" t="n">
        <v>424.136642977555</v>
      </c>
      <c r="K402" s="15" t="n">
        <v>95</v>
      </c>
      <c r="L402" s="15" t="n">
        <v>0</v>
      </c>
      <c r="M402" s="15" t="n">
        <v>33.4859705724202</v>
      </c>
      <c r="N402" s="15" t="n">
        <v>23.2436940900425</v>
      </c>
      <c r="O402" s="15" t="n">
        <v>38.2703353375373</v>
      </c>
      <c r="P402" s="15" t="n">
        <v>90</v>
      </c>
      <c r="Q402" s="15" t="n">
        <v>0</v>
      </c>
      <c r="R402" s="15" t="n">
        <v>31.0023212029656</v>
      </c>
      <c r="S402" s="15" t="n">
        <v>22.8084599709674</v>
      </c>
      <c r="T402" s="15" t="n">
        <v>36.189218826067</v>
      </c>
      <c r="U402" s="15" t="n">
        <v>88</v>
      </c>
      <c r="V402" s="15" t="n">
        <v>0</v>
      </c>
      <c r="W402" s="15" t="n">
        <v>28.8294113538265</v>
      </c>
      <c r="X402" s="15" t="n">
        <v>23.1198492361195</v>
      </c>
      <c r="Y402" s="15" t="n">
        <v>36.050739410054</v>
      </c>
      <c r="Z402" s="15" t="n">
        <v>81</v>
      </c>
      <c r="AA402" s="15" t="n">
        <v>0</v>
      </c>
      <c r="AB402" s="15" t="n">
        <v>26.388578994542</v>
      </c>
      <c r="AC402" s="15" t="n">
        <v>19.501805229934</v>
      </c>
      <c r="AD402" s="15" t="n">
        <v>35.109615775524</v>
      </c>
      <c r="AE402" s="15" t="n">
        <v>81</v>
      </c>
      <c r="AF402" s="15" t="n">
        <v>0</v>
      </c>
      <c r="AG402" s="15" t="n">
        <v>27.7596645048254</v>
      </c>
      <c r="AH402" s="15" t="n">
        <v>20.0009375846183</v>
      </c>
      <c r="AI402" s="15" t="n">
        <v>33.2393979105562</v>
      </c>
      <c r="AJ402" s="15" t="n">
        <v>75</v>
      </c>
      <c r="AK402" s="15" t="n">
        <v>0</v>
      </c>
      <c r="AL402" s="15" t="n">
        <v>23.9044688498301</v>
      </c>
      <c r="AM402" s="15" t="n">
        <v>19.6269307064197</v>
      </c>
      <c r="AN402" s="15" t="n">
        <v>31.4686004437502</v>
      </c>
      <c r="AO402" s="15" t="n">
        <v>75</v>
      </c>
      <c r="AP402" s="15" t="n">
        <v>0</v>
      </c>
      <c r="AQ402" s="15" t="n">
        <v>26.2787530981577</v>
      </c>
      <c r="AR402" s="15" t="n">
        <v>18.9532005631457</v>
      </c>
      <c r="AS402" s="15" t="n">
        <v>29.7680463386966</v>
      </c>
      <c r="AT402" s="15" t="n">
        <v>77</v>
      </c>
      <c r="AU402" s="15" t="n">
        <v>0</v>
      </c>
      <c r="AV402" s="15" t="n">
        <v>24.768544766106</v>
      </c>
      <c r="AW402" s="15" t="n">
        <v>20.0211786287431</v>
      </c>
      <c r="AX402" s="15" t="n">
        <v>32.2102766051508</v>
      </c>
      <c r="AY402" s="15" t="n">
        <v>80</v>
      </c>
      <c r="AZ402" s="15" t="n">
        <v>0</v>
      </c>
      <c r="BA402" s="15" t="n">
        <v>26.6035887782179</v>
      </c>
      <c r="BB402" s="15" t="n">
        <v>19.4873330506956</v>
      </c>
      <c r="BC402" s="15" t="n">
        <v>33.9090781710865</v>
      </c>
      <c r="BD402" s="15" t="n">
        <v>93</v>
      </c>
      <c r="BE402" s="15" t="n">
        <v>0</v>
      </c>
      <c r="BF402" s="15" t="n">
        <v>32.3606297315299</v>
      </c>
      <c r="BG402" s="15" t="n">
        <v>22.9832789118638</v>
      </c>
      <c r="BH402" s="15" t="n">
        <v>37.6560913566063</v>
      </c>
      <c r="BI402" s="15" t="n">
        <v>94</v>
      </c>
      <c r="BJ402" s="15" t="n">
        <v>0</v>
      </c>
      <c r="BK402" s="15" t="n">
        <v>29.5294127251169</v>
      </c>
      <c r="BL402" s="15" t="n">
        <v>24.0648602558622</v>
      </c>
      <c r="BM402" s="15" t="n">
        <v>40.4057270190209</v>
      </c>
      <c r="BN402" s="15" t="n">
        <v>86</v>
      </c>
      <c r="BO402" s="15" t="n">
        <v>0</v>
      </c>
      <c r="BP402" s="15" t="n">
        <v>26.6385923488483</v>
      </c>
      <c r="BQ402" s="15" t="n">
        <v>19.5018918676461</v>
      </c>
      <c r="BR402" s="15" t="n">
        <v>39.8595157835056</v>
      </c>
    </row>
    <row r="403" customFormat="false" ht="12.75" hidden="false" customHeight="true" outlineLevel="0" collapsed="false">
      <c r="A403" s="14" t="s">
        <v>882</v>
      </c>
      <c r="B403" s="14" t="s">
        <v>883</v>
      </c>
      <c r="C403" s="14" t="s">
        <v>870</v>
      </c>
      <c r="D403" s="14" t="s">
        <v>78</v>
      </c>
      <c r="E403" s="14" t="s">
        <v>29</v>
      </c>
      <c r="F403" s="15" t="n">
        <v>14302.1493181818</v>
      </c>
      <c r="G403" s="15" t="n">
        <v>0</v>
      </c>
      <c r="H403" s="15" t="n">
        <v>4763.02209176742</v>
      </c>
      <c r="I403" s="15" t="n">
        <v>3573.67530605341</v>
      </c>
      <c r="J403" s="15" t="n">
        <v>5965.45192036098</v>
      </c>
      <c r="K403" s="15" t="n">
        <v>1347.23</v>
      </c>
      <c r="L403" s="15" t="n">
        <v>0</v>
      </c>
      <c r="M403" s="15" t="n">
        <v>474.876885624018</v>
      </c>
      <c r="N403" s="15" t="n">
        <v>329.627389357137</v>
      </c>
      <c r="O403" s="15" t="n">
        <v>542.725725018846</v>
      </c>
      <c r="P403" s="15" t="n">
        <v>1350</v>
      </c>
      <c r="Q403" s="15" t="n">
        <v>0</v>
      </c>
      <c r="R403" s="15" t="n">
        <v>465.034818044483</v>
      </c>
      <c r="S403" s="15" t="n">
        <v>342.126899564511</v>
      </c>
      <c r="T403" s="15" t="n">
        <v>542.838282391005</v>
      </c>
      <c r="U403" s="15" t="n">
        <v>1346</v>
      </c>
      <c r="V403" s="15" t="n">
        <v>0</v>
      </c>
      <c r="W403" s="15" t="n">
        <v>440.958950934665</v>
      </c>
      <c r="X403" s="15" t="n">
        <v>353.628603088828</v>
      </c>
      <c r="Y403" s="15" t="n">
        <v>551.412445976508</v>
      </c>
      <c r="Z403" s="15" t="n">
        <v>1124</v>
      </c>
      <c r="AA403" s="15" t="n">
        <v>0</v>
      </c>
      <c r="AB403" s="15" t="n">
        <v>366.182256665002</v>
      </c>
      <c r="AC403" s="15" t="n">
        <v>270.617642943775</v>
      </c>
      <c r="AD403" s="15" t="n">
        <v>487.200100391223</v>
      </c>
      <c r="AE403" s="15" t="n">
        <v>1291.8075</v>
      </c>
      <c r="AF403" s="15" t="n">
        <v>0</v>
      </c>
      <c r="AG403" s="15" t="n">
        <v>442.717812405152</v>
      </c>
      <c r="AH403" s="15" t="n">
        <v>318.979767640023</v>
      </c>
      <c r="AI403" s="15" t="n">
        <v>530.109919954825</v>
      </c>
      <c r="AJ403" s="15" t="n">
        <v>1014</v>
      </c>
      <c r="AK403" s="15" t="n">
        <v>0</v>
      </c>
      <c r="AL403" s="15" t="n">
        <v>323.188418849703</v>
      </c>
      <c r="AM403" s="15" t="n">
        <v>265.356103150795</v>
      </c>
      <c r="AN403" s="15" t="n">
        <v>425.455477999503</v>
      </c>
      <c r="AO403" s="15" t="n">
        <v>1241</v>
      </c>
      <c r="AP403" s="15" t="n">
        <v>0</v>
      </c>
      <c r="AQ403" s="15" t="n">
        <v>434.82576793085</v>
      </c>
      <c r="AR403" s="15" t="n">
        <v>313.612291984851</v>
      </c>
      <c r="AS403" s="15" t="n">
        <v>492.5619400843</v>
      </c>
      <c r="AT403" s="15" t="n">
        <v>1341</v>
      </c>
      <c r="AU403" s="15" t="n">
        <v>0</v>
      </c>
      <c r="AV403" s="15" t="n">
        <v>431.358682225301</v>
      </c>
      <c r="AW403" s="15" t="n">
        <v>348.68052650837</v>
      </c>
      <c r="AX403" s="15" t="n">
        <v>560.960791266328</v>
      </c>
      <c r="AY403" s="15" t="n">
        <v>1052</v>
      </c>
      <c r="AZ403" s="15" t="n">
        <v>0</v>
      </c>
      <c r="BA403" s="15" t="n">
        <v>349.837192433565</v>
      </c>
      <c r="BB403" s="15" t="n">
        <v>256.258429616648</v>
      </c>
      <c r="BC403" s="15" t="n">
        <v>445.904377949787</v>
      </c>
      <c r="BD403" s="15" t="n">
        <v>1047</v>
      </c>
      <c r="BE403" s="15" t="n">
        <v>0</v>
      </c>
      <c r="BF403" s="15" t="n">
        <v>364.318057300127</v>
      </c>
      <c r="BG403" s="15" t="n">
        <v>258.74723678195</v>
      </c>
      <c r="BH403" s="15" t="n">
        <v>423.934705917923</v>
      </c>
      <c r="BI403" s="15" t="n">
        <v>989</v>
      </c>
      <c r="BJ403" s="15" t="n">
        <v>0</v>
      </c>
      <c r="BK403" s="15" t="n">
        <v>310.687118990858</v>
      </c>
      <c r="BL403" s="15" t="n">
        <v>253.193050989869</v>
      </c>
      <c r="BM403" s="15" t="n">
        <v>425.119830019273</v>
      </c>
      <c r="BN403" s="15" t="n">
        <v>1159.11181818182</v>
      </c>
      <c r="BO403" s="15" t="n">
        <v>0</v>
      </c>
      <c r="BP403" s="15" t="n">
        <v>359.036130363696</v>
      </c>
      <c r="BQ403" s="15" t="n">
        <v>262.847364426656</v>
      </c>
      <c r="BR403" s="15" t="n">
        <v>537.228323391466</v>
      </c>
    </row>
    <row r="404" customFormat="false" ht="12.75" hidden="false" customHeight="true" outlineLevel="0" collapsed="false">
      <c r="A404" s="14" t="s">
        <v>884</v>
      </c>
      <c r="B404" s="14" t="s">
        <v>881</v>
      </c>
      <c r="C404" s="14" t="s">
        <v>870</v>
      </c>
      <c r="D404" s="14" t="s">
        <v>78</v>
      </c>
      <c r="E404" s="14" t="s">
        <v>29</v>
      </c>
      <c r="F404" s="15" t="n">
        <v>955</v>
      </c>
      <c r="G404" s="15" t="n">
        <v>0</v>
      </c>
      <c r="H404" s="15" t="n">
        <v>317.097126990918</v>
      </c>
      <c r="I404" s="15" t="n">
        <v>237.794525191218</v>
      </c>
      <c r="J404" s="15" t="n">
        <v>400.108347817864</v>
      </c>
      <c r="K404" s="15" t="n">
        <v>97</v>
      </c>
      <c r="L404" s="15" t="n">
        <v>0</v>
      </c>
      <c r="M404" s="15" t="n">
        <v>34.1909383739448</v>
      </c>
      <c r="N404" s="15" t="n">
        <v>23.733035018254</v>
      </c>
      <c r="O404" s="15" t="n">
        <v>39.0760266078012</v>
      </c>
      <c r="P404" s="15" t="n">
        <v>85</v>
      </c>
      <c r="Q404" s="15" t="n">
        <v>0</v>
      </c>
      <c r="R404" s="15" t="n">
        <v>29.279970025023</v>
      </c>
      <c r="S404" s="15" t="n">
        <v>21.5413233059137</v>
      </c>
      <c r="T404" s="15" t="n">
        <v>34.1787066690633</v>
      </c>
      <c r="U404" s="15" t="n">
        <v>86</v>
      </c>
      <c r="V404" s="15" t="n">
        <v>0</v>
      </c>
      <c r="W404" s="15" t="n">
        <v>28.1741974594214</v>
      </c>
      <c r="X404" s="15" t="n">
        <v>22.5943981171168</v>
      </c>
      <c r="Y404" s="15" t="n">
        <v>35.2314044234618</v>
      </c>
      <c r="Z404" s="15" t="n">
        <v>77</v>
      </c>
      <c r="AA404" s="15" t="n">
        <v>0</v>
      </c>
      <c r="AB404" s="15" t="n">
        <v>25.0854392911078</v>
      </c>
      <c r="AC404" s="15" t="n">
        <v>18.5387531198138</v>
      </c>
      <c r="AD404" s="15" t="n">
        <v>33.3758075890784</v>
      </c>
      <c r="AE404" s="15" t="n">
        <v>72</v>
      </c>
      <c r="AF404" s="15" t="n">
        <v>0</v>
      </c>
      <c r="AG404" s="15" t="n">
        <v>24.6752573376226</v>
      </c>
      <c r="AH404" s="15" t="n">
        <v>17.7786111863274</v>
      </c>
      <c r="AI404" s="15" t="n">
        <v>29.54613147605</v>
      </c>
      <c r="AJ404" s="15" t="n">
        <v>67</v>
      </c>
      <c r="AK404" s="15" t="n">
        <v>0</v>
      </c>
      <c r="AL404" s="15" t="n">
        <v>21.3546588391815</v>
      </c>
      <c r="AM404" s="15" t="n">
        <v>17.5333914310683</v>
      </c>
      <c r="AN404" s="15" t="n">
        <v>28.1119497297502</v>
      </c>
      <c r="AO404" s="15" t="n">
        <v>58</v>
      </c>
      <c r="AP404" s="15" t="n">
        <v>0</v>
      </c>
      <c r="AQ404" s="15" t="n">
        <v>20.322235729242</v>
      </c>
      <c r="AR404" s="15" t="n">
        <v>14.6571417688327</v>
      </c>
      <c r="AS404" s="15" t="n">
        <v>23.0206225019254</v>
      </c>
      <c r="AT404" s="15" t="n">
        <v>62</v>
      </c>
      <c r="AU404" s="15" t="n">
        <v>0</v>
      </c>
      <c r="AV404" s="15" t="n">
        <v>19.9435035779036</v>
      </c>
      <c r="AW404" s="15" t="n">
        <v>16.1209490257412</v>
      </c>
      <c r="AX404" s="15" t="n">
        <v>25.9355473963552</v>
      </c>
      <c r="AY404" s="15" t="n">
        <v>69</v>
      </c>
      <c r="AZ404" s="15" t="n">
        <v>0</v>
      </c>
      <c r="BA404" s="15" t="n">
        <v>22.9455953212129</v>
      </c>
      <c r="BB404" s="15" t="n">
        <v>16.807824756225</v>
      </c>
      <c r="BC404" s="15" t="n">
        <v>29.2465799225621</v>
      </c>
      <c r="BD404" s="15" t="n">
        <v>88</v>
      </c>
      <c r="BE404" s="15" t="n">
        <v>0</v>
      </c>
      <c r="BF404" s="15" t="n">
        <v>30.6208109287595</v>
      </c>
      <c r="BG404" s="15" t="n">
        <v>21.747618755312</v>
      </c>
      <c r="BH404" s="15" t="n">
        <v>35.6315703159285</v>
      </c>
      <c r="BI404" s="15" t="n">
        <v>94</v>
      </c>
      <c r="BJ404" s="15" t="n">
        <v>0</v>
      </c>
      <c r="BK404" s="15" t="n">
        <v>29.5294127251169</v>
      </c>
      <c r="BL404" s="15" t="n">
        <v>24.0648602558622</v>
      </c>
      <c r="BM404" s="15" t="n">
        <v>40.4057270190209</v>
      </c>
      <c r="BN404" s="15" t="n">
        <v>100</v>
      </c>
      <c r="BO404" s="15" t="n">
        <v>0</v>
      </c>
      <c r="BP404" s="15" t="n">
        <v>30.9751073823818</v>
      </c>
      <c r="BQ404" s="15" t="n">
        <v>22.6766184507512</v>
      </c>
      <c r="BR404" s="15" t="n">
        <v>46.348274166867</v>
      </c>
    </row>
    <row r="405" customFormat="false" ht="12.75" hidden="false" customHeight="true" outlineLevel="0" collapsed="false">
      <c r="A405" s="14" t="s">
        <v>885</v>
      </c>
      <c r="B405" s="14" t="s">
        <v>886</v>
      </c>
      <c r="C405" s="14" t="s">
        <v>870</v>
      </c>
      <c r="D405" s="14" t="s">
        <v>122</v>
      </c>
      <c r="E405" s="14" t="s">
        <v>33</v>
      </c>
      <c r="F405" s="15" t="n">
        <v>13087.7401818182</v>
      </c>
      <c r="G405" s="15" t="n">
        <v>0</v>
      </c>
      <c r="H405" s="15" t="n">
        <v>4346.2380812751</v>
      </c>
      <c r="I405" s="15" t="n">
        <v>3251.8139743624</v>
      </c>
      <c r="J405" s="15" t="n">
        <v>5489.68812618069</v>
      </c>
      <c r="K405" s="15" t="n">
        <v>1299</v>
      </c>
      <c r="L405" s="15" t="n">
        <v>0</v>
      </c>
      <c r="M405" s="15" t="n">
        <v>457.876587090251</v>
      </c>
      <c r="N405" s="15" t="n">
        <v>317.826932873318</v>
      </c>
      <c r="O405" s="15" t="n">
        <v>523.296480036431</v>
      </c>
      <c r="P405" s="15" t="n">
        <v>1158</v>
      </c>
      <c r="Q405" s="15" t="n">
        <v>0</v>
      </c>
      <c r="R405" s="15" t="n">
        <v>398.89653281149</v>
      </c>
      <c r="S405" s="15" t="n">
        <v>293.468851626448</v>
      </c>
      <c r="T405" s="15" t="n">
        <v>465.634615562062</v>
      </c>
      <c r="U405" s="15" t="n">
        <v>574</v>
      </c>
      <c r="V405" s="15" t="n">
        <v>0</v>
      </c>
      <c r="W405" s="15" t="n">
        <v>188.046387694278</v>
      </c>
      <c r="X405" s="15" t="n">
        <v>150.804471153779</v>
      </c>
      <c r="Y405" s="15" t="n">
        <v>235.149141151943</v>
      </c>
      <c r="Z405" s="15" t="n">
        <v>745</v>
      </c>
      <c r="AA405" s="15" t="n">
        <v>0</v>
      </c>
      <c r="AB405" s="15" t="n">
        <v>242.709769764614</v>
      </c>
      <c r="AC405" s="15" t="n">
        <v>179.368455509887</v>
      </c>
      <c r="AD405" s="15" t="n">
        <v>322.921774725499</v>
      </c>
      <c r="AE405" s="15" t="n">
        <v>1147</v>
      </c>
      <c r="AF405" s="15" t="n">
        <v>0</v>
      </c>
      <c r="AG405" s="15" t="n">
        <v>393.090557864627</v>
      </c>
      <c r="AH405" s="15" t="n">
        <v>283.22315320441</v>
      </c>
      <c r="AI405" s="15" t="n">
        <v>470.686288930963</v>
      </c>
      <c r="AJ405" s="15" t="n">
        <v>1082</v>
      </c>
      <c r="AK405" s="15" t="n">
        <v>0</v>
      </c>
      <c r="AL405" s="15" t="n">
        <v>344.861803940215</v>
      </c>
      <c r="AM405" s="15" t="n">
        <v>283.151186991282</v>
      </c>
      <c r="AN405" s="15" t="n">
        <v>453.987009068503</v>
      </c>
      <c r="AO405" s="15" t="n">
        <v>1067</v>
      </c>
      <c r="AP405" s="15" t="n">
        <v>0</v>
      </c>
      <c r="AQ405" s="15" t="n">
        <v>373.859060743124</v>
      </c>
      <c r="AR405" s="15" t="n">
        <v>269.640866678353</v>
      </c>
      <c r="AS405" s="15" t="n">
        <v>423.500072578524</v>
      </c>
      <c r="AT405" s="15" t="n">
        <v>1141</v>
      </c>
      <c r="AU405" s="15" t="n">
        <v>0</v>
      </c>
      <c r="AV405" s="15" t="n">
        <v>367.024799715935</v>
      </c>
      <c r="AW405" s="15" t="n">
        <v>296.677465135012</v>
      </c>
      <c r="AX405" s="15" t="n">
        <v>477.297735149053</v>
      </c>
      <c r="AY405" s="15" t="n">
        <v>1058</v>
      </c>
      <c r="AZ405" s="15" t="n">
        <v>0</v>
      </c>
      <c r="BA405" s="15" t="n">
        <v>351.832461591932</v>
      </c>
      <c r="BB405" s="15" t="n">
        <v>257.71997959545</v>
      </c>
      <c r="BC405" s="15" t="n">
        <v>448.447558812618</v>
      </c>
      <c r="BD405" s="15" t="n">
        <v>1070.352</v>
      </c>
      <c r="BE405" s="15" t="n">
        <v>0</v>
      </c>
      <c r="BF405" s="15" t="n">
        <v>372.443707036586</v>
      </c>
      <c r="BG405" s="15" t="n">
        <v>264.51826397711</v>
      </c>
      <c r="BH405" s="15" t="n">
        <v>433.390028986304</v>
      </c>
      <c r="BI405" s="15" t="n">
        <v>1115.7</v>
      </c>
      <c r="BJ405" s="15" t="n">
        <v>0</v>
      </c>
      <c r="BK405" s="15" t="n">
        <v>350.488997632053</v>
      </c>
      <c r="BL405" s="15" t="n">
        <v>285.629410504952</v>
      </c>
      <c r="BM405" s="15" t="n">
        <v>479.581591862996</v>
      </c>
      <c r="BN405" s="15" t="n">
        <v>1630.68818181818</v>
      </c>
      <c r="BO405" s="15" t="n">
        <v>0</v>
      </c>
      <c r="BP405" s="15" t="n">
        <v>505.107415389991</v>
      </c>
      <c r="BQ405" s="15" t="n">
        <v>369.784937112402</v>
      </c>
      <c r="BR405" s="15" t="n">
        <v>755.79582931579</v>
      </c>
    </row>
    <row r="406" customFormat="false" ht="12.75" hidden="false" customHeight="true" outlineLevel="0" collapsed="false">
      <c r="A406" s="14" t="s">
        <v>887</v>
      </c>
      <c r="B406" s="14" t="s">
        <v>888</v>
      </c>
      <c r="C406" s="14" t="s">
        <v>870</v>
      </c>
      <c r="D406" s="14" t="s">
        <v>42</v>
      </c>
      <c r="E406" s="14" t="s">
        <v>29</v>
      </c>
      <c r="F406" s="15" t="n">
        <v>3589</v>
      </c>
      <c r="G406" s="15" t="n">
        <v>0</v>
      </c>
      <c r="H406" s="15" t="n">
        <v>1173.57093196803</v>
      </c>
      <c r="I406" s="15" t="n">
        <v>886.826124992032</v>
      </c>
      <c r="J406" s="15" t="n">
        <v>1528.60294303994</v>
      </c>
      <c r="K406" s="15" t="n">
        <v>76</v>
      </c>
      <c r="L406" s="15" t="n">
        <v>0</v>
      </c>
      <c r="M406" s="15" t="n">
        <v>26.7887764579362</v>
      </c>
      <c r="N406" s="15" t="n">
        <v>18.594955272034</v>
      </c>
      <c r="O406" s="15" t="n">
        <v>30.6162682700298</v>
      </c>
      <c r="P406" s="15" t="n">
        <v>67</v>
      </c>
      <c r="Q406" s="15" t="n">
        <v>0</v>
      </c>
      <c r="R406" s="15" t="n">
        <v>23.0795057844299</v>
      </c>
      <c r="S406" s="15" t="n">
        <v>16.9796313117202</v>
      </c>
      <c r="T406" s="15" t="n">
        <v>26.9408629038499</v>
      </c>
      <c r="U406" s="15" t="n">
        <v>94</v>
      </c>
      <c r="V406" s="15" t="n">
        <v>0</v>
      </c>
      <c r="W406" s="15" t="n">
        <v>30.795053037042</v>
      </c>
      <c r="X406" s="15" t="n">
        <v>24.6962025931276</v>
      </c>
      <c r="Y406" s="15" t="n">
        <v>38.5087443698304</v>
      </c>
      <c r="Z406" s="15" t="n">
        <v>118</v>
      </c>
      <c r="AA406" s="15" t="n">
        <v>0</v>
      </c>
      <c r="AB406" s="15" t="n">
        <v>38.4426212513081</v>
      </c>
      <c r="AC406" s="15" t="n">
        <v>28.4100372485458</v>
      </c>
      <c r="AD406" s="15" t="n">
        <v>51.1473415001461</v>
      </c>
      <c r="AE406" s="15" t="n">
        <v>192</v>
      </c>
      <c r="AF406" s="15" t="n">
        <v>0</v>
      </c>
      <c r="AG406" s="15" t="n">
        <v>65.8006862336603</v>
      </c>
      <c r="AH406" s="15" t="n">
        <v>47.4096298302065</v>
      </c>
      <c r="AI406" s="15" t="n">
        <v>78.7896839361332</v>
      </c>
      <c r="AJ406" s="15" t="n">
        <v>113</v>
      </c>
      <c r="AK406" s="15" t="n">
        <v>0</v>
      </c>
      <c r="AL406" s="15" t="n">
        <v>36.0160664004106</v>
      </c>
      <c r="AM406" s="15" t="n">
        <v>29.5712422643391</v>
      </c>
      <c r="AN406" s="15" t="n">
        <v>47.4126913352503</v>
      </c>
      <c r="AO406" s="15" t="n">
        <v>91</v>
      </c>
      <c r="AP406" s="15" t="n">
        <v>0</v>
      </c>
      <c r="AQ406" s="15" t="n">
        <v>31.8848870924314</v>
      </c>
      <c r="AR406" s="15" t="n">
        <v>22.9965500166168</v>
      </c>
      <c r="AS406" s="15" t="n">
        <v>36.1185628909519</v>
      </c>
      <c r="AT406" s="15" t="n">
        <v>67</v>
      </c>
      <c r="AU406" s="15" t="n">
        <v>0</v>
      </c>
      <c r="AV406" s="15" t="n">
        <v>21.5518506406377</v>
      </c>
      <c r="AW406" s="15" t="n">
        <v>17.4210255600752</v>
      </c>
      <c r="AX406" s="15" t="n">
        <v>28.0271237992871</v>
      </c>
      <c r="AY406" s="15" t="n">
        <v>143</v>
      </c>
      <c r="AZ406" s="15" t="n">
        <v>0</v>
      </c>
      <c r="BA406" s="15" t="n">
        <v>47.5539149410645</v>
      </c>
      <c r="BB406" s="15" t="n">
        <v>34.8336078281185</v>
      </c>
      <c r="BC406" s="15" t="n">
        <v>60.6124772308171</v>
      </c>
      <c r="BD406" s="15" t="n">
        <v>857</v>
      </c>
      <c r="BE406" s="15" t="n">
        <v>0</v>
      </c>
      <c r="BF406" s="15" t="n">
        <v>298.204942794851</v>
      </c>
      <c r="BG406" s="15" t="n">
        <v>211.792150832981</v>
      </c>
      <c r="BH406" s="15" t="n">
        <v>347.002906372168</v>
      </c>
      <c r="BI406" s="15" t="n">
        <v>1112</v>
      </c>
      <c r="BJ406" s="15" t="n">
        <v>0</v>
      </c>
      <c r="BK406" s="15" t="n">
        <v>349.326669684362</v>
      </c>
      <c r="BL406" s="15" t="n">
        <v>284.682176643817</v>
      </c>
      <c r="BM406" s="15" t="n">
        <v>477.991153671821</v>
      </c>
      <c r="BN406" s="15" t="n">
        <v>659</v>
      </c>
      <c r="BO406" s="15" t="n">
        <v>0</v>
      </c>
      <c r="BP406" s="15" t="n">
        <v>204.125957649896</v>
      </c>
      <c r="BQ406" s="15" t="n">
        <v>149.438915590451</v>
      </c>
      <c r="BR406" s="15" t="n">
        <v>305.435126759654</v>
      </c>
    </row>
    <row r="407" customFormat="false" ht="12.75" hidden="false" customHeight="true" outlineLevel="0" collapsed="false">
      <c r="A407" s="14" t="s">
        <v>889</v>
      </c>
      <c r="B407" s="14" t="s">
        <v>890</v>
      </c>
      <c r="C407" s="14" t="s">
        <v>870</v>
      </c>
      <c r="D407" s="14" t="s">
        <v>42</v>
      </c>
      <c r="E407" s="14" t="s">
        <v>29</v>
      </c>
      <c r="F407" s="15" t="n">
        <v>1567</v>
      </c>
      <c r="G407" s="15" t="n">
        <v>0</v>
      </c>
      <c r="H407" s="15" t="n">
        <v>519.207352117951</v>
      </c>
      <c r="I407" s="15" t="n">
        <v>389.971565329401</v>
      </c>
      <c r="J407" s="15" t="n">
        <v>657.821082552648</v>
      </c>
      <c r="K407" s="15" t="n">
        <v>104</v>
      </c>
      <c r="L407" s="15" t="n">
        <v>0</v>
      </c>
      <c r="M407" s="15" t="n">
        <v>36.6583256792811</v>
      </c>
      <c r="N407" s="15" t="n">
        <v>25.4457282669939</v>
      </c>
      <c r="O407" s="15" t="n">
        <v>41.895946053725</v>
      </c>
      <c r="P407" s="15" t="n">
        <v>180</v>
      </c>
      <c r="Q407" s="15" t="n">
        <v>0</v>
      </c>
      <c r="R407" s="15" t="n">
        <v>62.0046424059311</v>
      </c>
      <c r="S407" s="15" t="n">
        <v>45.6169199419349</v>
      </c>
      <c r="T407" s="15" t="n">
        <v>72.378437652134</v>
      </c>
      <c r="U407" s="15" t="n">
        <v>99</v>
      </c>
      <c r="V407" s="15" t="n">
        <v>0</v>
      </c>
      <c r="W407" s="15" t="n">
        <v>32.4330877730548</v>
      </c>
      <c r="X407" s="15" t="n">
        <v>26.0098303906344</v>
      </c>
      <c r="Y407" s="15" t="n">
        <v>40.5570818363107</v>
      </c>
      <c r="Z407" s="15" t="n">
        <v>105</v>
      </c>
      <c r="AA407" s="15" t="n">
        <v>0</v>
      </c>
      <c r="AB407" s="15" t="n">
        <v>34.207417215147</v>
      </c>
      <c r="AC407" s="15" t="n">
        <v>25.2801178906552</v>
      </c>
      <c r="AD407" s="15" t="n">
        <v>45.5124648941978</v>
      </c>
      <c r="AE407" s="15" t="n">
        <v>176</v>
      </c>
      <c r="AF407" s="15" t="n">
        <v>0</v>
      </c>
      <c r="AG407" s="15" t="n">
        <v>60.3172957141886</v>
      </c>
      <c r="AH407" s="15" t="n">
        <v>43.4588273443559</v>
      </c>
      <c r="AI407" s="15" t="n">
        <v>72.2238769414555</v>
      </c>
      <c r="AJ407" s="15" t="n">
        <v>91</v>
      </c>
      <c r="AK407" s="15" t="n">
        <v>0</v>
      </c>
      <c r="AL407" s="15" t="n">
        <v>29.0040888711272</v>
      </c>
      <c r="AM407" s="15" t="n">
        <v>23.8140092571226</v>
      </c>
      <c r="AN407" s="15" t="n">
        <v>38.1819018717502</v>
      </c>
      <c r="AO407" s="15" t="n">
        <v>87</v>
      </c>
      <c r="AP407" s="15" t="n">
        <v>0</v>
      </c>
      <c r="AQ407" s="15" t="n">
        <v>30.4833535938629</v>
      </c>
      <c r="AR407" s="15" t="n">
        <v>21.985712653249</v>
      </c>
      <c r="AS407" s="15" t="n">
        <v>34.530933752888</v>
      </c>
      <c r="AT407" s="15" t="n">
        <v>78</v>
      </c>
      <c r="AU407" s="15" t="n">
        <v>0</v>
      </c>
      <c r="AV407" s="15" t="n">
        <v>25.0902141786529</v>
      </c>
      <c r="AW407" s="15" t="n">
        <v>20.2811939356099</v>
      </c>
      <c r="AX407" s="15" t="n">
        <v>32.6285918857372</v>
      </c>
      <c r="AY407" s="15" t="n">
        <v>132</v>
      </c>
      <c r="AZ407" s="15" t="n">
        <v>0</v>
      </c>
      <c r="BA407" s="15" t="n">
        <v>43.8959214840595</v>
      </c>
      <c r="BB407" s="15" t="n">
        <v>32.1540995336478</v>
      </c>
      <c r="BC407" s="15" t="n">
        <v>55.9499789822927</v>
      </c>
      <c r="BD407" s="15" t="n">
        <v>120</v>
      </c>
      <c r="BE407" s="15" t="n">
        <v>0</v>
      </c>
      <c r="BF407" s="15" t="n">
        <v>41.7556512664902</v>
      </c>
      <c r="BG407" s="15" t="n">
        <v>29.6558437572436</v>
      </c>
      <c r="BH407" s="15" t="n">
        <v>48.5885049762662</v>
      </c>
      <c r="BI407" s="15" t="n">
        <v>229</v>
      </c>
      <c r="BJ407" s="15" t="n">
        <v>0</v>
      </c>
      <c r="BK407" s="15" t="n">
        <v>71.9386756814019</v>
      </c>
      <c r="BL407" s="15" t="n">
        <v>58.6260957297069</v>
      </c>
      <c r="BM407" s="15" t="n">
        <v>98.4352285888913</v>
      </c>
      <c r="BN407" s="15" t="n">
        <v>166</v>
      </c>
      <c r="BO407" s="15" t="n">
        <v>0</v>
      </c>
      <c r="BP407" s="15" t="n">
        <v>51.4186782547537</v>
      </c>
      <c r="BQ407" s="15" t="n">
        <v>37.643186628247</v>
      </c>
      <c r="BR407" s="15" t="n">
        <v>76.9381351169993</v>
      </c>
    </row>
    <row r="408" customFormat="false" ht="12.75" hidden="false" customHeight="true" outlineLevel="0" collapsed="false">
      <c r="A408" s="14" t="s">
        <v>891</v>
      </c>
      <c r="B408" s="14" t="s">
        <v>892</v>
      </c>
      <c r="C408" s="14" t="s">
        <v>870</v>
      </c>
      <c r="D408" s="14" t="s">
        <v>62</v>
      </c>
      <c r="E408" s="14" t="s">
        <v>29</v>
      </c>
      <c r="F408" s="15" t="n">
        <v>7498</v>
      </c>
      <c r="G408" s="15" t="n">
        <v>0</v>
      </c>
      <c r="H408" s="15" t="n">
        <v>2484.51574905152</v>
      </c>
      <c r="I408" s="15" t="n">
        <v>1871.25317261322</v>
      </c>
      <c r="J408" s="15" t="n">
        <v>3142.23107833526</v>
      </c>
      <c r="K408" s="15" t="n">
        <v>469</v>
      </c>
      <c r="L408" s="15" t="n">
        <v>0</v>
      </c>
      <c r="M408" s="15" t="n">
        <v>165.314949457527</v>
      </c>
      <c r="N408" s="15" t="n">
        <v>114.750447665578</v>
      </c>
      <c r="O408" s="15" t="n">
        <v>188.934602876895</v>
      </c>
      <c r="P408" s="15" t="n">
        <v>464</v>
      </c>
      <c r="Q408" s="15" t="n">
        <v>0</v>
      </c>
      <c r="R408" s="15" t="n">
        <v>159.834189313067</v>
      </c>
      <c r="S408" s="15" t="n">
        <v>117.590282516988</v>
      </c>
      <c r="T408" s="15" t="n">
        <v>186.575528169945</v>
      </c>
      <c r="U408" s="15" t="n">
        <v>550</v>
      </c>
      <c r="V408" s="15" t="n">
        <v>0</v>
      </c>
      <c r="W408" s="15" t="n">
        <v>180.183820961416</v>
      </c>
      <c r="X408" s="15" t="n">
        <v>144.499057725747</v>
      </c>
      <c r="Y408" s="15" t="n">
        <v>225.317121312837</v>
      </c>
      <c r="Z408" s="15" t="n">
        <v>545</v>
      </c>
      <c r="AA408" s="15" t="n">
        <v>0</v>
      </c>
      <c r="AB408" s="15" t="n">
        <v>177.552784592906</v>
      </c>
      <c r="AC408" s="15" t="n">
        <v>131.215850003877</v>
      </c>
      <c r="AD408" s="15" t="n">
        <v>236.231365403217</v>
      </c>
      <c r="AE408" s="15" t="n">
        <v>507</v>
      </c>
      <c r="AF408" s="15" t="n">
        <v>0</v>
      </c>
      <c r="AG408" s="15" t="n">
        <v>173.754937085759</v>
      </c>
      <c r="AH408" s="15" t="n">
        <v>125.191053770389</v>
      </c>
      <c r="AI408" s="15" t="n">
        <v>208.054009143852</v>
      </c>
      <c r="AJ408" s="15" t="n">
        <v>726</v>
      </c>
      <c r="AK408" s="15" t="n">
        <v>0</v>
      </c>
      <c r="AL408" s="15" t="n">
        <v>231.395258466355</v>
      </c>
      <c r="AM408" s="15" t="n">
        <v>189.988689238143</v>
      </c>
      <c r="AN408" s="15" t="n">
        <v>304.616052295502</v>
      </c>
      <c r="AO408" s="15" t="n">
        <v>869</v>
      </c>
      <c r="AP408" s="15" t="n">
        <v>0</v>
      </c>
      <c r="AQ408" s="15" t="n">
        <v>304.483152563987</v>
      </c>
      <c r="AR408" s="15" t="n">
        <v>219.604417191648</v>
      </c>
      <c r="AS408" s="15" t="n">
        <v>344.912430244365</v>
      </c>
      <c r="AT408" s="15" t="n">
        <v>828</v>
      </c>
      <c r="AU408" s="15" t="n">
        <v>0</v>
      </c>
      <c r="AV408" s="15" t="n">
        <v>266.342273588777</v>
      </c>
      <c r="AW408" s="15" t="n">
        <v>215.292674085705</v>
      </c>
      <c r="AX408" s="15" t="n">
        <v>346.365052325518</v>
      </c>
      <c r="AY408" s="15" t="n">
        <v>667</v>
      </c>
      <c r="AZ408" s="15" t="n">
        <v>0</v>
      </c>
      <c r="BA408" s="15" t="n">
        <v>221.807421438392</v>
      </c>
      <c r="BB408" s="15" t="n">
        <v>162.475639310175</v>
      </c>
      <c r="BC408" s="15" t="n">
        <v>282.716939251433</v>
      </c>
      <c r="BD408" s="15" t="n">
        <v>563</v>
      </c>
      <c r="BE408" s="15" t="n">
        <v>0</v>
      </c>
      <c r="BF408" s="15" t="n">
        <v>195.90359719195</v>
      </c>
      <c r="BG408" s="15" t="n">
        <v>139.135333627735</v>
      </c>
      <c r="BH408" s="15" t="n">
        <v>227.961069180316</v>
      </c>
      <c r="BI408" s="15" t="n">
        <v>494</v>
      </c>
      <c r="BJ408" s="15" t="n">
        <v>0</v>
      </c>
      <c r="BK408" s="15" t="n">
        <v>155.186488151146</v>
      </c>
      <c r="BL408" s="15" t="n">
        <v>126.468520919106</v>
      </c>
      <c r="BM408" s="15" t="n">
        <v>212.344990929748</v>
      </c>
      <c r="BN408" s="15" t="n">
        <v>816</v>
      </c>
      <c r="BO408" s="15" t="n">
        <v>0</v>
      </c>
      <c r="BP408" s="15" t="n">
        <v>252.756876240235</v>
      </c>
      <c r="BQ408" s="15" t="n">
        <v>185.04120655813</v>
      </c>
      <c r="BR408" s="15" t="n">
        <v>378.201917201635</v>
      </c>
    </row>
    <row r="409" customFormat="false" ht="12.75" hidden="false" customHeight="true" outlineLevel="0" collapsed="false">
      <c r="A409" s="14" t="s">
        <v>893</v>
      </c>
      <c r="B409" s="14" t="s">
        <v>894</v>
      </c>
      <c r="C409" s="14" t="s">
        <v>895</v>
      </c>
      <c r="D409" s="14" t="s">
        <v>32</v>
      </c>
      <c r="E409" s="14" t="s">
        <v>33</v>
      </c>
      <c r="F409" s="15" t="n">
        <v>1520299</v>
      </c>
      <c r="G409" s="15" t="n">
        <v>0</v>
      </c>
      <c r="H409" s="15" t="n">
        <v>504570.824941087</v>
      </c>
      <c r="I409" s="15" t="n">
        <v>380480.93243253</v>
      </c>
      <c r="J409" s="15" t="n">
        <v>635247.242626383</v>
      </c>
      <c r="K409" s="15" t="n">
        <v>105627</v>
      </c>
      <c r="L409" s="15" t="n">
        <v>0</v>
      </c>
      <c r="M409" s="15" t="n">
        <v>37231.8169858214</v>
      </c>
      <c r="N409" s="15" t="n">
        <v>25843.8071120939</v>
      </c>
      <c r="O409" s="15" t="n">
        <v>42551.3759020847</v>
      </c>
      <c r="P409" s="15" t="n">
        <v>94590</v>
      </c>
      <c r="Q409" s="15" t="n">
        <v>0</v>
      </c>
      <c r="R409" s="15" t="n">
        <v>32583.4395843168</v>
      </c>
      <c r="S409" s="15" t="n">
        <v>23971.6914294868</v>
      </c>
      <c r="T409" s="15" t="n">
        <v>38034.8689861964</v>
      </c>
      <c r="U409" s="15" t="n">
        <v>130001</v>
      </c>
      <c r="V409" s="15" t="n">
        <v>0</v>
      </c>
      <c r="W409" s="15" t="n">
        <v>42589.2307432818</v>
      </c>
      <c r="X409" s="15" t="n">
        <v>34154.585460736</v>
      </c>
      <c r="Y409" s="15" t="n">
        <v>53257.1837959821</v>
      </c>
      <c r="Z409" s="15" t="n">
        <v>130823</v>
      </c>
      <c r="AA409" s="15" t="n">
        <v>0</v>
      </c>
      <c r="AB409" s="15" t="n">
        <v>42620.1613555921</v>
      </c>
      <c r="AC409" s="15" t="n">
        <v>31497.3415505636</v>
      </c>
      <c r="AD409" s="15" t="n">
        <v>56705.4970938442</v>
      </c>
      <c r="AE409" s="15" t="n">
        <v>91125</v>
      </c>
      <c r="AF409" s="15" t="n">
        <v>0</v>
      </c>
      <c r="AG409" s="15" t="n">
        <v>31229.6225679286</v>
      </c>
      <c r="AH409" s="15" t="n">
        <v>22501.0547826956</v>
      </c>
      <c r="AI409" s="15" t="n">
        <v>37394.3226493757</v>
      </c>
      <c r="AJ409" s="15" t="n">
        <v>135700</v>
      </c>
      <c r="AK409" s="15" t="n">
        <v>0</v>
      </c>
      <c r="AL409" s="15" t="n">
        <v>43251.1523056259</v>
      </c>
      <c r="AM409" s="15" t="n">
        <v>35511.6599581488</v>
      </c>
      <c r="AN409" s="15" t="n">
        <v>56937.1877362253</v>
      </c>
      <c r="AO409" s="15" t="n">
        <v>139243</v>
      </c>
      <c r="AP409" s="15" t="n">
        <v>0</v>
      </c>
      <c r="AQ409" s="15" t="n">
        <v>48788.4322352903</v>
      </c>
      <c r="AR409" s="15" t="n">
        <v>35188.0067468546</v>
      </c>
      <c r="AS409" s="15" t="n">
        <v>55266.5610178551</v>
      </c>
      <c r="AT409" s="15" t="n">
        <v>151981</v>
      </c>
      <c r="AU409" s="15" t="n">
        <v>0</v>
      </c>
      <c r="AV409" s="15" t="n">
        <v>48887.63898828</v>
      </c>
      <c r="AW409" s="15" t="n">
        <v>39517.3863529222</v>
      </c>
      <c r="AX409" s="15" t="n">
        <v>63575.9746587978</v>
      </c>
      <c r="AY409" s="15" t="n">
        <v>145218</v>
      </c>
      <c r="AZ409" s="15" t="n">
        <v>0</v>
      </c>
      <c r="BA409" s="15" t="n">
        <v>48291.4994399406</v>
      </c>
      <c r="BB409" s="15" t="n">
        <v>35373.894136949</v>
      </c>
      <c r="BC409" s="15" t="n">
        <v>61552.6064231104</v>
      </c>
      <c r="BD409" s="15" t="n">
        <v>152736</v>
      </c>
      <c r="BE409" s="15" t="n">
        <v>0</v>
      </c>
      <c r="BF409" s="15" t="n">
        <v>53146.5929319887</v>
      </c>
      <c r="BG409" s="15" t="n">
        <v>37745.9579342197</v>
      </c>
      <c r="BH409" s="15" t="n">
        <v>61843.4491337916</v>
      </c>
      <c r="BI409" s="15" t="n">
        <v>137248</v>
      </c>
      <c r="BJ409" s="15" t="n">
        <v>0</v>
      </c>
      <c r="BK409" s="15" t="n">
        <v>43115.4557201792</v>
      </c>
      <c r="BL409" s="15" t="n">
        <v>35136.7440467721</v>
      </c>
      <c r="BM409" s="15" t="n">
        <v>58995.8002330487</v>
      </c>
      <c r="BN409" s="15" t="n">
        <v>106007</v>
      </c>
      <c r="BO409" s="15" t="n">
        <v>0</v>
      </c>
      <c r="BP409" s="15" t="n">
        <v>32835.7820828414</v>
      </c>
      <c r="BQ409" s="15" t="n">
        <v>24038.8029210879</v>
      </c>
      <c r="BR409" s="15" t="n">
        <v>49132.4149960707</v>
      </c>
    </row>
    <row r="410" customFormat="false" ht="12.75" hidden="false" customHeight="true" outlineLevel="0" collapsed="false">
      <c r="A410" s="14" t="s">
        <v>896</v>
      </c>
      <c r="B410" s="14" t="s">
        <v>897</v>
      </c>
      <c r="C410" s="14" t="s">
        <v>895</v>
      </c>
      <c r="D410" s="14" t="s">
        <v>62</v>
      </c>
      <c r="E410" s="14" t="s">
        <v>33</v>
      </c>
      <c r="F410" s="15" t="n">
        <v>144992</v>
      </c>
      <c r="G410" s="15" t="n">
        <v>0</v>
      </c>
      <c r="H410" s="15" t="n">
        <v>48224.2310075106</v>
      </c>
      <c r="I410" s="15" t="n">
        <v>36740.4269897103</v>
      </c>
      <c r="J410" s="15" t="n">
        <v>60027.3420027792</v>
      </c>
      <c r="K410" s="15" t="n">
        <v>539</v>
      </c>
      <c r="L410" s="15" t="n">
        <v>0</v>
      </c>
      <c r="M410" s="15" t="n">
        <v>189.988822510889</v>
      </c>
      <c r="N410" s="15" t="n">
        <v>131.877380152978</v>
      </c>
      <c r="O410" s="15" t="n">
        <v>217.133797336133</v>
      </c>
      <c r="P410" s="15" t="n">
        <v>681</v>
      </c>
      <c r="Q410" s="15" t="n">
        <v>0</v>
      </c>
      <c r="R410" s="15" t="n">
        <v>234.584230435773</v>
      </c>
      <c r="S410" s="15" t="n">
        <v>172.58401378032</v>
      </c>
      <c r="T410" s="15" t="n">
        <v>273.831755783907</v>
      </c>
      <c r="U410" s="15" t="n">
        <v>689</v>
      </c>
      <c r="V410" s="15" t="n">
        <v>0</v>
      </c>
      <c r="W410" s="15" t="n">
        <v>225.721186622574</v>
      </c>
      <c r="X410" s="15" t="n">
        <v>181.017910496436</v>
      </c>
      <c r="Y410" s="15" t="n">
        <v>282.260902880991</v>
      </c>
      <c r="Z410" s="15" t="n">
        <v>665</v>
      </c>
      <c r="AA410" s="15" t="n">
        <v>0</v>
      </c>
      <c r="AB410" s="15" t="n">
        <v>216.646975695931</v>
      </c>
      <c r="AC410" s="15" t="n">
        <v>160.107413307483</v>
      </c>
      <c r="AD410" s="15" t="n">
        <v>288.245610996586</v>
      </c>
      <c r="AE410" s="15" t="n">
        <v>684</v>
      </c>
      <c r="AF410" s="15" t="n">
        <v>0</v>
      </c>
      <c r="AG410" s="15" t="n">
        <v>234.414944707415</v>
      </c>
      <c r="AH410" s="15" t="n">
        <v>168.896806270111</v>
      </c>
      <c r="AI410" s="15" t="n">
        <v>280.688249022475</v>
      </c>
      <c r="AJ410" s="15" t="n">
        <v>19950</v>
      </c>
      <c r="AK410" s="15" t="n">
        <v>0</v>
      </c>
      <c r="AL410" s="15" t="n">
        <v>6358.5887140548</v>
      </c>
      <c r="AM410" s="15" t="n">
        <v>5220.76356790765</v>
      </c>
      <c r="AN410" s="15" t="n">
        <v>8370.64771803755</v>
      </c>
      <c r="AO410" s="15" t="n">
        <v>39359</v>
      </c>
      <c r="AP410" s="15" t="n">
        <v>0</v>
      </c>
      <c r="AQ410" s="15" t="n">
        <v>13790.7392425385</v>
      </c>
      <c r="AR410" s="15" t="n">
        <v>9946.38694619802</v>
      </c>
      <c r="AS410" s="15" t="n">
        <v>15621.8738112635</v>
      </c>
      <c r="AT410" s="15" t="n">
        <v>41117</v>
      </c>
      <c r="AU410" s="15" t="n">
        <v>0</v>
      </c>
      <c r="AV410" s="15" t="n">
        <v>13226.0812356881</v>
      </c>
      <c r="AW410" s="15" t="n">
        <v>10691.049372442</v>
      </c>
      <c r="AX410" s="15" t="n">
        <v>17199.86939187</v>
      </c>
      <c r="AY410" s="15" t="n">
        <v>37402</v>
      </c>
      <c r="AZ410" s="15" t="n">
        <v>0</v>
      </c>
      <c r="BA410" s="15" t="n">
        <v>12437.8428435363</v>
      </c>
      <c r="BB410" s="15" t="n">
        <v>9110.81538452648</v>
      </c>
      <c r="BC410" s="15" t="n">
        <v>15853.3417719372</v>
      </c>
      <c r="BD410" s="15" t="n">
        <v>2533</v>
      </c>
      <c r="BE410" s="15" t="n">
        <v>0</v>
      </c>
      <c r="BF410" s="15" t="n">
        <v>881.392205483498</v>
      </c>
      <c r="BG410" s="15" t="n">
        <v>625.98543530915</v>
      </c>
      <c r="BH410" s="15" t="n">
        <v>1025.62235920735</v>
      </c>
      <c r="BI410" s="15" t="n">
        <v>670</v>
      </c>
      <c r="BJ410" s="15" t="n">
        <v>0</v>
      </c>
      <c r="BK410" s="15" t="n">
        <v>210.475601338599</v>
      </c>
      <c r="BL410" s="15" t="n">
        <v>171.526131610933</v>
      </c>
      <c r="BM410" s="15" t="n">
        <v>287.998267050468</v>
      </c>
      <c r="BN410" s="15" t="n">
        <v>703</v>
      </c>
      <c r="BO410" s="15" t="n">
        <v>0</v>
      </c>
      <c r="BP410" s="15" t="n">
        <v>217.755004898144</v>
      </c>
      <c r="BQ410" s="15" t="n">
        <v>159.416627708781</v>
      </c>
      <c r="BR410" s="15" t="n">
        <v>325.828367393075</v>
      </c>
    </row>
    <row r="411" customFormat="false" ht="12.75" hidden="false" customHeight="true" outlineLevel="0" collapsed="false">
      <c r="A411" s="14" t="s">
        <v>898</v>
      </c>
      <c r="B411" s="14" t="s">
        <v>899</v>
      </c>
      <c r="C411" s="14" t="s">
        <v>895</v>
      </c>
      <c r="D411" s="14" t="s">
        <v>56</v>
      </c>
      <c r="E411" s="14" t="s">
        <v>33</v>
      </c>
      <c r="F411" s="15" t="n">
        <v>578320</v>
      </c>
      <c r="G411" s="15" t="n">
        <v>0</v>
      </c>
      <c r="H411" s="15" t="n">
        <v>191608.43732405</v>
      </c>
      <c r="I411" s="15" t="n">
        <v>147207.806968211</v>
      </c>
      <c r="J411" s="15" t="n">
        <v>239503.755707739</v>
      </c>
      <c r="K411" s="15" t="n">
        <v>7586</v>
      </c>
      <c r="L411" s="15" t="n">
        <v>0</v>
      </c>
      <c r="M411" s="15" t="n">
        <v>2673.94287118294</v>
      </c>
      <c r="N411" s="15" t="n">
        <v>1856.07014070592</v>
      </c>
      <c r="O411" s="15" t="n">
        <v>3055.98698811113</v>
      </c>
      <c r="P411" s="15" t="n">
        <v>7459</v>
      </c>
      <c r="Q411" s="15" t="n">
        <v>0</v>
      </c>
      <c r="R411" s="15" t="n">
        <v>2569.40348725467</v>
      </c>
      <c r="S411" s="15" t="n">
        <v>1890.31447692718</v>
      </c>
      <c r="T411" s="15" t="n">
        <v>2999.28203581815</v>
      </c>
      <c r="U411" s="15" t="n">
        <v>15183</v>
      </c>
      <c r="V411" s="15" t="n">
        <v>0</v>
      </c>
      <c r="W411" s="15" t="n">
        <v>4974.05627937668</v>
      </c>
      <c r="X411" s="15" t="n">
        <v>3988.96216990912</v>
      </c>
      <c r="Y411" s="15" t="n">
        <v>6219.9815507142</v>
      </c>
      <c r="Z411" s="15" t="n">
        <v>12356</v>
      </c>
      <c r="AA411" s="15" t="n">
        <v>0</v>
      </c>
      <c r="AB411" s="15" t="n">
        <v>4025.39854390816</v>
      </c>
      <c r="AC411" s="15" t="n">
        <v>2974.86796816129</v>
      </c>
      <c r="AD411" s="15" t="n">
        <v>5355.73348793056</v>
      </c>
      <c r="AE411" s="15" t="n">
        <v>11470</v>
      </c>
      <c r="AF411" s="15" t="n">
        <v>0</v>
      </c>
      <c r="AG411" s="15" t="n">
        <v>3930.90557864627</v>
      </c>
      <c r="AH411" s="15" t="n">
        <v>2832.2315320441</v>
      </c>
      <c r="AI411" s="15" t="n">
        <v>4706.86288930963</v>
      </c>
      <c r="AJ411" s="15" t="n">
        <v>72645</v>
      </c>
      <c r="AK411" s="15" t="n">
        <v>0</v>
      </c>
      <c r="AL411" s="15" t="n">
        <v>23153.8685279454</v>
      </c>
      <c r="AM411" s="15" t="n">
        <v>19010.6450822382</v>
      </c>
      <c r="AN411" s="15" t="n">
        <v>30480.4863898164</v>
      </c>
      <c r="AO411" s="15" t="n">
        <v>130686</v>
      </c>
      <c r="AP411" s="15" t="n">
        <v>0</v>
      </c>
      <c r="AQ411" s="15" t="n">
        <v>45790.2016984778</v>
      </c>
      <c r="AR411" s="15" t="n">
        <v>33025.5729172701</v>
      </c>
      <c r="AS411" s="15" t="n">
        <v>51870.225384252</v>
      </c>
      <c r="AT411" s="15" t="n">
        <v>205895</v>
      </c>
      <c r="AU411" s="15" t="n">
        <v>0</v>
      </c>
      <c r="AV411" s="15" t="n">
        <v>66230.1236963299</v>
      </c>
      <c r="AW411" s="15" t="n">
        <v>53535.8516073385</v>
      </c>
      <c r="AX411" s="15" t="n">
        <v>86129.0246963316</v>
      </c>
      <c r="AY411" s="15" t="n">
        <v>69775</v>
      </c>
      <c r="AZ411" s="15" t="n">
        <v>0</v>
      </c>
      <c r="BA411" s="15" t="n">
        <v>23203.3175875019</v>
      </c>
      <c r="BB411" s="15" t="n">
        <v>16996.6082951536</v>
      </c>
      <c r="BC411" s="15" t="n">
        <v>29575.0741173445</v>
      </c>
      <c r="BD411" s="15" t="n">
        <v>25925</v>
      </c>
      <c r="BE411" s="15" t="n">
        <v>0</v>
      </c>
      <c r="BF411" s="15" t="n">
        <v>9020.96049236466</v>
      </c>
      <c r="BG411" s="15" t="n">
        <v>6406.89791172117</v>
      </c>
      <c r="BH411" s="15" t="n">
        <v>10497.1415959142</v>
      </c>
      <c r="BI411" s="15" t="n">
        <v>10400</v>
      </c>
      <c r="BJ411" s="15" t="n">
        <v>0</v>
      </c>
      <c r="BK411" s="15" t="n">
        <v>3267.08396107677</v>
      </c>
      <c r="BL411" s="15" t="n">
        <v>2662.49517724433</v>
      </c>
      <c r="BM411" s="15" t="n">
        <v>4470.42086167891</v>
      </c>
      <c r="BN411" s="15" t="n">
        <v>8940</v>
      </c>
      <c r="BO411" s="15" t="n">
        <v>0</v>
      </c>
      <c r="BP411" s="15" t="n">
        <v>2769.17459998493</v>
      </c>
      <c r="BQ411" s="15" t="n">
        <v>2027.28968949716</v>
      </c>
      <c r="BR411" s="15" t="n">
        <v>4143.53571051791</v>
      </c>
    </row>
    <row r="412" customFormat="false" ht="12.75" hidden="false" customHeight="true" outlineLevel="0" collapsed="false">
      <c r="A412" s="14" t="s">
        <v>900</v>
      </c>
      <c r="B412" s="14" t="s">
        <v>901</v>
      </c>
      <c r="C412" s="14" t="s">
        <v>895</v>
      </c>
      <c r="D412" s="14" t="s">
        <v>56</v>
      </c>
      <c r="E412" s="14" t="s">
        <v>33</v>
      </c>
      <c r="F412" s="15" t="n">
        <v>161517</v>
      </c>
      <c r="G412" s="15" t="n">
        <v>0</v>
      </c>
      <c r="H412" s="15" t="n">
        <v>53686.0196408327</v>
      </c>
      <c r="I412" s="15" t="n">
        <v>40199.2629296792</v>
      </c>
      <c r="J412" s="15" t="n">
        <v>67631.7174294881</v>
      </c>
      <c r="K412" s="15" t="n">
        <v>15412</v>
      </c>
      <c r="L412" s="15" t="n">
        <v>0</v>
      </c>
      <c r="M412" s="15" t="n">
        <v>5432.48187854884</v>
      </c>
      <c r="N412" s="15" t="n">
        <v>3770.86119279722</v>
      </c>
      <c r="O412" s="15" t="n">
        <v>6208.65692865394</v>
      </c>
      <c r="P412" s="15" t="n">
        <v>13931</v>
      </c>
      <c r="Q412" s="15" t="n">
        <v>0</v>
      </c>
      <c r="R412" s="15" t="n">
        <v>4798.81485198348</v>
      </c>
      <c r="S412" s="15" t="n">
        <v>3530.49617617275</v>
      </c>
      <c r="T412" s="15" t="n">
        <v>5601.68897184377</v>
      </c>
      <c r="U412" s="15" t="n">
        <v>15384</v>
      </c>
      <c r="V412" s="15" t="n">
        <v>0</v>
      </c>
      <c r="W412" s="15" t="n">
        <v>5039.9052757644</v>
      </c>
      <c r="X412" s="15" t="n">
        <v>4041.77000736889</v>
      </c>
      <c r="Y412" s="15" t="n">
        <v>6302.32471686671</v>
      </c>
      <c r="Z412" s="15" t="n">
        <v>15268</v>
      </c>
      <c r="AA412" s="15" t="n">
        <v>0</v>
      </c>
      <c r="AB412" s="15" t="n">
        <v>4974.08424800823</v>
      </c>
      <c r="AC412" s="15" t="n">
        <v>3675.96990432879</v>
      </c>
      <c r="AD412" s="15" t="n">
        <v>6617.94584766298</v>
      </c>
      <c r="AE412" s="15" t="n">
        <v>16157</v>
      </c>
      <c r="AF412" s="15" t="n">
        <v>0</v>
      </c>
      <c r="AG412" s="15" t="n">
        <v>5537.19628894401</v>
      </c>
      <c r="AH412" s="15" t="n">
        <v>3989.56973524295</v>
      </c>
      <c r="AI412" s="15" t="n">
        <v>6630.23397581305</v>
      </c>
      <c r="AJ412" s="15" t="n">
        <v>11934</v>
      </c>
      <c r="AK412" s="15" t="n">
        <v>0</v>
      </c>
      <c r="AL412" s="15" t="n">
        <v>3803.67908338496</v>
      </c>
      <c r="AM412" s="15" t="n">
        <v>3123.03721400551</v>
      </c>
      <c r="AN412" s="15" t="n">
        <v>5007.28370260953</v>
      </c>
      <c r="AO412" s="15" t="n">
        <v>10072</v>
      </c>
      <c r="AP412" s="15" t="n">
        <v>0</v>
      </c>
      <c r="AQ412" s="15" t="n">
        <v>3529.06134939526</v>
      </c>
      <c r="AR412" s="15" t="n">
        <v>2545.28848096005</v>
      </c>
      <c r="AS412" s="15" t="n">
        <v>3997.65016964469</v>
      </c>
      <c r="AT412" s="15" t="n">
        <v>7721</v>
      </c>
      <c r="AU412" s="15" t="n">
        <v>0</v>
      </c>
      <c r="AV412" s="15" t="n">
        <v>2483.60953427409</v>
      </c>
      <c r="AW412" s="15" t="n">
        <v>2007.57818431851</v>
      </c>
      <c r="AX412" s="15" t="n">
        <v>3229.8122814074</v>
      </c>
      <c r="AY412" s="15" t="n">
        <v>12300</v>
      </c>
      <c r="AZ412" s="15" t="n">
        <v>0</v>
      </c>
      <c r="BA412" s="15" t="n">
        <v>4090.301774651</v>
      </c>
      <c r="BB412" s="15" t="n">
        <v>2996.17745654446</v>
      </c>
      <c r="BC412" s="15" t="n">
        <v>5213.52076880454</v>
      </c>
      <c r="BD412" s="15" t="n">
        <v>13345</v>
      </c>
      <c r="BE412" s="15" t="n">
        <v>0</v>
      </c>
      <c r="BF412" s="15" t="n">
        <v>4643.57638459427</v>
      </c>
      <c r="BG412" s="15" t="n">
        <v>3297.9769578368</v>
      </c>
      <c r="BH412" s="15" t="n">
        <v>5403.44665756894</v>
      </c>
      <c r="BI412" s="15" t="n">
        <v>14333</v>
      </c>
      <c r="BJ412" s="15" t="n">
        <v>0</v>
      </c>
      <c r="BK412" s="15" t="n">
        <v>4502.6071552032</v>
      </c>
      <c r="BL412" s="15" t="n">
        <v>3669.37917071567</v>
      </c>
      <c r="BM412" s="15" t="n">
        <v>6161.01367408113</v>
      </c>
      <c r="BN412" s="15" t="n">
        <v>15660</v>
      </c>
      <c r="BO412" s="15" t="n">
        <v>0</v>
      </c>
      <c r="BP412" s="15" t="n">
        <v>4850.70181608098</v>
      </c>
      <c r="BQ412" s="15" t="n">
        <v>3551.15844938764</v>
      </c>
      <c r="BR412" s="15" t="n">
        <v>7258.13973453138</v>
      </c>
    </row>
    <row r="413" customFormat="false" ht="12.75" hidden="false" customHeight="true" outlineLevel="0" collapsed="false">
      <c r="A413" s="14" t="s">
        <v>902</v>
      </c>
      <c r="B413" s="14" t="s">
        <v>903</v>
      </c>
      <c r="C413" s="14" t="s">
        <v>895</v>
      </c>
      <c r="D413" s="14" t="s">
        <v>39</v>
      </c>
      <c r="E413" s="14" t="s">
        <v>29</v>
      </c>
      <c r="F413" s="15" t="n">
        <v>1366</v>
      </c>
      <c r="G413" s="15" t="n">
        <v>0</v>
      </c>
      <c r="H413" s="15" t="n">
        <v>454.171489456052</v>
      </c>
      <c r="I413" s="15" t="n">
        <v>341.131089903067</v>
      </c>
      <c r="J413" s="15" t="n">
        <v>570.697420640882</v>
      </c>
      <c r="K413" s="15" t="n">
        <v>119</v>
      </c>
      <c r="L413" s="15" t="n">
        <v>0</v>
      </c>
      <c r="M413" s="15" t="n">
        <v>41.9455841907158</v>
      </c>
      <c r="N413" s="15" t="n">
        <v>29.1157852285796</v>
      </c>
      <c r="O413" s="15" t="n">
        <v>47.9386305807046</v>
      </c>
      <c r="P413" s="15" t="n">
        <v>111</v>
      </c>
      <c r="Q413" s="15" t="n">
        <v>0</v>
      </c>
      <c r="R413" s="15" t="n">
        <v>38.2361961503242</v>
      </c>
      <c r="S413" s="15" t="n">
        <v>28.1304339641932</v>
      </c>
      <c r="T413" s="15" t="n">
        <v>44.6333698854826</v>
      </c>
      <c r="U413" s="15" t="n">
        <v>113</v>
      </c>
      <c r="V413" s="15" t="n">
        <v>0</v>
      </c>
      <c r="W413" s="15" t="n">
        <v>37.0195850338909</v>
      </c>
      <c r="X413" s="15" t="n">
        <v>29.6879882236534</v>
      </c>
      <c r="Y413" s="15" t="n">
        <v>46.2924267424557</v>
      </c>
      <c r="Z413" s="15" t="n">
        <v>107</v>
      </c>
      <c r="AA413" s="15" t="n">
        <v>0</v>
      </c>
      <c r="AB413" s="15" t="n">
        <v>34.8589870668641</v>
      </c>
      <c r="AC413" s="15" t="n">
        <v>25.7616439457153</v>
      </c>
      <c r="AD413" s="15" t="n">
        <v>46.3793689874207</v>
      </c>
      <c r="AE413" s="15" t="n">
        <v>110</v>
      </c>
      <c r="AF413" s="15" t="n">
        <v>0</v>
      </c>
      <c r="AG413" s="15" t="n">
        <v>37.6983098213679</v>
      </c>
      <c r="AH413" s="15" t="n">
        <v>27.1617670902224</v>
      </c>
      <c r="AI413" s="15" t="n">
        <v>45.1399230884097</v>
      </c>
      <c r="AJ413" s="15" t="n">
        <v>113</v>
      </c>
      <c r="AK413" s="15" t="n">
        <v>0</v>
      </c>
      <c r="AL413" s="15" t="n">
        <v>36.0160664004106</v>
      </c>
      <c r="AM413" s="15" t="n">
        <v>29.5712422643391</v>
      </c>
      <c r="AN413" s="15" t="n">
        <v>47.4126913352503</v>
      </c>
      <c r="AO413" s="15" t="n">
        <v>118</v>
      </c>
      <c r="AP413" s="15" t="n">
        <v>0</v>
      </c>
      <c r="AQ413" s="15" t="n">
        <v>41.3452382077681</v>
      </c>
      <c r="AR413" s="15" t="n">
        <v>29.8197022193492</v>
      </c>
      <c r="AS413" s="15" t="n">
        <v>46.8350595728826</v>
      </c>
      <c r="AT413" s="15" t="n">
        <v>117</v>
      </c>
      <c r="AU413" s="15" t="n">
        <v>0</v>
      </c>
      <c r="AV413" s="15" t="n">
        <v>37.6353212679793</v>
      </c>
      <c r="AW413" s="15" t="n">
        <v>30.4217909034149</v>
      </c>
      <c r="AX413" s="15" t="n">
        <v>48.9428878286058</v>
      </c>
      <c r="AY413" s="15" t="n">
        <v>115</v>
      </c>
      <c r="AZ413" s="15" t="n">
        <v>0</v>
      </c>
      <c r="BA413" s="15" t="n">
        <v>38.2426588686882</v>
      </c>
      <c r="BB413" s="15" t="n">
        <v>28.013041260375</v>
      </c>
      <c r="BC413" s="15" t="n">
        <v>48.7442998709368</v>
      </c>
      <c r="BD413" s="15" t="n">
        <v>116</v>
      </c>
      <c r="BE413" s="15" t="n">
        <v>0</v>
      </c>
      <c r="BF413" s="15" t="n">
        <v>40.3637962242739</v>
      </c>
      <c r="BG413" s="15" t="n">
        <v>28.6673156320021</v>
      </c>
      <c r="BH413" s="15" t="n">
        <v>46.968888143724</v>
      </c>
      <c r="BI413" s="15" t="n">
        <v>113</v>
      </c>
      <c r="BJ413" s="15" t="n">
        <v>0</v>
      </c>
      <c r="BK413" s="15" t="n">
        <v>35.4981238078533</v>
      </c>
      <c r="BL413" s="15" t="n">
        <v>28.9290341373663</v>
      </c>
      <c r="BM413" s="15" t="n">
        <v>48.5728420547804</v>
      </c>
      <c r="BN413" s="15" t="n">
        <v>114</v>
      </c>
      <c r="BO413" s="15" t="n">
        <v>0</v>
      </c>
      <c r="BP413" s="15" t="n">
        <v>35.3116224159152</v>
      </c>
      <c r="BQ413" s="15" t="n">
        <v>25.8513450338564</v>
      </c>
      <c r="BR413" s="15" t="n">
        <v>52.8370325502284</v>
      </c>
    </row>
    <row r="414" customFormat="false" ht="12.75" hidden="false" customHeight="true" outlineLevel="0" collapsed="false">
      <c r="A414" s="14" t="s">
        <v>904</v>
      </c>
      <c r="B414" s="14" t="s">
        <v>905</v>
      </c>
      <c r="C414" s="14" t="s">
        <v>895</v>
      </c>
      <c r="D414" s="14" t="s">
        <v>39</v>
      </c>
      <c r="E414" s="14" t="s">
        <v>29</v>
      </c>
      <c r="F414" s="15" t="n">
        <v>613</v>
      </c>
      <c r="G414" s="15" t="n">
        <v>0</v>
      </c>
      <c r="H414" s="15" t="n">
        <v>204.23376817587</v>
      </c>
      <c r="I414" s="15" t="n">
        <v>152.633537228798</v>
      </c>
      <c r="J414" s="15" t="n">
        <v>256.132694595332</v>
      </c>
      <c r="K414" s="15" t="n">
        <v>60</v>
      </c>
      <c r="L414" s="15" t="n">
        <v>0</v>
      </c>
      <c r="M414" s="15" t="n">
        <v>21.1490340457391</v>
      </c>
      <c r="N414" s="15" t="n">
        <v>14.6802278463427</v>
      </c>
      <c r="O414" s="15" t="n">
        <v>24.1707381079183</v>
      </c>
      <c r="P414" s="15" t="n">
        <v>58</v>
      </c>
      <c r="Q414" s="15" t="n">
        <v>0</v>
      </c>
      <c r="R414" s="15" t="n">
        <v>19.9792736641334</v>
      </c>
      <c r="S414" s="15" t="n">
        <v>14.6987853146235</v>
      </c>
      <c r="T414" s="15" t="n">
        <v>23.3219410212432</v>
      </c>
      <c r="U414" s="15" t="n">
        <v>14</v>
      </c>
      <c r="V414" s="15" t="n">
        <v>0</v>
      </c>
      <c r="W414" s="15" t="n">
        <v>4.58649726083604</v>
      </c>
      <c r="X414" s="15" t="n">
        <v>3.67815783301901</v>
      </c>
      <c r="Y414" s="15" t="n">
        <v>5.73534490614495</v>
      </c>
      <c r="Z414" s="15" t="n">
        <v>29</v>
      </c>
      <c r="AA414" s="15" t="n">
        <v>0</v>
      </c>
      <c r="AB414" s="15" t="n">
        <v>9.44776284989774</v>
      </c>
      <c r="AC414" s="15" t="n">
        <v>6.98212779837143</v>
      </c>
      <c r="AD414" s="15" t="n">
        <v>12.5701093517308</v>
      </c>
      <c r="AE414" s="15" t="n">
        <v>59</v>
      </c>
      <c r="AF414" s="15" t="n">
        <v>0</v>
      </c>
      <c r="AG414" s="15" t="n">
        <v>20.2200025405519</v>
      </c>
      <c r="AH414" s="15" t="n">
        <v>14.5685841665739</v>
      </c>
      <c r="AI414" s="15" t="n">
        <v>24.2114132928743</v>
      </c>
      <c r="AJ414" s="15" t="n">
        <v>53</v>
      </c>
      <c r="AK414" s="15" t="n">
        <v>0</v>
      </c>
      <c r="AL414" s="15" t="n">
        <v>16.8924913205466</v>
      </c>
      <c r="AM414" s="15" t="n">
        <v>13.8696976992033</v>
      </c>
      <c r="AN414" s="15" t="n">
        <v>22.2378109802501</v>
      </c>
      <c r="AO414" s="15" t="n">
        <v>56</v>
      </c>
      <c r="AP414" s="15" t="n">
        <v>0</v>
      </c>
      <c r="AQ414" s="15" t="n">
        <v>19.6214689799578</v>
      </c>
      <c r="AR414" s="15" t="n">
        <v>14.1517230871488</v>
      </c>
      <c r="AS414" s="15" t="n">
        <v>22.2268079328935</v>
      </c>
      <c r="AT414" s="15" t="n">
        <v>56</v>
      </c>
      <c r="AU414" s="15" t="n">
        <v>0</v>
      </c>
      <c r="AV414" s="15" t="n">
        <v>18.0134871026226</v>
      </c>
      <c r="AW414" s="15" t="n">
        <v>14.5608571845404</v>
      </c>
      <c r="AX414" s="15" t="n">
        <v>23.425655712837</v>
      </c>
      <c r="AY414" s="15" t="n">
        <v>56</v>
      </c>
      <c r="AZ414" s="15" t="n">
        <v>0</v>
      </c>
      <c r="BA414" s="15" t="n">
        <v>18.6225121447525</v>
      </c>
      <c r="BB414" s="15" t="n">
        <v>13.641133135487</v>
      </c>
      <c r="BC414" s="15" t="n">
        <v>23.7363547197605</v>
      </c>
      <c r="BD414" s="15" t="n">
        <v>57</v>
      </c>
      <c r="BE414" s="15" t="n">
        <v>0</v>
      </c>
      <c r="BF414" s="15" t="n">
        <v>19.8339343515828</v>
      </c>
      <c r="BG414" s="15" t="n">
        <v>14.0865257846907</v>
      </c>
      <c r="BH414" s="15" t="n">
        <v>23.0795398637264</v>
      </c>
      <c r="BI414" s="15" t="n">
        <v>56</v>
      </c>
      <c r="BJ414" s="15" t="n">
        <v>0</v>
      </c>
      <c r="BK414" s="15" t="n">
        <v>17.5919905596441</v>
      </c>
      <c r="BL414" s="15" t="n">
        <v>14.3365124928541</v>
      </c>
      <c r="BM414" s="15" t="n">
        <v>24.0714969475018</v>
      </c>
      <c r="BN414" s="15" t="n">
        <v>59</v>
      </c>
      <c r="BO414" s="15" t="n">
        <v>0</v>
      </c>
      <c r="BP414" s="15" t="n">
        <v>18.2753133556052</v>
      </c>
      <c r="BQ414" s="15" t="n">
        <v>13.3792048859432</v>
      </c>
      <c r="BR414" s="15" t="n">
        <v>27.3454817584515</v>
      </c>
    </row>
    <row r="415" customFormat="false" ht="12.75" hidden="false" customHeight="true" outlineLevel="0" collapsed="false">
      <c r="A415" s="14" t="s">
        <v>906</v>
      </c>
      <c r="B415" s="14" t="s">
        <v>907</v>
      </c>
      <c r="C415" s="14" t="s">
        <v>895</v>
      </c>
      <c r="D415" s="14" t="s">
        <v>39</v>
      </c>
      <c r="E415" s="14" t="s">
        <v>29</v>
      </c>
      <c r="F415" s="15" t="n">
        <v>1162.0147</v>
      </c>
      <c r="G415" s="15" t="n">
        <v>0</v>
      </c>
      <c r="H415" s="15" t="n">
        <v>393.225052072221</v>
      </c>
      <c r="I415" s="15" t="n">
        <v>290.434117969752</v>
      </c>
      <c r="J415" s="15" t="n">
        <v>478.355529958028</v>
      </c>
      <c r="K415" s="15" t="n">
        <v>76</v>
      </c>
      <c r="L415" s="15" t="n">
        <v>0</v>
      </c>
      <c r="M415" s="15" t="n">
        <v>26.7887764579362</v>
      </c>
      <c r="N415" s="15" t="n">
        <v>18.594955272034</v>
      </c>
      <c r="O415" s="15" t="n">
        <v>30.6162682700298</v>
      </c>
      <c r="P415" s="15" t="n">
        <v>77</v>
      </c>
      <c r="Q415" s="15" t="n">
        <v>0</v>
      </c>
      <c r="R415" s="15" t="n">
        <v>26.524208140315</v>
      </c>
      <c r="S415" s="15" t="n">
        <v>19.5139046418277</v>
      </c>
      <c r="T415" s="15" t="n">
        <v>30.9618872178573</v>
      </c>
      <c r="U415" s="15" t="n">
        <v>40</v>
      </c>
      <c r="V415" s="15" t="n">
        <v>0</v>
      </c>
      <c r="W415" s="15" t="n">
        <v>13.104277888103</v>
      </c>
      <c r="X415" s="15" t="n">
        <v>10.5090223800543</v>
      </c>
      <c r="Y415" s="15" t="n">
        <v>16.3866997318427</v>
      </c>
      <c r="Z415" s="15" t="n">
        <v>173</v>
      </c>
      <c r="AA415" s="15" t="n">
        <v>0</v>
      </c>
      <c r="AB415" s="15" t="n">
        <v>56.3607921735279</v>
      </c>
      <c r="AC415" s="15" t="n">
        <v>41.6520037626985</v>
      </c>
      <c r="AD415" s="15" t="n">
        <v>74.9872040637736</v>
      </c>
      <c r="AE415" s="15" t="n">
        <v>79</v>
      </c>
      <c r="AF415" s="15" t="n">
        <v>0</v>
      </c>
      <c r="AG415" s="15" t="n">
        <v>27.0742406898915</v>
      </c>
      <c r="AH415" s="15" t="n">
        <v>19.507087273887</v>
      </c>
      <c r="AI415" s="15" t="n">
        <v>32.4186720362215</v>
      </c>
      <c r="AJ415" s="15" t="n">
        <v>46</v>
      </c>
      <c r="AK415" s="15" t="n">
        <v>0</v>
      </c>
      <c r="AL415" s="15" t="n">
        <v>14.6614075612291</v>
      </c>
      <c r="AM415" s="15" t="n">
        <v>12.0378508332708</v>
      </c>
      <c r="AN415" s="15" t="n">
        <v>19.3007416055001</v>
      </c>
      <c r="AO415" s="15" t="n">
        <v>442</v>
      </c>
      <c r="AP415" s="15" t="n">
        <v>0</v>
      </c>
      <c r="AQ415" s="15" t="n">
        <v>154.869451591809</v>
      </c>
      <c r="AR415" s="15" t="n">
        <v>111.697528652139</v>
      </c>
      <c r="AS415" s="15" t="n">
        <v>175.433019756052</v>
      </c>
      <c r="AT415" s="15" t="n">
        <v>72</v>
      </c>
      <c r="AU415" s="15" t="n">
        <v>0</v>
      </c>
      <c r="AV415" s="15" t="n">
        <v>23.1601977033719</v>
      </c>
      <c r="AW415" s="15" t="n">
        <v>18.7211020944092</v>
      </c>
      <c r="AX415" s="15" t="n">
        <v>30.118700202219</v>
      </c>
      <c r="AY415" s="15" t="n">
        <v>80</v>
      </c>
      <c r="AZ415" s="15" t="n">
        <v>0</v>
      </c>
      <c r="BA415" s="15" t="n">
        <v>26.6035887782179</v>
      </c>
      <c r="BB415" s="15" t="n">
        <v>19.4873330506956</v>
      </c>
      <c r="BC415" s="15" t="n">
        <v>33.9090781710865</v>
      </c>
      <c r="BD415" s="15" t="n">
        <v>1</v>
      </c>
      <c r="BE415" s="15" t="n">
        <v>0</v>
      </c>
      <c r="BF415" s="15" t="n">
        <v>0.347963760554085</v>
      </c>
      <c r="BG415" s="15" t="n">
        <v>0.247132031310363</v>
      </c>
      <c r="BH415" s="15" t="n">
        <v>0.404904208135552</v>
      </c>
      <c r="BI415" s="15" t="n">
        <v>42.0147</v>
      </c>
      <c r="BJ415" s="15" t="n">
        <v>0</v>
      </c>
      <c r="BK415" s="15" t="n">
        <v>13.198610817255</v>
      </c>
      <c r="BL415" s="15" t="n">
        <v>10.7561477041699</v>
      </c>
      <c r="BM415" s="15" t="n">
        <v>18.0599414785751</v>
      </c>
      <c r="BN415" s="15" t="n">
        <v>34</v>
      </c>
      <c r="BO415" s="15" t="n">
        <v>0</v>
      </c>
      <c r="BP415" s="15" t="n">
        <v>10.5315365100098</v>
      </c>
      <c r="BQ415" s="15" t="n">
        <v>7.71005027325542</v>
      </c>
      <c r="BR415" s="15" t="n">
        <v>15.7584132167348</v>
      </c>
    </row>
    <row r="416" customFormat="false" ht="12.75" hidden="false" customHeight="true" outlineLevel="0" collapsed="false">
      <c r="A416" s="14" t="s">
        <v>908</v>
      </c>
      <c r="B416" s="14" t="s">
        <v>909</v>
      </c>
      <c r="C416" s="14" t="s">
        <v>895</v>
      </c>
      <c r="D416" s="14" t="s">
        <v>39</v>
      </c>
      <c r="E416" s="14" t="s">
        <v>29</v>
      </c>
      <c r="F416" s="15" t="n">
        <v>807.203952380952</v>
      </c>
      <c r="G416" s="15" t="n">
        <v>0</v>
      </c>
      <c r="H416" s="15" t="n">
        <v>275.148659184362</v>
      </c>
      <c r="I416" s="15" t="n">
        <v>202.502492940189</v>
      </c>
      <c r="J416" s="15" t="n">
        <v>329.552800256401</v>
      </c>
      <c r="K416" s="15" t="n">
        <v>181</v>
      </c>
      <c r="L416" s="15" t="n">
        <v>0</v>
      </c>
      <c r="M416" s="15" t="n">
        <v>63.7995860379795</v>
      </c>
      <c r="N416" s="15" t="n">
        <v>44.2853540031337</v>
      </c>
      <c r="O416" s="15" t="n">
        <v>72.9150599588868</v>
      </c>
      <c r="P416" s="15" t="n">
        <v>261</v>
      </c>
      <c r="Q416" s="15" t="n">
        <v>0</v>
      </c>
      <c r="R416" s="15" t="n">
        <v>89.9067314886001</v>
      </c>
      <c r="S416" s="15" t="n">
        <v>66.1445339158055</v>
      </c>
      <c r="T416" s="15" t="n">
        <v>104.948734595594</v>
      </c>
      <c r="U416" s="15" t="n">
        <v>34</v>
      </c>
      <c r="V416" s="15" t="n">
        <v>0</v>
      </c>
      <c r="W416" s="15" t="n">
        <v>11.1386362048875</v>
      </c>
      <c r="X416" s="15" t="n">
        <v>8.93266902304617</v>
      </c>
      <c r="Y416" s="15" t="n">
        <v>13.9286947720663</v>
      </c>
      <c r="Z416" s="15" t="n">
        <v>25</v>
      </c>
      <c r="AA416" s="15" t="n">
        <v>0</v>
      </c>
      <c r="AB416" s="15" t="n">
        <v>8.14462314646357</v>
      </c>
      <c r="AC416" s="15" t="n">
        <v>6.01907568825123</v>
      </c>
      <c r="AD416" s="15" t="n">
        <v>10.8363011652852</v>
      </c>
      <c r="AE416" s="15" t="n">
        <v>45</v>
      </c>
      <c r="AF416" s="15" t="n">
        <v>0</v>
      </c>
      <c r="AG416" s="15" t="n">
        <v>15.4220358360141</v>
      </c>
      <c r="AH416" s="15" t="n">
        <v>11.1116319914546</v>
      </c>
      <c r="AI416" s="15" t="n">
        <v>18.4663321725312</v>
      </c>
      <c r="AJ416" s="15" t="n">
        <v>45</v>
      </c>
      <c r="AK416" s="15" t="n">
        <v>0</v>
      </c>
      <c r="AL416" s="15" t="n">
        <v>14.342681309898</v>
      </c>
      <c r="AM416" s="15" t="n">
        <v>11.7761584238518</v>
      </c>
      <c r="AN416" s="15" t="n">
        <v>18.8811602662501</v>
      </c>
      <c r="AO416" s="15" t="n">
        <v>59</v>
      </c>
      <c r="AP416" s="15" t="n">
        <v>0</v>
      </c>
      <c r="AQ416" s="15" t="n">
        <v>20.6726191038841</v>
      </c>
      <c r="AR416" s="15" t="n">
        <v>14.9098511096746</v>
      </c>
      <c r="AS416" s="15" t="n">
        <v>23.4175297864413</v>
      </c>
      <c r="AT416" s="15" t="n">
        <v>25</v>
      </c>
      <c r="AU416" s="15" t="n">
        <v>0</v>
      </c>
      <c r="AV416" s="15" t="n">
        <v>8.0417353136708</v>
      </c>
      <c r="AW416" s="15" t="n">
        <v>6.50038267166984</v>
      </c>
      <c r="AX416" s="15" t="n">
        <v>10.4578820146594</v>
      </c>
      <c r="AY416" s="15" t="n">
        <v>28.3809523809524</v>
      </c>
      <c r="AZ416" s="15" t="n">
        <v>0</v>
      </c>
      <c r="BA416" s="15" t="n">
        <v>9.43793982846301</v>
      </c>
      <c r="BB416" s="15" t="n">
        <v>6.91336339179441</v>
      </c>
      <c r="BC416" s="15" t="n">
        <v>12.029649160695</v>
      </c>
      <c r="BD416" s="15" t="n">
        <v>49.14</v>
      </c>
      <c r="BE416" s="15" t="n">
        <v>0</v>
      </c>
      <c r="BF416" s="15" t="n">
        <v>17.0989391936277</v>
      </c>
      <c r="BG416" s="15" t="n">
        <v>12.1440680185913</v>
      </c>
      <c r="BH416" s="15" t="n">
        <v>19.896992787781</v>
      </c>
      <c r="BI416" s="15" t="n">
        <v>46.683</v>
      </c>
      <c r="BJ416" s="15" t="n">
        <v>0</v>
      </c>
      <c r="BK416" s="15" t="n">
        <v>14.6651231302833</v>
      </c>
      <c r="BL416" s="15" t="n">
        <v>11.9512752268555</v>
      </c>
      <c r="BM416" s="15" t="n">
        <v>20.0666016428612</v>
      </c>
      <c r="BN416" s="15" t="n">
        <v>8</v>
      </c>
      <c r="BO416" s="15" t="n">
        <v>0</v>
      </c>
      <c r="BP416" s="15" t="n">
        <v>2.47800859059054</v>
      </c>
      <c r="BQ416" s="15" t="n">
        <v>1.8141294760601</v>
      </c>
      <c r="BR416" s="15" t="n">
        <v>3.70786193334936</v>
      </c>
    </row>
    <row r="417" customFormat="false" ht="12.75" hidden="false" customHeight="true" outlineLevel="0" collapsed="false">
      <c r="A417" s="14" t="s">
        <v>910</v>
      </c>
      <c r="B417" s="14" t="s">
        <v>911</v>
      </c>
      <c r="C417" s="14" t="s">
        <v>895</v>
      </c>
      <c r="D417" s="14" t="s">
        <v>39</v>
      </c>
      <c r="E417" s="14" t="s">
        <v>29</v>
      </c>
      <c r="F417" s="15" t="n">
        <v>557</v>
      </c>
      <c r="G417" s="15" t="n">
        <v>0</v>
      </c>
      <c r="H417" s="15" t="n">
        <v>185.125556133084</v>
      </c>
      <c r="I417" s="15" t="n">
        <v>138.582460514081</v>
      </c>
      <c r="J417" s="15" t="n">
        <v>233.291983352836</v>
      </c>
      <c r="K417" s="15" t="n">
        <v>59</v>
      </c>
      <c r="L417" s="15" t="n">
        <v>0</v>
      </c>
      <c r="M417" s="15" t="n">
        <v>20.7965501449768</v>
      </c>
      <c r="N417" s="15" t="n">
        <v>14.4355573822369</v>
      </c>
      <c r="O417" s="15" t="n">
        <v>23.7678924727863</v>
      </c>
      <c r="P417" s="15" t="n">
        <v>55</v>
      </c>
      <c r="Q417" s="15" t="n">
        <v>0</v>
      </c>
      <c r="R417" s="15" t="n">
        <v>18.9458629573678</v>
      </c>
      <c r="S417" s="15" t="n">
        <v>13.9385033155912</v>
      </c>
      <c r="T417" s="15" t="n">
        <v>22.115633727041</v>
      </c>
      <c r="U417" s="15" t="n">
        <v>55</v>
      </c>
      <c r="V417" s="15" t="n">
        <v>0</v>
      </c>
      <c r="W417" s="15" t="n">
        <v>18.0183820961416</v>
      </c>
      <c r="X417" s="15" t="n">
        <v>14.4499057725747</v>
      </c>
      <c r="Y417" s="15" t="n">
        <v>22.5317121312837</v>
      </c>
      <c r="Z417" s="15" t="n">
        <v>53</v>
      </c>
      <c r="AA417" s="15" t="n">
        <v>0</v>
      </c>
      <c r="AB417" s="15" t="n">
        <v>17.2666010705028</v>
      </c>
      <c r="AC417" s="15" t="n">
        <v>12.7604404590926</v>
      </c>
      <c r="AD417" s="15" t="n">
        <v>22.9729584704046</v>
      </c>
      <c r="AE417" s="15" t="n">
        <v>55</v>
      </c>
      <c r="AF417" s="15" t="n">
        <v>0</v>
      </c>
      <c r="AG417" s="15" t="n">
        <v>18.8491549106839</v>
      </c>
      <c r="AH417" s="15" t="n">
        <v>13.5808835451112</v>
      </c>
      <c r="AI417" s="15" t="n">
        <v>22.5699615442048</v>
      </c>
      <c r="AJ417" s="15" t="n">
        <v>33</v>
      </c>
      <c r="AK417" s="15" t="n">
        <v>0</v>
      </c>
      <c r="AL417" s="15" t="n">
        <v>10.5179662939252</v>
      </c>
      <c r="AM417" s="15" t="n">
        <v>8.63584951082468</v>
      </c>
      <c r="AN417" s="15" t="n">
        <v>13.8461841952501</v>
      </c>
      <c r="AO417" s="15" t="n">
        <v>29</v>
      </c>
      <c r="AP417" s="15" t="n">
        <v>0</v>
      </c>
      <c r="AQ417" s="15" t="n">
        <v>10.161117864621</v>
      </c>
      <c r="AR417" s="15" t="n">
        <v>7.32857088441634</v>
      </c>
      <c r="AS417" s="15" t="n">
        <v>11.5103112509627</v>
      </c>
      <c r="AT417" s="15" t="n">
        <v>29</v>
      </c>
      <c r="AU417" s="15" t="n">
        <v>0</v>
      </c>
      <c r="AV417" s="15" t="n">
        <v>9.32841296385812</v>
      </c>
      <c r="AW417" s="15" t="n">
        <v>7.54044389913702</v>
      </c>
      <c r="AX417" s="15" t="n">
        <v>12.1311431370049</v>
      </c>
      <c r="AY417" s="15" t="n">
        <v>29</v>
      </c>
      <c r="AZ417" s="15" t="n">
        <v>0</v>
      </c>
      <c r="BA417" s="15" t="n">
        <v>9.64380093210399</v>
      </c>
      <c r="BB417" s="15" t="n">
        <v>7.06415823087717</v>
      </c>
      <c r="BC417" s="15" t="n">
        <v>12.2920408370188</v>
      </c>
      <c r="BD417" s="15" t="n">
        <v>47</v>
      </c>
      <c r="BE417" s="15" t="n">
        <v>0</v>
      </c>
      <c r="BF417" s="15" t="n">
        <v>16.354296746042</v>
      </c>
      <c r="BG417" s="15" t="n">
        <v>11.6152054715871</v>
      </c>
      <c r="BH417" s="15" t="n">
        <v>19.0304977823709</v>
      </c>
      <c r="BI417" s="15" t="n">
        <v>55</v>
      </c>
      <c r="BJ417" s="15" t="n">
        <v>0</v>
      </c>
      <c r="BK417" s="15" t="n">
        <v>17.2778478710791</v>
      </c>
      <c r="BL417" s="15" t="n">
        <v>14.080503341196</v>
      </c>
      <c r="BM417" s="15" t="n">
        <v>23.641648787725</v>
      </c>
      <c r="BN417" s="15" t="n">
        <v>58</v>
      </c>
      <c r="BO417" s="15" t="n">
        <v>0</v>
      </c>
      <c r="BP417" s="15" t="n">
        <v>17.9655622817814</v>
      </c>
      <c r="BQ417" s="15" t="n">
        <v>13.1524387014357</v>
      </c>
      <c r="BR417" s="15" t="n">
        <v>26.8819990167829</v>
      </c>
    </row>
    <row r="418" customFormat="false" ht="12.75" hidden="false" customHeight="true" outlineLevel="0" collapsed="false">
      <c r="A418" s="14" t="s">
        <v>912</v>
      </c>
      <c r="B418" s="14" t="s">
        <v>913</v>
      </c>
      <c r="C418" s="14" t="s">
        <v>895</v>
      </c>
      <c r="D418" s="14" t="s">
        <v>39</v>
      </c>
      <c r="E418" s="14" t="s">
        <v>29</v>
      </c>
      <c r="F418" s="15" t="n">
        <v>671</v>
      </c>
      <c r="G418" s="15" t="n">
        <v>0</v>
      </c>
      <c r="H418" s="15" t="n">
        <v>222.465717722188</v>
      </c>
      <c r="I418" s="15" t="n">
        <v>167.572222783362</v>
      </c>
      <c r="J418" s="15" t="n">
        <v>280.96205949445</v>
      </c>
      <c r="K418" s="15" t="n">
        <v>62</v>
      </c>
      <c r="L418" s="15" t="n">
        <v>0</v>
      </c>
      <c r="M418" s="15" t="n">
        <v>21.8540018472637</v>
      </c>
      <c r="N418" s="15" t="n">
        <v>15.1695687745541</v>
      </c>
      <c r="O418" s="15" t="n">
        <v>24.9764293781822</v>
      </c>
      <c r="P418" s="15" t="n">
        <v>58</v>
      </c>
      <c r="Q418" s="15" t="n">
        <v>0</v>
      </c>
      <c r="R418" s="15" t="n">
        <v>19.9792736641334</v>
      </c>
      <c r="S418" s="15" t="n">
        <v>14.6987853146235</v>
      </c>
      <c r="T418" s="15" t="n">
        <v>23.3219410212432</v>
      </c>
      <c r="U418" s="15" t="n">
        <v>61</v>
      </c>
      <c r="V418" s="15" t="n">
        <v>0</v>
      </c>
      <c r="W418" s="15" t="n">
        <v>19.984023779357</v>
      </c>
      <c r="X418" s="15" t="n">
        <v>16.0262591295828</v>
      </c>
      <c r="Y418" s="15" t="n">
        <v>24.9897170910601</v>
      </c>
      <c r="Z418" s="15" t="n">
        <v>59</v>
      </c>
      <c r="AA418" s="15" t="n">
        <v>0</v>
      </c>
      <c r="AB418" s="15" t="n">
        <v>19.221310625654</v>
      </c>
      <c r="AC418" s="15" t="n">
        <v>14.2050186242729</v>
      </c>
      <c r="AD418" s="15" t="n">
        <v>25.5736707500731</v>
      </c>
      <c r="AE418" s="15" t="n">
        <v>61</v>
      </c>
      <c r="AF418" s="15" t="n">
        <v>0</v>
      </c>
      <c r="AG418" s="15" t="n">
        <v>20.9054263554858</v>
      </c>
      <c r="AH418" s="15" t="n">
        <v>15.0624344773052</v>
      </c>
      <c r="AI418" s="15" t="n">
        <v>25.032139167209</v>
      </c>
      <c r="AJ418" s="15" t="n">
        <v>56</v>
      </c>
      <c r="AK418" s="15" t="n">
        <v>0</v>
      </c>
      <c r="AL418" s="15" t="n">
        <v>17.8486700745398</v>
      </c>
      <c r="AM418" s="15" t="n">
        <v>14.6547749274601</v>
      </c>
      <c r="AN418" s="15" t="n">
        <v>23.4965549980001</v>
      </c>
      <c r="AO418" s="15" t="n">
        <v>59</v>
      </c>
      <c r="AP418" s="15" t="n">
        <v>0</v>
      </c>
      <c r="AQ418" s="15" t="n">
        <v>20.6726191038841</v>
      </c>
      <c r="AR418" s="15" t="n">
        <v>14.9098511096746</v>
      </c>
      <c r="AS418" s="15" t="n">
        <v>23.4175297864413</v>
      </c>
      <c r="AT418" s="15" t="n">
        <v>58</v>
      </c>
      <c r="AU418" s="15" t="n">
        <v>0</v>
      </c>
      <c r="AV418" s="15" t="n">
        <v>18.6568259277162</v>
      </c>
      <c r="AW418" s="15" t="n">
        <v>15.080887798274</v>
      </c>
      <c r="AX418" s="15" t="n">
        <v>24.2622862740097</v>
      </c>
      <c r="AY418" s="15" t="n">
        <v>57</v>
      </c>
      <c r="AZ418" s="15" t="n">
        <v>0</v>
      </c>
      <c r="BA418" s="15" t="n">
        <v>18.9550570044803</v>
      </c>
      <c r="BB418" s="15" t="n">
        <v>13.8847247986206</v>
      </c>
      <c r="BC418" s="15" t="n">
        <v>24.1602181968991</v>
      </c>
      <c r="BD418" s="15" t="n">
        <v>20</v>
      </c>
      <c r="BE418" s="15" t="n">
        <v>0</v>
      </c>
      <c r="BF418" s="15" t="n">
        <v>6.9592752110817</v>
      </c>
      <c r="BG418" s="15" t="n">
        <v>4.94264062620727</v>
      </c>
      <c r="BH418" s="15" t="n">
        <v>8.09808416271103</v>
      </c>
      <c r="BI418" s="15" t="n">
        <v>59</v>
      </c>
      <c r="BJ418" s="15" t="n">
        <v>0</v>
      </c>
      <c r="BK418" s="15" t="n">
        <v>18.5344186253394</v>
      </c>
      <c r="BL418" s="15" t="n">
        <v>15.1045399478284</v>
      </c>
      <c r="BM418" s="15" t="n">
        <v>25.3610414268322</v>
      </c>
      <c r="BN418" s="15" t="n">
        <v>61</v>
      </c>
      <c r="BO418" s="15" t="n">
        <v>0</v>
      </c>
      <c r="BP418" s="15" t="n">
        <v>18.8948155032529</v>
      </c>
      <c r="BQ418" s="15" t="n">
        <v>13.8327372549583</v>
      </c>
      <c r="BR418" s="15" t="n">
        <v>28.2724472417889</v>
      </c>
    </row>
    <row r="419" customFormat="false" ht="12.75" hidden="false" customHeight="true" outlineLevel="0" collapsed="false">
      <c r="A419" s="14" t="s">
        <v>914</v>
      </c>
      <c r="B419" s="14" t="s">
        <v>915</v>
      </c>
      <c r="C419" s="14" t="s">
        <v>895</v>
      </c>
      <c r="D419" s="14" t="s">
        <v>39</v>
      </c>
      <c r="E419" s="14" t="s">
        <v>29</v>
      </c>
      <c r="F419" s="15" t="n">
        <v>400</v>
      </c>
      <c r="G419" s="15" t="n">
        <v>0</v>
      </c>
      <c r="H419" s="15" t="n">
        <v>133.609716654035</v>
      </c>
      <c r="I419" s="15" t="n">
        <v>100.136732530052</v>
      </c>
      <c r="J419" s="15" t="n">
        <v>166.253550815913</v>
      </c>
      <c r="K419" s="15" t="n">
        <v>49</v>
      </c>
      <c r="L419" s="15" t="n">
        <v>0</v>
      </c>
      <c r="M419" s="15" t="n">
        <v>17.2717111373536</v>
      </c>
      <c r="N419" s="15" t="n">
        <v>11.9888527411798</v>
      </c>
      <c r="O419" s="15" t="n">
        <v>19.7394361214666</v>
      </c>
      <c r="P419" s="15" t="n">
        <v>57</v>
      </c>
      <c r="Q419" s="15" t="n">
        <v>0</v>
      </c>
      <c r="R419" s="15" t="n">
        <v>19.6348034285449</v>
      </c>
      <c r="S419" s="15" t="n">
        <v>14.4453579816127</v>
      </c>
      <c r="T419" s="15" t="n">
        <v>22.9198385898424</v>
      </c>
      <c r="U419" s="15" t="n">
        <v>32</v>
      </c>
      <c r="V419" s="15" t="n">
        <v>0</v>
      </c>
      <c r="W419" s="15" t="n">
        <v>10.4834223104824</v>
      </c>
      <c r="X419" s="15" t="n">
        <v>8.40721790404345</v>
      </c>
      <c r="Y419" s="15" t="n">
        <v>13.1093597854742</v>
      </c>
      <c r="Z419" s="15" t="n">
        <v>48</v>
      </c>
      <c r="AA419" s="15" t="n">
        <v>0</v>
      </c>
      <c r="AB419" s="15" t="n">
        <v>15.6376764412101</v>
      </c>
      <c r="AC419" s="15" t="n">
        <v>11.5566253214424</v>
      </c>
      <c r="AD419" s="15" t="n">
        <v>20.8056982373476</v>
      </c>
      <c r="AE419" s="15" t="n">
        <v>20</v>
      </c>
      <c r="AF419" s="15" t="n">
        <v>0</v>
      </c>
      <c r="AG419" s="15" t="n">
        <v>6.85423814933962</v>
      </c>
      <c r="AH419" s="15" t="n">
        <v>4.93850310731317</v>
      </c>
      <c r="AI419" s="15" t="n">
        <v>8.20725874334721</v>
      </c>
      <c r="AJ419" s="15" t="n">
        <v>44</v>
      </c>
      <c r="AK419" s="15" t="n">
        <v>0</v>
      </c>
      <c r="AL419" s="15" t="n">
        <v>14.023955058567</v>
      </c>
      <c r="AM419" s="15" t="n">
        <v>11.5144660144329</v>
      </c>
      <c r="AN419" s="15" t="n">
        <v>18.4615789270001</v>
      </c>
      <c r="AO419" s="15" t="n">
        <v>43</v>
      </c>
      <c r="AP419" s="15" t="n">
        <v>0</v>
      </c>
      <c r="AQ419" s="15" t="n">
        <v>15.0664851096104</v>
      </c>
      <c r="AR419" s="15" t="n">
        <v>10.8665016562035</v>
      </c>
      <c r="AS419" s="15" t="n">
        <v>17.067013234186</v>
      </c>
      <c r="AT419" s="15" t="n">
        <v>32</v>
      </c>
      <c r="AU419" s="15" t="n">
        <v>0</v>
      </c>
      <c r="AV419" s="15" t="n">
        <v>10.2934212014986</v>
      </c>
      <c r="AW419" s="15" t="n">
        <v>8.3204898197374</v>
      </c>
      <c r="AX419" s="15" t="n">
        <v>13.386088978764</v>
      </c>
      <c r="AY419" s="15" t="n">
        <v>26</v>
      </c>
      <c r="AZ419" s="15" t="n">
        <v>0</v>
      </c>
      <c r="BA419" s="15" t="n">
        <v>8.64616635292082</v>
      </c>
      <c r="BB419" s="15" t="n">
        <v>6.33338324147608</v>
      </c>
      <c r="BC419" s="15" t="n">
        <v>11.0204504056031</v>
      </c>
      <c r="BD419" s="15" t="n">
        <v>12</v>
      </c>
      <c r="BE419" s="15" t="n">
        <v>0</v>
      </c>
      <c r="BF419" s="15" t="n">
        <v>4.17556512664902</v>
      </c>
      <c r="BG419" s="15" t="n">
        <v>2.96558437572436</v>
      </c>
      <c r="BH419" s="15" t="n">
        <v>4.85885049762662</v>
      </c>
      <c r="BI419" s="15" t="n">
        <v>14</v>
      </c>
      <c r="BJ419" s="15" t="n">
        <v>0</v>
      </c>
      <c r="BK419" s="15" t="n">
        <v>4.39799763991103</v>
      </c>
      <c r="BL419" s="15" t="n">
        <v>3.58412812321352</v>
      </c>
      <c r="BM419" s="15" t="n">
        <v>6.01787423687545</v>
      </c>
      <c r="BN419" s="15" t="n">
        <v>23</v>
      </c>
      <c r="BO419" s="15" t="n">
        <v>0</v>
      </c>
      <c r="BP419" s="15" t="n">
        <v>7.1242746979478</v>
      </c>
      <c r="BQ419" s="15" t="n">
        <v>5.21562224367278</v>
      </c>
      <c r="BR419" s="15" t="n">
        <v>10.6601030583794</v>
      </c>
    </row>
    <row r="420" customFormat="false" ht="12.75" hidden="false" customHeight="true" outlineLevel="0" collapsed="false">
      <c r="A420" s="14" t="s">
        <v>916</v>
      </c>
      <c r="B420" s="14" t="s">
        <v>917</v>
      </c>
      <c r="C420" s="14" t="s">
        <v>895</v>
      </c>
      <c r="D420" s="14" t="s">
        <v>39</v>
      </c>
      <c r="E420" s="14" t="s">
        <v>29</v>
      </c>
      <c r="F420" s="15" t="n">
        <v>436</v>
      </c>
      <c r="G420" s="15" t="n">
        <v>0</v>
      </c>
      <c r="H420" s="15" t="n">
        <v>145.364400615782</v>
      </c>
      <c r="I420" s="15" t="n">
        <v>108.836954867151</v>
      </c>
      <c r="J420" s="15" t="n">
        <v>181.798644517067</v>
      </c>
      <c r="K420" s="15" t="n">
        <v>49</v>
      </c>
      <c r="L420" s="15" t="n">
        <v>0</v>
      </c>
      <c r="M420" s="15" t="n">
        <v>17.2717111373536</v>
      </c>
      <c r="N420" s="15" t="n">
        <v>11.9888527411798</v>
      </c>
      <c r="O420" s="15" t="n">
        <v>19.7394361214666</v>
      </c>
      <c r="P420" s="15" t="n">
        <v>40</v>
      </c>
      <c r="Q420" s="15" t="n">
        <v>0</v>
      </c>
      <c r="R420" s="15" t="n">
        <v>13.7788094235402</v>
      </c>
      <c r="S420" s="15" t="n">
        <v>10.13709332043</v>
      </c>
      <c r="T420" s="15" t="n">
        <v>16.0840972560298</v>
      </c>
      <c r="U420" s="15" t="n">
        <v>43</v>
      </c>
      <c r="V420" s="15" t="n">
        <v>0</v>
      </c>
      <c r="W420" s="15" t="n">
        <v>14.0870987297107</v>
      </c>
      <c r="X420" s="15" t="n">
        <v>11.2971990585584</v>
      </c>
      <c r="Y420" s="15" t="n">
        <v>17.6157022117309</v>
      </c>
      <c r="Z420" s="15" t="n">
        <v>39</v>
      </c>
      <c r="AA420" s="15" t="n">
        <v>0</v>
      </c>
      <c r="AB420" s="15" t="n">
        <v>12.7056121084832</v>
      </c>
      <c r="AC420" s="15" t="n">
        <v>9.38975807367192</v>
      </c>
      <c r="AD420" s="15" t="n">
        <v>16.9046298178449</v>
      </c>
      <c r="AE420" s="15" t="n">
        <v>39</v>
      </c>
      <c r="AF420" s="15" t="n">
        <v>0</v>
      </c>
      <c r="AG420" s="15" t="n">
        <v>13.3657643912123</v>
      </c>
      <c r="AH420" s="15" t="n">
        <v>9.63008105926069</v>
      </c>
      <c r="AI420" s="15" t="n">
        <v>16.0041545495271</v>
      </c>
      <c r="AJ420" s="15" t="n">
        <v>36</v>
      </c>
      <c r="AK420" s="15" t="n">
        <v>0</v>
      </c>
      <c r="AL420" s="15" t="n">
        <v>11.4741450479184</v>
      </c>
      <c r="AM420" s="15" t="n">
        <v>9.42092673908148</v>
      </c>
      <c r="AN420" s="15" t="n">
        <v>15.1049282130001</v>
      </c>
      <c r="AO420" s="15" t="n">
        <v>38</v>
      </c>
      <c r="AP420" s="15" t="n">
        <v>0</v>
      </c>
      <c r="AQ420" s="15" t="n">
        <v>13.3145682363999</v>
      </c>
      <c r="AR420" s="15" t="n">
        <v>9.60295495199382</v>
      </c>
      <c r="AS420" s="15" t="n">
        <v>15.0824768116063</v>
      </c>
      <c r="AT420" s="15" t="n">
        <v>39</v>
      </c>
      <c r="AU420" s="15" t="n">
        <v>0</v>
      </c>
      <c r="AV420" s="15" t="n">
        <v>12.5451070893264</v>
      </c>
      <c r="AW420" s="15" t="n">
        <v>10.140596967805</v>
      </c>
      <c r="AX420" s="15" t="n">
        <v>16.3142959428686</v>
      </c>
      <c r="AY420" s="15" t="n">
        <v>38</v>
      </c>
      <c r="AZ420" s="15" t="n">
        <v>0</v>
      </c>
      <c r="BA420" s="15" t="n">
        <v>12.6367046696535</v>
      </c>
      <c r="BB420" s="15" t="n">
        <v>9.25648319908043</v>
      </c>
      <c r="BC420" s="15" t="n">
        <v>16.1068121312661</v>
      </c>
      <c r="BD420" s="15" t="n">
        <v>23</v>
      </c>
      <c r="BE420" s="15" t="n">
        <v>0</v>
      </c>
      <c r="BF420" s="15" t="n">
        <v>8.00316649274396</v>
      </c>
      <c r="BG420" s="15" t="n">
        <v>5.68403672013836</v>
      </c>
      <c r="BH420" s="15" t="n">
        <v>9.31279678711769</v>
      </c>
      <c r="BI420" s="15" t="n">
        <v>17</v>
      </c>
      <c r="BJ420" s="15" t="n">
        <v>0</v>
      </c>
      <c r="BK420" s="15" t="n">
        <v>5.34042570560625</v>
      </c>
      <c r="BL420" s="15" t="n">
        <v>4.35215557818785</v>
      </c>
      <c r="BM420" s="15" t="n">
        <v>7.3074187162059</v>
      </c>
      <c r="BN420" s="15" t="n">
        <v>35</v>
      </c>
      <c r="BO420" s="15" t="n">
        <v>0</v>
      </c>
      <c r="BP420" s="15" t="n">
        <v>10.8412875838336</v>
      </c>
      <c r="BQ420" s="15" t="n">
        <v>7.93681645776293</v>
      </c>
      <c r="BR420" s="15" t="n">
        <v>16.2218959584035</v>
      </c>
    </row>
    <row r="421" customFormat="false" ht="12.75" hidden="false" customHeight="true" outlineLevel="0" collapsed="false">
      <c r="A421" s="14" t="s">
        <v>918</v>
      </c>
      <c r="B421" s="14" t="s">
        <v>919</v>
      </c>
      <c r="C421" s="14" t="s">
        <v>895</v>
      </c>
      <c r="D421" s="14" t="s">
        <v>39</v>
      </c>
      <c r="E421" s="14" t="s">
        <v>29</v>
      </c>
      <c r="F421" s="15" t="n">
        <v>330</v>
      </c>
      <c r="G421" s="15" t="n">
        <v>0</v>
      </c>
      <c r="H421" s="15" t="n">
        <v>110.252151130833</v>
      </c>
      <c r="I421" s="15" t="n">
        <v>82.3887572319895</v>
      </c>
      <c r="J421" s="15" t="n">
        <v>137.359091637177</v>
      </c>
      <c r="K421" s="15" t="n">
        <v>41</v>
      </c>
      <c r="L421" s="15" t="n">
        <v>0</v>
      </c>
      <c r="M421" s="15" t="n">
        <v>14.451839931255</v>
      </c>
      <c r="N421" s="15" t="n">
        <v>10.0314890283341</v>
      </c>
      <c r="O421" s="15" t="n">
        <v>16.5166710404108</v>
      </c>
      <c r="P421" s="15" t="n">
        <v>33</v>
      </c>
      <c r="Q421" s="15" t="n">
        <v>0</v>
      </c>
      <c r="R421" s="15" t="n">
        <v>11.3675177744207</v>
      </c>
      <c r="S421" s="15" t="n">
        <v>8.36310198935473</v>
      </c>
      <c r="T421" s="15" t="n">
        <v>13.2693802362246</v>
      </c>
      <c r="U421" s="15" t="n">
        <v>18</v>
      </c>
      <c r="V421" s="15" t="n">
        <v>0</v>
      </c>
      <c r="W421" s="15" t="n">
        <v>5.89692504964634</v>
      </c>
      <c r="X421" s="15" t="n">
        <v>4.72906007102444</v>
      </c>
      <c r="Y421" s="15" t="n">
        <v>7.37401487932922</v>
      </c>
      <c r="Z421" s="15" t="n">
        <v>25</v>
      </c>
      <c r="AA421" s="15" t="n">
        <v>0</v>
      </c>
      <c r="AB421" s="15" t="n">
        <v>8.14462314646357</v>
      </c>
      <c r="AC421" s="15" t="n">
        <v>6.01907568825123</v>
      </c>
      <c r="AD421" s="15" t="n">
        <v>10.8363011652852</v>
      </c>
      <c r="AE421" s="15" t="n">
        <v>28</v>
      </c>
      <c r="AF421" s="15" t="n">
        <v>0</v>
      </c>
      <c r="AG421" s="15" t="n">
        <v>9.59593340907546</v>
      </c>
      <c r="AH421" s="15" t="n">
        <v>6.91390435023844</v>
      </c>
      <c r="AI421" s="15" t="n">
        <v>11.4901622406861</v>
      </c>
      <c r="AJ421" s="15" t="n">
        <v>29</v>
      </c>
      <c r="AK421" s="15" t="n">
        <v>0</v>
      </c>
      <c r="AL421" s="15" t="n">
        <v>9.24306128860096</v>
      </c>
      <c r="AM421" s="15" t="n">
        <v>7.58907987314897</v>
      </c>
      <c r="AN421" s="15" t="n">
        <v>12.1678588382501</v>
      </c>
      <c r="AO421" s="15" t="n">
        <v>30</v>
      </c>
      <c r="AP421" s="15" t="n">
        <v>0</v>
      </c>
      <c r="AQ421" s="15" t="n">
        <v>10.5115012392631</v>
      </c>
      <c r="AR421" s="15" t="n">
        <v>7.58128022525828</v>
      </c>
      <c r="AS421" s="15" t="n">
        <v>11.9072185354786</v>
      </c>
      <c r="AT421" s="15" t="n">
        <v>32</v>
      </c>
      <c r="AU421" s="15" t="n">
        <v>0</v>
      </c>
      <c r="AV421" s="15" t="n">
        <v>10.2934212014986</v>
      </c>
      <c r="AW421" s="15" t="n">
        <v>8.3204898197374</v>
      </c>
      <c r="AX421" s="15" t="n">
        <v>13.386088978764</v>
      </c>
      <c r="AY421" s="15" t="n">
        <v>31</v>
      </c>
      <c r="AZ421" s="15" t="n">
        <v>0</v>
      </c>
      <c r="BA421" s="15" t="n">
        <v>10.3088906515594</v>
      </c>
      <c r="BB421" s="15" t="n">
        <v>7.55134155714456</v>
      </c>
      <c r="BC421" s="15" t="n">
        <v>13.139767791296</v>
      </c>
      <c r="BD421" s="15" t="n">
        <v>22</v>
      </c>
      <c r="BE421" s="15" t="n">
        <v>0</v>
      </c>
      <c r="BF421" s="15" t="n">
        <v>7.65520273218987</v>
      </c>
      <c r="BG421" s="15" t="n">
        <v>5.43690468882799</v>
      </c>
      <c r="BH421" s="15" t="n">
        <v>8.90789257898214</v>
      </c>
      <c r="BI421" s="15" t="n">
        <v>19</v>
      </c>
      <c r="BJ421" s="15" t="n">
        <v>0</v>
      </c>
      <c r="BK421" s="15" t="n">
        <v>5.9687110827364</v>
      </c>
      <c r="BL421" s="15" t="n">
        <v>4.86417388150406</v>
      </c>
      <c r="BM421" s="15" t="n">
        <v>8.16711503575954</v>
      </c>
      <c r="BN421" s="15" t="n">
        <v>22</v>
      </c>
      <c r="BO421" s="15" t="n">
        <v>0</v>
      </c>
      <c r="BP421" s="15" t="n">
        <v>6.81452362412399</v>
      </c>
      <c r="BQ421" s="15" t="n">
        <v>4.98885605916527</v>
      </c>
      <c r="BR421" s="15" t="n">
        <v>10.1966203167107</v>
      </c>
    </row>
    <row r="422" customFormat="false" ht="12.75" hidden="false" customHeight="true" outlineLevel="0" collapsed="false">
      <c r="A422" s="14" t="s">
        <v>920</v>
      </c>
      <c r="B422" s="14" t="s">
        <v>921</v>
      </c>
      <c r="C422" s="14" t="s">
        <v>895</v>
      </c>
      <c r="D422" s="14" t="s">
        <v>39</v>
      </c>
      <c r="E422" s="14" t="s">
        <v>29</v>
      </c>
      <c r="F422" s="15" t="n">
        <v>330</v>
      </c>
      <c r="G422" s="15" t="n">
        <v>0</v>
      </c>
      <c r="H422" s="15" t="n">
        <v>109.684889538797</v>
      </c>
      <c r="I422" s="15" t="n">
        <v>82.3594444313421</v>
      </c>
      <c r="J422" s="15" t="n">
        <v>137.955666029861</v>
      </c>
      <c r="K422" s="15" t="n">
        <v>28</v>
      </c>
      <c r="L422" s="15" t="n">
        <v>0</v>
      </c>
      <c r="M422" s="15" t="n">
        <v>9.8695492213449</v>
      </c>
      <c r="N422" s="15" t="n">
        <v>6.8507729949599</v>
      </c>
      <c r="O422" s="15" t="n">
        <v>11.2796777836952</v>
      </c>
      <c r="P422" s="15" t="n">
        <v>26</v>
      </c>
      <c r="Q422" s="15" t="n">
        <v>0</v>
      </c>
      <c r="R422" s="15" t="n">
        <v>8.95622612530116</v>
      </c>
      <c r="S422" s="15" t="n">
        <v>6.58911065827948</v>
      </c>
      <c r="T422" s="15" t="n">
        <v>10.4546632164194</v>
      </c>
      <c r="U422" s="15" t="n">
        <v>28</v>
      </c>
      <c r="V422" s="15" t="n">
        <v>0</v>
      </c>
      <c r="W422" s="15" t="n">
        <v>9.17299452167208</v>
      </c>
      <c r="X422" s="15" t="n">
        <v>7.35631566603802</v>
      </c>
      <c r="Y422" s="15" t="n">
        <v>11.4706898122899</v>
      </c>
      <c r="Z422" s="15" t="n">
        <v>28</v>
      </c>
      <c r="AA422" s="15" t="n">
        <v>0</v>
      </c>
      <c r="AB422" s="15" t="n">
        <v>9.1219779240392</v>
      </c>
      <c r="AC422" s="15" t="n">
        <v>6.74136477084138</v>
      </c>
      <c r="AD422" s="15" t="n">
        <v>12.1366573051194</v>
      </c>
      <c r="AE422" s="15" t="n">
        <v>28</v>
      </c>
      <c r="AF422" s="15" t="n">
        <v>0</v>
      </c>
      <c r="AG422" s="15" t="n">
        <v>9.59593340907546</v>
      </c>
      <c r="AH422" s="15" t="n">
        <v>6.91390435023844</v>
      </c>
      <c r="AI422" s="15" t="n">
        <v>11.4901622406861</v>
      </c>
      <c r="AJ422" s="15" t="n">
        <v>26</v>
      </c>
      <c r="AK422" s="15" t="n">
        <v>0</v>
      </c>
      <c r="AL422" s="15" t="n">
        <v>8.28688253460776</v>
      </c>
      <c r="AM422" s="15" t="n">
        <v>6.80400264489218</v>
      </c>
      <c r="AN422" s="15" t="n">
        <v>10.9091148205001</v>
      </c>
      <c r="AO422" s="15" t="n">
        <v>26</v>
      </c>
      <c r="AP422" s="15" t="n">
        <v>0</v>
      </c>
      <c r="AQ422" s="15" t="n">
        <v>9.10996774069467</v>
      </c>
      <c r="AR422" s="15" t="n">
        <v>6.57044286189051</v>
      </c>
      <c r="AS422" s="15" t="n">
        <v>10.3195893974148</v>
      </c>
      <c r="AT422" s="15" t="n">
        <v>29</v>
      </c>
      <c r="AU422" s="15" t="n">
        <v>0</v>
      </c>
      <c r="AV422" s="15" t="n">
        <v>9.32841296385812</v>
      </c>
      <c r="AW422" s="15" t="n">
        <v>7.54044389913702</v>
      </c>
      <c r="AX422" s="15" t="n">
        <v>12.1311431370049</v>
      </c>
      <c r="AY422" s="15" t="n">
        <v>28</v>
      </c>
      <c r="AZ422" s="15" t="n">
        <v>0</v>
      </c>
      <c r="BA422" s="15" t="n">
        <v>9.31125607237626</v>
      </c>
      <c r="BB422" s="15" t="n">
        <v>6.82056656774348</v>
      </c>
      <c r="BC422" s="15" t="n">
        <v>11.8681773598803</v>
      </c>
      <c r="BD422" s="15" t="n">
        <v>29</v>
      </c>
      <c r="BE422" s="15" t="n">
        <v>0</v>
      </c>
      <c r="BF422" s="15" t="n">
        <v>10.0909490560685</v>
      </c>
      <c r="BG422" s="15" t="n">
        <v>7.16682890800054</v>
      </c>
      <c r="BH422" s="15" t="n">
        <v>11.742222035931</v>
      </c>
      <c r="BI422" s="15" t="n">
        <v>26</v>
      </c>
      <c r="BJ422" s="15" t="n">
        <v>0</v>
      </c>
      <c r="BK422" s="15" t="n">
        <v>8.16770990269192</v>
      </c>
      <c r="BL422" s="15" t="n">
        <v>6.65623794311082</v>
      </c>
      <c r="BM422" s="15" t="n">
        <v>11.1760521541973</v>
      </c>
      <c r="BN422" s="15" t="n">
        <v>28</v>
      </c>
      <c r="BO422" s="15" t="n">
        <v>0</v>
      </c>
      <c r="BP422" s="15" t="n">
        <v>8.67303006706689</v>
      </c>
      <c r="BQ422" s="15" t="n">
        <v>6.34945316621034</v>
      </c>
      <c r="BR422" s="15" t="n">
        <v>12.9775167667228</v>
      </c>
    </row>
    <row r="423" customFormat="false" ht="12.75" hidden="false" customHeight="true" outlineLevel="0" collapsed="false">
      <c r="A423" s="14" t="s">
        <v>922</v>
      </c>
      <c r="B423" s="14" t="s">
        <v>923</v>
      </c>
      <c r="C423" s="14" t="s">
        <v>895</v>
      </c>
      <c r="D423" s="14" t="s">
        <v>39</v>
      </c>
      <c r="E423" s="14" t="s">
        <v>29</v>
      </c>
      <c r="F423" s="15" t="n">
        <v>57</v>
      </c>
      <c r="G423" s="15" t="n">
        <v>0</v>
      </c>
      <c r="H423" s="15" t="n">
        <v>19.2092319855605</v>
      </c>
      <c r="I423" s="15" t="n">
        <v>14.3187922027059</v>
      </c>
      <c r="J423" s="15" t="n">
        <v>23.4719758117336</v>
      </c>
      <c r="K423" s="15" t="n">
        <v>3</v>
      </c>
      <c r="L423" s="15" t="n">
        <v>0</v>
      </c>
      <c r="M423" s="15" t="n">
        <v>1.05745170228695</v>
      </c>
      <c r="N423" s="15" t="n">
        <v>0.734011392317133</v>
      </c>
      <c r="O423" s="15" t="n">
        <v>1.20853690539591</v>
      </c>
      <c r="P423" s="15" t="n">
        <v>25</v>
      </c>
      <c r="Q423" s="15" t="n">
        <v>0</v>
      </c>
      <c r="R423" s="15" t="n">
        <v>8.61175588971265</v>
      </c>
      <c r="S423" s="15" t="n">
        <v>6.33568332526873</v>
      </c>
      <c r="T423" s="15" t="n">
        <v>10.0525607850186</v>
      </c>
      <c r="U423" s="15" t="n">
        <v>4</v>
      </c>
      <c r="V423" s="15" t="n">
        <v>0</v>
      </c>
      <c r="W423" s="15" t="n">
        <v>1.3104277888103</v>
      </c>
      <c r="X423" s="15" t="n">
        <v>1.05090223800543</v>
      </c>
      <c r="Y423" s="15" t="n">
        <v>1.63866997318427</v>
      </c>
      <c r="Z423" s="15" t="n">
        <v>3</v>
      </c>
      <c r="AA423" s="15" t="n">
        <v>0</v>
      </c>
      <c r="AB423" s="15" t="n">
        <v>0.977354777575628</v>
      </c>
      <c r="AC423" s="15" t="n">
        <v>0.722289082590148</v>
      </c>
      <c r="AD423" s="15" t="n">
        <v>1.30035613983422</v>
      </c>
      <c r="AE423" s="15" t="n">
        <v>2</v>
      </c>
      <c r="AF423" s="15" t="n">
        <v>0</v>
      </c>
      <c r="AG423" s="15" t="n">
        <v>0.685423814933962</v>
      </c>
      <c r="AH423" s="15" t="n">
        <v>0.493850310731317</v>
      </c>
      <c r="AI423" s="15" t="n">
        <v>0.820725874334721</v>
      </c>
      <c r="AJ423" s="15" t="n">
        <v>2</v>
      </c>
      <c r="AK423" s="15" t="n">
        <v>0</v>
      </c>
      <c r="AL423" s="15" t="n">
        <v>0.637452502662135</v>
      </c>
      <c r="AM423" s="15" t="n">
        <v>0.52338481883786</v>
      </c>
      <c r="AN423" s="15" t="n">
        <v>0.839162678500005</v>
      </c>
      <c r="AO423" s="15" t="n">
        <v>3</v>
      </c>
      <c r="AP423" s="15" t="n">
        <v>0</v>
      </c>
      <c r="AQ423" s="15" t="n">
        <v>1.05115012392631</v>
      </c>
      <c r="AR423" s="15" t="n">
        <v>0.758128022525828</v>
      </c>
      <c r="AS423" s="15" t="n">
        <v>1.19072185354786</v>
      </c>
      <c r="AT423" s="15" t="n">
        <v>3</v>
      </c>
      <c r="AU423" s="15" t="n">
        <v>0</v>
      </c>
      <c r="AV423" s="15" t="n">
        <v>0.965008237640495</v>
      </c>
      <c r="AW423" s="15" t="n">
        <v>0.780045920600381</v>
      </c>
      <c r="AX423" s="15" t="n">
        <v>1.25494584175912</v>
      </c>
      <c r="AY423" s="15" t="n">
        <v>3</v>
      </c>
      <c r="AZ423" s="15" t="n">
        <v>0</v>
      </c>
      <c r="BA423" s="15" t="n">
        <v>0.997634579183171</v>
      </c>
      <c r="BB423" s="15" t="n">
        <v>0.730774989401087</v>
      </c>
      <c r="BC423" s="15" t="n">
        <v>1.27159043141574</v>
      </c>
      <c r="BD423" s="15" t="n">
        <v>3</v>
      </c>
      <c r="BE423" s="15" t="n">
        <v>0</v>
      </c>
      <c r="BF423" s="15" t="n">
        <v>1.04389128166226</v>
      </c>
      <c r="BG423" s="15" t="n">
        <v>0.74139609393109</v>
      </c>
      <c r="BH423" s="15" t="n">
        <v>1.21471262440665</v>
      </c>
      <c r="BI423" s="15" t="n">
        <v>3</v>
      </c>
      <c r="BJ423" s="15" t="n">
        <v>0</v>
      </c>
      <c r="BK423" s="15" t="n">
        <v>0.942428065695221</v>
      </c>
      <c r="BL423" s="15" t="n">
        <v>0.768027454974326</v>
      </c>
      <c r="BM423" s="15" t="n">
        <v>1.28954447933045</v>
      </c>
      <c r="BN423" s="15" t="n">
        <v>3</v>
      </c>
      <c r="BO423" s="15" t="n">
        <v>0</v>
      </c>
      <c r="BP423" s="15" t="n">
        <v>0.929253221471453</v>
      </c>
      <c r="BQ423" s="15" t="n">
        <v>0.680298553522537</v>
      </c>
      <c r="BR423" s="15" t="n">
        <v>1.39044822500601</v>
      </c>
    </row>
    <row r="424" customFormat="false" ht="12.75" hidden="false" customHeight="true" outlineLevel="0" collapsed="false">
      <c r="A424" s="14" t="s">
        <v>924</v>
      </c>
      <c r="B424" s="14" t="s">
        <v>925</v>
      </c>
      <c r="C424" s="14" t="s">
        <v>895</v>
      </c>
      <c r="D424" s="14" t="s">
        <v>39</v>
      </c>
      <c r="E424" s="14" t="s">
        <v>29</v>
      </c>
      <c r="F424" s="15" t="n">
        <v>510</v>
      </c>
      <c r="G424" s="15" t="n">
        <v>0</v>
      </c>
      <c r="H424" s="15" t="n">
        <v>170.000615449474</v>
      </c>
      <c r="I424" s="15" t="n">
        <v>127.194483822097</v>
      </c>
      <c r="J424" s="15" t="n">
        <v>212.804900728429</v>
      </c>
      <c r="K424" s="15" t="n">
        <v>57</v>
      </c>
      <c r="L424" s="15" t="n">
        <v>0</v>
      </c>
      <c r="M424" s="15" t="n">
        <v>20.0915823434521</v>
      </c>
      <c r="N424" s="15" t="n">
        <v>13.9462164540255</v>
      </c>
      <c r="O424" s="15" t="n">
        <v>22.9622012025224</v>
      </c>
      <c r="P424" s="15" t="n">
        <v>53</v>
      </c>
      <c r="Q424" s="15" t="n">
        <v>0</v>
      </c>
      <c r="R424" s="15" t="n">
        <v>18.2569224861908</v>
      </c>
      <c r="S424" s="15" t="n">
        <v>13.4316486495697</v>
      </c>
      <c r="T424" s="15" t="n">
        <v>21.3114288642395</v>
      </c>
      <c r="U424" s="15" t="n">
        <v>40</v>
      </c>
      <c r="V424" s="15" t="n">
        <v>0</v>
      </c>
      <c r="W424" s="15" t="n">
        <v>13.104277888103</v>
      </c>
      <c r="X424" s="15" t="n">
        <v>10.5090223800543</v>
      </c>
      <c r="Y424" s="15" t="n">
        <v>16.3866997318427</v>
      </c>
      <c r="Z424" s="15" t="n">
        <v>39</v>
      </c>
      <c r="AA424" s="15" t="n">
        <v>0</v>
      </c>
      <c r="AB424" s="15" t="n">
        <v>12.7056121084832</v>
      </c>
      <c r="AC424" s="15" t="n">
        <v>9.38975807367192</v>
      </c>
      <c r="AD424" s="15" t="n">
        <v>16.9046298178449</v>
      </c>
      <c r="AE424" s="15" t="n">
        <v>40</v>
      </c>
      <c r="AF424" s="15" t="n">
        <v>0</v>
      </c>
      <c r="AG424" s="15" t="n">
        <v>13.7084762986792</v>
      </c>
      <c r="AH424" s="15" t="n">
        <v>9.87700621462634</v>
      </c>
      <c r="AI424" s="15" t="n">
        <v>16.4145174866944</v>
      </c>
      <c r="AJ424" s="15" t="n">
        <v>37</v>
      </c>
      <c r="AK424" s="15" t="n">
        <v>0</v>
      </c>
      <c r="AL424" s="15" t="n">
        <v>11.7928712992495</v>
      </c>
      <c r="AM424" s="15" t="n">
        <v>9.6826191485004</v>
      </c>
      <c r="AN424" s="15" t="n">
        <v>15.5245095522501</v>
      </c>
      <c r="AO424" s="15" t="n">
        <v>40</v>
      </c>
      <c r="AP424" s="15" t="n">
        <v>0</v>
      </c>
      <c r="AQ424" s="15" t="n">
        <v>14.0153349856841</v>
      </c>
      <c r="AR424" s="15" t="n">
        <v>10.1083736336777</v>
      </c>
      <c r="AS424" s="15" t="n">
        <v>15.8762913806382</v>
      </c>
      <c r="AT424" s="15" t="n">
        <v>41</v>
      </c>
      <c r="AU424" s="15" t="n">
        <v>0</v>
      </c>
      <c r="AV424" s="15" t="n">
        <v>13.1884459144201</v>
      </c>
      <c r="AW424" s="15" t="n">
        <v>10.6606275815385</v>
      </c>
      <c r="AX424" s="15" t="n">
        <v>17.1509265040414</v>
      </c>
      <c r="AY424" s="15" t="n">
        <v>47</v>
      </c>
      <c r="AZ424" s="15" t="n">
        <v>0</v>
      </c>
      <c r="BA424" s="15" t="n">
        <v>15.629608407203</v>
      </c>
      <c r="BB424" s="15" t="n">
        <v>11.4488081672837</v>
      </c>
      <c r="BC424" s="15" t="n">
        <v>19.9215834255133</v>
      </c>
      <c r="BD424" s="15" t="n">
        <v>37</v>
      </c>
      <c r="BE424" s="15" t="n">
        <v>0</v>
      </c>
      <c r="BF424" s="15" t="n">
        <v>12.8746591405011</v>
      </c>
      <c r="BG424" s="15" t="n">
        <v>9.14388515848344</v>
      </c>
      <c r="BH424" s="15" t="n">
        <v>14.9814557010154</v>
      </c>
      <c r="BI424" s="15" t="n">
        <v>37</v>
      </c>
      <c r="BJ424" s="15" t="n">
        <v>0</v>
      </c>
      <c r="BK424" s="15" t="n">
        <v>11.6232794769077</v>
      </c>
      <c r="BL424" s="15" t="n">
        <v>9.47233861135002</v>
      </c>
      <c r="BM424" s="15" t="n">
        <v>15.9043819117423</v>
      </c>
      <c r="BN424" s="15" t="n">
        <v>42</v>
      </c>
      <c r="BO424" s="15" t="n">
        <v>0</v>
      </c>
      <c r="BP424" s="15" t="n">
        <v>13.0095451006003</v>
      </c>
      <c r="BQ424" s="15" t="n">
        <v>9.52417974931552</v>
      </c>
      <c r="BR424" s="15" t="n">
        <v>19.4662751500841</v>
      </c>
    </row>
    <row r="425" customFormat="false" ht="12.75" hidden="false" customHeight="true" outlineLevel="0" collapsed="false">
      <c r="A425" s="14" t="s">
        <v>926</v>
      </c>
      <c r="B425" s="14" t="s">
        <v>927</v>
      </c>
      <c r="C425" s="14" t="s">
        <v>895</v>
      </c>
      <c r="D425" s="14" t="s">
        <v>39</v>
      </c>
      <c r="E425" s="14" t="s">
        <v>29</v>
      </c>
      <c r="F425" s="15" t="n">
        <v>697</v>
      </c>
      <c r="G425" s="15" t="n">
        <v>0</v>
      </c>
      <c r="H425" s="15" t="n">
        <v>231.773237248475</v>
      </c>
      <c r="I425" s="15" t="n">
        <v>174.432607228158</v>
      </c>
      <c r="J425" s="15" t="n">
        <v>290.794155523367</v>
      </c>
      <c r="K425" s="15" t="n">
        <v>57</v>
      </c>
      <c r="L425" s="15" t="n">
        <v>0</v>
      </c>
      <c r="M425" s="15" t="n">
        <v>20.0915823434521</v>
      </c>
      <c r="N425" s="15" t="n">
        <v>13.9462164540255</v>
      </c>
      <c r="O425" s="15" t="n">
        <v>22.9622012025224</v>
      </c>
      <c r="P425" s="15" t="n">
        <v>71</v>
      </c>
      <c r="Q425" s="15" t="n">
        <v>0</v>
      </c>
      <c r="R425" s="15" t="n">
        <v>24.4573867267839</v>
      </c>
      <c r="S425" s="15" t="n">
        <v>17.9933406437632</v>
      </c>
      <c r="T425" s="15" t="n">
        <v>28.5492726294529</v>
      </c>
      <c r="U425" s="15" t="n">
        <v>81</v>
      </c>
      <c r="V425" s="15" t="n">
        <v>0</v>
      </c>
      <c r="W425" s="15" t="n">
        <v>26.5361627234085</v>
      </c>
      <c r="X425" s="15" t="n">
        <v>21.28077031961</v>
      </c>
      <c r="Y425" s="15" t="n">
        <v>33.1830669569815</v>
      </c>
      <c r="Z425" s="15" t="n">
        <v>54</v>
      </c>
      <c r="AA425" s="15" t="n">
        <v>0</v>
      </c>
      <c r="AB425" s="15" t="n">
        <v>17.5923859963613</v>
      </c>
      <c r="AC425" s="15" t="n">
        <v>13.0012034866227</v>
      </c>
      <c r="AD425" s="15" t="n">
        <v>23.406410517016</v>
      </c>
      <c r="AE425" s="15" t="n">
        <v>55</v>
      </c>
      <c r="AF425" s="15" t="n">
        <v>0</v>
      </c>
      <c r="AG425" s="15" t="n">
        <v>18.8491549106839</v>
      </c>
      <c r="AH425" s="15" t="n">
        <v>13.5808835451112</v>
      </c>
      <c r="AI425" s="15" t="n">
        <v>22.5699615442048</v>
      </c>
      <c r="AJ425" s="15" t="n">
        <v>54</v>
      </c>
      <c r="AK425" s="15" t="n">
        <v>0</v>
      </c>
      <c r="AL425" s="15" t="n">
        <v>17.2112175718777</v>
      </c>
      <c r="AM425" s="15" t="n">
        <v>14.1313901086222</v>
      </c>
      <c r="AN425" s="15" t="n">
        <v>22.6573923195001</v>
      </c>
      <c r="AO425" s="15" t="n">
        <v>54</v>
      </c>
      <c r="AP425" s="15" t="n">
        <v>0</v>
      </c>
      <c r="AQ425" s="15" t="n">
        <v>18.9207022306735</v>
      </c>
      <c r="AR425" s="15" t="n">
        <v>13.6463044054649</v>
      </c>
      <c r="AS425" s="15" t="n">
        <v>21.4329933638616</v>
      </c>
      <c r="AT425" s="15" t="n">
        <v>54</v>
      </c>
      <c r="AU425" s="15" t="n">
        <v>0</v>
      </c>
      <c r="AV425" s="15" t="n">
        <v>17.3701482775289</v>
      </c>
      <c r="AW425" s="15" t="n">
        <v>14.0408265708069</v>
      </c>
      <c r="AX425" s="15" t="n">
        <v>22.5890251516642</v>
      </c>
      <c r="AY425" s="15" t="n">
        <v>52</v>
      </c>
      <c r="AZ425" s="15" t="n">
        <v>0</v>
      </c>
      <c r="BA425" s="15" t="n">
        <v>17.2923327058416</v>
      </c>
      <c r="BB425" s="15" t="n">
        <v>12.6667664829522</v>
      </c>
      <c r="BC425" s="15" t="n">
        <v>22.0409008112062</v>
      </c>
      <c r="BD425" s="15" t="n">
        <v>55</v>
      </c>
      <c r="BE425" s="15" t="n">
        <v>0</v>
      </c>
      <c r="BF425" s="15" t="n">
        <v>19.1380068304747</v>
      </c>
      <c r="BG425" s="15" t="n">
        <v>13.59226172207</v>
      </c>
      <c r="BH425" s="15" t="n">
        <v>22.2697314474553</v>
      </c>
      <c r="BI425" s="15" t="n">
        <v>55</v>
      </c>
      <c r="BJ425" s="15" t="n">
        <v>0</v>
      </c>
      <c r="BK425" s="15" t="n">
        <v>17.2778478710791</v>
      </c>
      <c r="BL425" s="15" t="n">
        <v>14.080503341196</v>
      </c>
      <c r="BM425" s="15" t="n">
        <v>23.641648787725</v>
      </c>
      <c r="BN425" s="15" t="n">
        <v>55</v>
      </c>
      <c r="BO425" s="15" t="n">
        <v>0</v>
      </c>
      <c r="BP425" s="15" t="n">
        <v>17.03630906031</v>
      </c>
      <c r="BQ425" s="15" t="n">
        <v>12.4721401479132</v>
      </c>
      <c r="BR425" s="15" t="n">
        <v>25.4915507917769</v>
      </c>
    </row>
    <row r="426" customFormat="false" ht="12.75" hidden="false" customHeight="true" outlineLevel="0" collapsed="false">
      <c r="A426" s="14" t="s">
        <v>928</v>
      </c>
      <c r="B426" s="14" t="s">
        <v>929</v>
      </c>
      <c r="C426" s="14" t="s">
        <v>895</v>
      </c>
      <c r="D426" s="14" t="s">
        <v>39</v>
      </c>
      <c r="E426" s="14" t="s">
        <v>29</v>
      </c>
      <c r="F426" s="15" t="n">
        <v>1504</v>
      </c>
      <c r="G426" s="15" t="n">
        <v>0</v>
      </c>
      <c r="H426" s="15" t="n">
        <v>500.080951341164</v>
      </c>
      <c r="I426" s="15" t="n">
        <v>375.445823553948</v>
      </c>
      <c r="J426" s="15" t="n">
        <v>628.473225104888</v>
      </c>
      <c r="K426" s="15" t="n">
        <v>129</v>
      </c>
      <c r="L426" s="15" t="n">
        <v>0</v>
      </c>
      <c r="M426" s="15" t="n">
        <v>45.470423198339</v>
      </c>
      <c r="N426" s="15" t="n">
        <v>31.5624898696367</v>
      </c>
      <c r="O426" s="15" t="n">
        <v>51.9670869320243</v>
      </c>
      <c r="P426" s="15" t="n">
        <v>123</v>
      </c>
      <c r="Q426" s="15" t="n">
        <v>0</v>
      </c>
      <c r="R426" s="15" t="n">
        <v>42.3698389773863</v>
      </c>
      <c r="S426" s="15" t="n">
        <v>31.1715619603222</v>
      </c>
      <c r="T426" s="15" t="n">
        <v>49.4585990622916</v>
      </c>
      <c r="U426" s="15" t="n">
        <v>122</v>
      </c>
      <c r="V426" s="15" t="n">
        <v>0</v>
      </c>
      <c r="W426" s="15" t="n">
        <v>39.9680475587141</v>
      </c>
      <c r="X426" s="15" t="n">
        <v>32.0525182591657</v>
      </c>
      <c r="Y426" s="15" t="n">
        <v>49.9794341821203</v>
      </c>
      <c r="Z426" s="15" t="n">
        <v>121</v>
      </c>
      <c r="AA426" s="15" t="n">
        <v>0</v>
      </c>
      <c r="AB426" s="15" t="n">
        <v>39.4199760288837</v>
      </c>
      <c r="AC426" s="15" t="n">
        <v>29.132326331136</v>
      </c>
      <c r="AD426" s="15" t="n">
        <v>52.4476976399804</v>
      </c>
      <c r="AE426" s="15" t="n">
        <v>127</v>
      </c>
      <c r="AF426" s="15" t="n">
        <v>0</v>
      </c>
      <c r="AG426" s="15" t="n">
        <v>43.5244122483066</v>
      </c>
      <c r="AH426" s="15" t="n">
        <v>31.3594947314386</v>
      </c>
      <c r="AI426" s="15" t="n">
        <v>52.1160930202548</v>
      </c>
      <c r="AJ426" s="15" t="n">
        <v>121</v>
      </c>
      <c r="AK426" s="15" t="n">
        <v>0</v>
      </c>
      <c r="AL426" s="15" t="n">
        <v>38.5658764110592</v>
      </c>
      <c r="AM426" s="15" t="n">
        <v>31.6647815396905</v>
      </c>
      <c r="AN426" s="15" t="n">
        <v>50.7693420492503</v>
      </c>
      <c r="AO426" s="15" t="n">
        <v>128</v>
      </c>
      <c r="AP426" s="15" t="n">
        <v>0</v>
      </c>
      <c r="AQ426" s="15" t="n">
        <v>44.8490719541892</v>
      </c>
      <c r="AR426" s="15" t="n">
        <v>32.3467956277687</v>
      </c>
      <c r="AS426" s="15" t="n">
        <v>50.8041324180422</v>
      </c>
      <c r="AT426" s="15" t="n">
        <v>129</v>
      </c>
      <c r="AU426" s="15" t="n">
        <v>0</v>
      </c>
      <c r="AV426" s="15" t="n">
        <v>41.4953542185413</v>
      </c>
      <c r="AW426" s="15" t="n">
        <v>33.5419745858164</v>
      </c>
      <c r="AX426" s="15" t="n">
        <v>53.9626711956423</v>
      </c>
      <c r="AY426" s="15" t="n">
        <v>126</v>
      </c>
      <c r="AZ426" s="15" t="n">
        <v>0</v>
      </c>
      <c r="BA426" s="15" t="n">
        <v>41.9006523256932</v>
      </c>
      <c r="BB426" s="15" t="n">
        <v>30.6925495548456</v>
      </c>
      <c r="BC426" s="15" t="n">
        <v>53.4067981194612</v>
      </c>
      <c r="BD426" s="15" t="n">
        <v>128</v>
      </c>
      <c r="BE426" s="15" t="n">
        <v>0</v>
      </c>
      <c r="BF426" s="15" t="n">
        <v>44.5393613509229</v>
      </c>
      <c r="BG426" s="15" t="n">
        <v>31.6329000077265</v>
      </c>
      <c r="BH426" s="15" t="n">
        <v>51.8277386413506</v>
      </c>
      <c r="BI426" s="15" t="n">
        <v>123</v>
      </c>
      <c r="BJ426" s="15" t="n">
        <v>0</v>
      </c>
      <c r="BK426" s="15" t="n">
        <v>38.6395506935041</v>
      </c>
      <c r="BL426" s="15" t="n">
        <v>31.4891256539474</v>
      </c>
      <c r="BM426" s="15" t="n">
        <v>52.8713236525486</v>
      </c>
      <c r="BN426" s="15" t="n">
        <v>127</v>
      </c>
      <c r="BO426" s="15" t="n">
        <v>0</v>
      </c>
      <c r="BP426" s="15" t="n">
        <v>39.3383863756248</v>
      </c>
      <c r="BQ426" s="15" t="n">
        <v>28.7993054324541</v>
      </c>
      <c r="BR426" s="15" t="n">
        <v>58.8623081919211</v>
      </c>
    </row>
    <row r="427" customFormat="false" ht="12.75" hidden="false" customHeight="true" outlineLevel="0" collapsed="false">
      <c r="A427" s="14" t="s">
        <v>930</v>
      </c>
      <c r="B427" s="14" t="s">
        <v>931</v>
      </c>
      <c r="C427" s="14" t="s">
        <v>895</v>
      </c>
      <c r="D427" s="14" t="s">
        <v>39</v>
      </c>
      <c r="E427" s="14" t="s">
        <v>29</v>
      </c>
      <c r="F427" s="15" t="n">
        <v>264.420736363636</v>
      </c>
      <c r="G427" s="15" t="n">
        <v>0</v>
      </c>
      <c r="H427" s="15" t="n">
        <v>88.5213003681122</v>
      </c>
      <c r="I427" s="15" t="n">
        <v>65.9682278032392</v>
      </c>
      <c r="J427" s="15" t="n">
        <v>109.931208192285</v>
      </c>
      <c r="K427" s="15" t="n">
        <v>32</v>
      </c>
      <c r="L427" s="15" t="n">
        <v>0</v>
      </c>
      <c r="M427" s="15" t="n">
        <v>11.2794848243942</v>
      </c>
      <c r="N427" s="15" t="n">
        <v>7.82945485138275</v>
      </c>
      <c r="O427" s="15" t="n">
        <v>12.8910603242231</v>
      </c>
      <c r="P427" s="15" t="n">
        <v>30</v>
      </c>
      <c r="Q427" s="15" t="n">
        <v>0</v>
      </c>
      <c r="R427" s="15" t="n">
        <v>10.3341070676552</v>
      </c>
      <c r="S427" s="15" t="n">
        <v>7.60281999032248</v>
      </c>
      <c r="T427" s="15" t="n">
        <v>12.0630729420223</v>
      </c>
      <c r="U427" s="15" t="n">
        <v>27</v>
      </c>
      <c r="V427" s="15" t="n">
        <v>0</v>
      </c>
      <c r="W427" s="15" t="n">
        <v>8.8453875744695</v>
      </c>
      <c r="X427" s="15" t="n">
        <v>7.09359010653666</v>
      </c>
      <c r="Y427" s="15" t="n">
        <v>11.0610223189938</v>
      </c>
      <c r="Z427" s="15" t="n">
        <v>13</v>
      </c>
      <c r="AA427" s="15" t="n">
        <v>0</v>
      </c>
      <c r="AB427" s="15" t="n">
        <v>4.23520403616106</v>
      </c>
      <c r="AC427" s="15" t="n">
        <v>3.12991935789064</v>
      </c>
      <c r="AD427" s="15" t="n">
        <v>5.6348766059483</v>
      </c>
      <c r="AE427" s="15" t="n">
        <v>11</v>
      </c>
      <c r="AF427" s="15" t="n">
        <v>0</v>
      </c>
      <c r="AG427" s="15" t="n">
        <v>3.76983098213679</v>
      </c>
      <c r="AH427" s="15" t="n">
        <v>2.71617670902224</v>
      </c>
      <c r="AI427" s="15" t="n">
        <v>4.51399230884097</v>
      </c>
      <c r="AJ427" s="15" t="n">
        <v>18</v>
      </c>
      <c r="AK427" s="15" t="n">
        <v>0</v>
      </c>
      <c r="AL427" s="15" t="n">
        <v>5.73707252395922</v>
      </c>
      <c r="AM427" s="15" t="n">
        <v>4.71046336954074</v>
      </c>
      <c r="AN427" s="15" t="n">
        <v>7.55246410650005</v>
      </c>
      <c r="AO427" s="15" t="n">
        <v>26</v>
      </c>
      <c r="AP427" s="15" t="n">
        <v>0</v>
      </c>
      <c r="AQ427" s="15" t="n">
        <v>9.10996774069467</v>
      </c>
      <c r="AR427" s="15" t="n">
        <v>6.57044286189051</v>
      </c>
      <c r="AS427" s="15" t="n">
        <v>10.3195893974148</v>
      </c>
      <c r="AT427" s="15" t="n">
        <v>27</v>
      </c>
      <c r="AU427" s="15" t="n">
        <v>0</v>
      </c>
      <c r="AV427" s="15" t="n">
        <v>8.68507413876446</v>
      </c>
      <c r="AW427" s="15" t="n">
        <v>7.02041328540343</v>
      </c>
      <c r="AX427" s="15" t="n">
        <v>11.2945125758321</v>
      </c>
      <c r="AY427" s="15" t="n">
        <v>25</v>
      </c>
      <c r="AZ427" s="15" t="n">
        <v>0</v>
      </c>
      <c r="BA427" s="15" t="n">
        <v>8.31362149319309</v>
      </c>
      <c r="BB427" s="15" t="n">
        <v>6.08979157834239</v>
      </c>
      <c r="BC427" s="15" t="n">
        <v>10.5965869284645</v>
      </c>
      <c r="BD427" s="15" t="n">
        <v>27</v>
      </c>
      <c r="BE427" s="15" t="n">
        <v>0</v>
      </c>
      <c r="BF427" s="15" t="n">
        <v>9.3950215349603</v>
      </c>
      <c r="BG427" s="15" t="n">
        <v>6.67256484537981</v>
      </c>
      <c r="BH427" s="15" t="n">
        <v>10.9324136196599</v>
      </c>
      <c r="BI427" s="15" t="n">
        <v>3</v>
      </c>
      <c r="BJ427" s="15" t="n">
        <v>0</v>
      </c>
      <c r="BK427" s="15" t="n">
        <v>0.942428065695221</v>
      </c>
      <c r="BL427" s="15" t="n">
        <v>0.768027454974326</v>
      </c>
      <c r="BM427" s="15" t="n">
        <v>1.28954447933045</v>
      </c>
      <c r="BN427" s="15" t="n">
        <v>25.4207363636364</v>
      </c>
      <c r="BO427" s="15" t="n">
        <v>0</v>
      </c>
      <c r="BP427" s="15" t="n">
        <v>7.87410038602853</v>
      </c>
      <c r="BQ427" s="15" t="n">
        <v>5.76456339255319</v>
      </c>
      <c r="BR427" s="15" t="n">
        <v>11.7820725850546</v>
      </c>
    </row>
    <row r="428" customFormat="false" ht="12.75" hidden="false" customHeight="true" outlineLevel="0" collapsed="false">
      <c r="A428" s="14" t="s">
        <v>932</v>
      </c>
      <c r="B428" s="14" t="s">
        <v>933</v>
      </c>
      <c r="C428" s="14" t="s">
        <v>895</v>
      </c>
      <c r="D428" s="14" t="s">
        <v>39</v>
      </c>
      <c r="E428" s="14" t="s">
        <v>29</v>
      </c>
      <c r="F428" s="15" t="n">
        <v>352</v>
      </c>
      <c r="G428" s="15" t="n">
        <v>0</v>
      </c>
      <c r="H428" s="15" t="n">
        <v>117.057171301203</v>
      </c>
      <c r="I428" s="15" t="n">
        <v>87.8336930549998</v>
      </c>
      <c r="J428" s="15" t="n">
        <v>147.109135643797</v>
      </c>
      <c r="K428" s="15" t="n">
        <v>30</v>
      </c>
      <c r="L428" s="15" t="n">
        <v>0</v>
      </c>
      <c r="M428" s="15" t="n">
        <v>10.5745170228695</v>
      </c>
      <c r="N428" s="15" t="n">
        <v>7.34011392317133</v>
      </c>
      <c r="O428" s="15" t="n">
        <v>12.0853690539591</v>
      </c>
      <c r="P428" s="15" t="n">
        <v>28</v>
      </c>
      <c r="Q428" s="15" t="n">
        <v>0</v>
      </c>
      <c r="R428" s="15" t="n">
        <v>9.64516659647817</v>
      </c>
      <c r="S428" s="15" t="n">
        <v>7.09596532430098</v>
      </c>
      <c r="T428" s="15" t="n">
        <v>11.2588680792208</v>
      </c>
      <c r="U428" s="15" t="n">
        <v>29</v>
      </c>
      <c r="V428" s="15" t="n">
        <v>0</v>
      </c>
      <c r="W428" s="15" t="n">
        <v>9.50060146887465</v>
      </c>
      <c r="X428" s="15" t="n">
        <v>7.61904122553938</v>
      </c>
      <c r="Y428" s="15" t="n">
        <v>11.880357305586</v>
      </c>
      <c r="Z428" s="15" t="n">
        <v>31</v>
      </c>
      <c r="AA428" s="15" t="n">
        <v>0</v>
      </c>
      <c r="AB428" s="15" t="n">
        <v>10.0993327016148</v>
      </c>
      <c r="AC428" s="15" t="n">
        <v>7.46365385343153</v>
      </c>
      <c r="AD428" s="15" t="n">
        <v>13.4370134449536</v>
      </c>
      <c r="AE428" s="15" t="n">
        <v>32</v>
      </c>
      <c r="AF428" s="15" t="n">
        <v>0</v>
      </c>
      <c r="AG428" s="15" t="n">
        <v>10.9667810389434</v>
      </c>
      <c r="AH428" s="15" t="n">
        <v>7.90160497170108</v>
      </c>
      <c r="AI428" s="15" t="n">
        <v>13.1316139893555</v>
      </c>
      <c r="AJ428" s="15" t="n">
        <v>27</v>
      </c>
      <c r="AK428" s="15" t="n">
        <v>0</v>
      </c>
      <c r="AL428" s="15" t="n">
        <v>8.60560878593883</v>
      </c>
      <c r="AM428" s="15" t="n">
        <v>7.06569505431111</v>
      </c>
      <c r="AN428" s="15" t="n">
        <v>11.3286961597501</v>
      </c>
      <c r="AO428" s="15" t="n">
        <v>29</v>
      </c>
      <c r="AP428" s="15" t="n">
        <v>0</v>
      </c>
      <c r="AQ428" s="15" t="n">
        <v>10.161117864621</v>
      </c>
      <c r="AR428" s="15" t="n">
        <v>7.32857088441634</v>
      </c>
      <c r="AS428" s="15" t="n">
        <v>11.5103112509627</v>
      </c>
      <c r="AT428" s="15" t="n">
        <v>29</v>
      </c>
      <c r="AU428" s="15" t="n">
        <v>0</v>
      </c>
      <c r="AV428" s="15" t="n">
        <v>9.32841296385812</v>
      </c>
      <c r="AW428" s="15" t="n">
        <v>7.54044389913702</v>
      </c>
      <c r="AX428" s="15" t="n">
        <v>12.1311431370049</v>
      </c>
      <c r="AY428" s="15" t="n">
        <v>29</v>
      </c>
      <c r="AZ428" s="15" t="n">
        <v>0</v>
      </c>
      <c r="BA428" s="15" t="n">
        <v>9.64380093210399</v>
      </c>
      <c r="BB428" s="15" t="n">
        <v>7.06415823087717</v>
      </c>
      <c r="BC428" s="15" t="n">
        <v>12.2920408370188</v>
      </c>
      <c r="BD428" s="15" t="n">
        <v>30</v>
      </c>
      <c r="BE428" s="15" t="n">
        <v>0</v>
      </c>
      <c r="BF428" s="15" t="n">
        <v>10.4389128166226</v>
      </c>
      <c r="BG428" s="15" t="n">
        <v>7.4139609393109</v>
      </c>
      <c r="BH428" s="15" t="n">
        <v>12.1471262440665</v>
      </c>
      <c r="BI428" s="15" t="n">
        <v>29</v>
      </c>
      <c r="BJ428" s="15" t="n">
        <v>0</v>
      </c>
      <c r="BK428" s="15" t="n">
        <v>9.11013796838714</v>
      </c>
      <c r="BL428" s="15" t="n">
        <v>7.42426539808515</v>
      </c>
      <c r="BM428" s="15" t="n">
        <v>12.4655966335277</v>
      </c>
      <c r="BN428" s="15" t="n">
        <v>29</v>
      </c>
      <c r="BO428" s="15" t="n">
        <v>0</v>
      </c>
      <c r="BP428" s="15" t="n">
        <v>8.98278114089071</v>
      </c>
      <c r="BQ428" s="15" t="n">
        <v>6.57621935071786</v>
      </c>
      <c r="BR428" s="15" t="n">
        <v>13.4409995083914</v>
      </c>
    </row>
    <row r="429" customFormat="false" ht="12.75" hidden="false" customHeight="true" outlineLevel="0" collapsed="false">
      <c r="A429" s="14" t="s">
        <v>934</v>
      </c>
      <c r="B429" s="14" t="s">
        <v>935</v>
      </c>
      <c r="C429" s="14" t="s">
        <v>895</v>
      </c>
      <c r="D429" s="14" t="s">
        <v>42</v>
      </c>
      <c r="E429" s="14" t="s">
        <v>29</v>
      </c>
      <c r="F429" s="15" t="n">
        <v>6148</v>
      </c>
      <c r="G429" s="15" t="n">
        <v>0</v>
      </c>
      <c r="H429" s="15" t="n">
        <v>2044.47814502707</v>
      </c>
      <c r="I429" s="15" t="n">
        <v>1544.08471619001</v>
      </c>
      <c r="J429" s="15" t="n">
        <v>2559.43713878293</v>
      </c>
      <c r="K429" s="15" t="n">
        <v>166</v>
      </c>
      <c r="L429" s="15" t="n">
        <v>0</v>
      </c>
      <c r="M429" s="15" t="n">
        <v>58.5123275265448</v>
      </c>
      <c r="N429" s="15" t="n">
        <v>40.615297041548</v>
      </c>
      <c r="O429" s="15" t="n">
        <v>66.8723754319072</v>
      </c>
      <c r="P429" s="15" t="n">
        <v>118</v>
      </c>
      <c r="Q429" s="15" t="n">
        <v>0</v>
      </c>
      <c r="R429" s="15" t="n">
        <v>40.6474877994437</v>
      </c>
      <c r="S429" s="15" t="n">
        <v>29.9044252952684</v>
      </c>
      <c r="T429" s="15" t="n">
        <v>47.4480869052879</v>
      </c>
      <c r="U429" s="15" t="n">
        <v>311</v>
      </c>
      <c r="V429" s="15" t="n">
        <v>0</v>
      </c>
      <c r="W429" s="15" t="n">
        <v>101.885760580001</v>
      </c>
      <c r="X429" s="15" t="n">
        <v>81.7076490049223</v>
      </c>
      <c r="Y429" s="15" t="n">
        <v>127.406590415077</v>
      </c>
      <c r="Z429" s="15" t="n">
        <v>550</v>
      </c>
      <c r="AA429" s="15" t="n">
        <v>0</v>
      </c>
      <c r="AB429" s="15" t="n">
        <v>179.181709222199</v>
      </c>
      <c r="AC429" s="15" t="n">
        <v>132.419665141527</v>
      </c>
      <c r="AD429" s="15" t="n">
        <v>238.398625636274</v>
      </c>
      <c r="AE429" s="15" t="n">
        <v>654</v>
      </c>
      <c r="AF429" s="15" t="n">
        <v>0</v>
      </c>
      <c r="AG429" s="15" t="n">
        <v>224.133587483405</v>
      </c>
      <c r="AH429" s="15" t="n">
        <v>161.489051609141</v>
      </c>
      <c r="AI429" s="15" t="n">
        <v>268.377360907454</v>
      </c>
      <c r="AJ429" s="15" t="n">
        <v>755</v>
      </c>
      <c r="AK429" s="15" t="n">
        <v>0</v>
      </c>
      <c r="AL429" s="15" t="n">
        <v>240.638319754956</v>
      </c>
      <c r="AM429" s="15" t="n">
        <v>197.577769111292</v>
      </c>
      <c r="AN429" s="15" t="n">
        <v>316.783911133752</v>
      </c>
      <c r="AO429" s="15" t="n">
        <v>919</v>
      </c>
      <c r="AP429" s="15" t="n">
        <v>0</v>
      </c>
      <c r="AQ429" s="15" t="n">
        <v>322.002321296092</v>
      </c>
      <c r="AR429" s="15" t="n">
        <v>232.239884233745</v>
      </c>
      <c r="AS429" s="15" t="n">
        <v>364.757794470162</v>
      </c>
      <c r="AT429" s="15" t="n">
        <v>930</v>
      </c>
      <c r="AU429" s="15" t="n">
        <v>0</v>
      </c>
      <c r="AV429" s="15" t="n">
        <v>299.152553668554</v>
      </c>
      <c r="AW429" s="15" t="n">
        <v>241.814235386118</v>
      </c>
      <c r="AX429" s="15" t="n">
        <v>389.033210945328</v>
      </c>
      <c r="AY429" s="15" t="n">
        <v>735</v>
      </c>
      <c r="AZ429" s="15" t="n">
        <v>0</v>
      </c>
      <c r="BA429" s="15" t="n">
        <v>244.420471899877</v>
      </c>
      <c r="BB429" s="15" t="n">
        <v>179.039872403266</v>
      </c>
      <c r="BC429" s="15" t="n">
        <v>311.539655696857</v>
      </c>
      <c r="BD429" s="15" t="n">
        <v>521</v>
      </c>
      <c r="BE429" s="15" t="n">
        <v>0</v>
      </c>
      <c r="BF429" s="15" t="n">
        <v>181.289119248678</v>
      </c>
      <c r="BG429" s="15" t="n">
        <v>128.755788312699</v>
      </c>
      <c r="BH429" s="15" t="n">
        <v>210.955092438622</v>
      </c>
      <c r="BI429" s="15" t="n">
        <v>261</v>
      </c>
      <c r="BJ429" s="15" t="n">
        <v>0</v>
      </c>
      <c r="BK429" s="15" t="n">
        <v>81.9912417154842</v>
      </c>
      <c r="BL429" s="15" t="n">
        <v>66.8183885827664</v>
      </c>
      <c r="BM429" s="15" t="n">
        <v>112.190369701749</v>
      </c>
      <c r="BN429" s="15" t="n">
        <v>228</v>
      </c>
      <c r="BO429" s="15" t="n">
        <v>0</v>
      </c>
      <c r="BP429" s="15" t="n">
        <v>70.6232448318304</v>
      </c>
      <c r="BQ429" s="15" t="n">
        <v>51.7026900677128</v>
      </c>
      <c r="BR429" s="15" t="n">
        <v>105.674065100457</v>
      </c>
    </row>
    <row r="430" customFormat="false" ht="12.75" hidden="false" customHeight="true" outlineLevel="0" collapsed="false">
      <c r="A430" s="14" t="s">
        <v>936</v>
      </c>
      <c r="B430" s="14" t="s">
        <v>937</v>
      </c>
      <c r="C430" s="14" t="s">
        <v>895</v>
      </c>
      <c r="D430" s="14" t="s">
        <v>42</v>
      </c>
      <c r="E430" s="14" t="s">
        <v>29</v>
      </c>
      <c r="F430" s="15" t="n">
        <v>1379</v>
      </c>
      <c r="G430" s="15" t="n">
        <v>0</v>
      </c>
      <c r="H430" s="15" t="n">
        <v>454.317178295935</v>
      </c>
      <c r="I430" s="15" t="n">
        <v>343.911754859319</v>
      </c>
      <c r="J430" s="15" t="n">
        <v>580.771066844746</v>
      </c>
      <c r="K430" s="15" t="n">
        <v>76</v>
      </c>
      <c r="L430" s="15" t="n">
        <v>0</v>
      </c>
      <c r="M430" s="15" t="n">
        <v>26.7887764579362</v>
      </c>
      <c r="N430" s="15" t="n">
        <v>18.594955272034</v>
      </c>
      <c r="O430" s="15" t="n">
        <v>30.6162682700298</v>
      </c>
      <c r="P430" s="15" t="n">
        <v>76</v>
      </c>
      <c r="Q430" s="15" t="n">
        <v>0</v>
      </c>
      <c r="R430" s="15" t="n">
        <v>26.1797379047265</v>
      </c>
      <c r="S430" s="15" t="n">
        <v>19.2604773088169</v>
      </c>
      <c r="T430" s="15" t="n">
        <v>30.5597847864566</v>
      </c>
      <c r="U430" s="15" t="n">
        <v>82</v>
      </c>
      <c r="V430" s="15" t="n">
        <v>0</v>
      </c>
      <c r="W430" s="15" t="n">
        <v>26.8637696706111</v>
      </c>
      <c r="X430" s="15" t="n">
        <v>21.5434958791113</v>
      </c>
      <c r="Y430" s="15" t="n">
        <v>33.5927344502776</v>
      </c>
      <c r="Z430" s="15" t="n">
        <v>90</v>
      </c>
      <c r="AA430" s="15" t="n">
        <v>0</v>
      </c>
      <c r="AB430" s="15" t="n">
        <v>29.3206433272689</v>
      </c>
      <c r="AC430" s="15" t="n">
        <v>21.6686724777044</v>
      </c>
      <c r="AD430" s="15" t="n">
        <v>39.0106841950267</v>
      </c>
      <c r="AE430" s="15" t="n">
        <v>116</v>
      </c>
      <c r="AF430" s="15" t="n">
        <v>0</v>
      </c>
      <c r="AG430" s="15" t="n">
        <v>39.7545812661698</v>
      </c>
      <c r="AH430" s="15" t="n">
        <v>28.6433180224164</v>
      </c>
      <c r="AI430" s="15" t="n">
        <v>47.6021007114138</v>
      </c>
      <c r="AJ430" s="15" t="n">
        <v>99</v>
      </c>
      <c r="AK430" s="15" t="n">
        <v>0</v>
      </c>
      <c r="AL430" s="15" t="n">
        <v>31.5538988817757</v>
      </c>
      <c r="AM430" s="15" t="n">
        <v>25.9075485324741</v>
      </c>
      <c r="AN430" s="15" t="n">
        <v>41.5385525857502</v>
      </c>
      <c r="AO430" s="15" t="n">
        <v>71</v>
      </c>
      <c r="AP430" s="15" t="n">
        <v>0</v>
      </c>
      <c r="AQ430" s="15" t="n">
        <v>24.8772195995893</v>
      </c>
      <c r="AR430" s="15" t="n">
        <v>17.9423631997779</v>
      </c>
      <c r="AS430" s="15" t="n">
        <v>28.1804172006328</v>
      </c>
      <c r="AT430" s="15" t="n">
        <v>68</v>
      </c>
      <c r="AU430" s="15" t="n">
        <v>0</v>
      </c>
      <c r="AV430" s="15" t="n">
        <v>21.8735200531846</v>
      </c>
      <c r="AW430" s="15" t="n">
        <v>17.681040866942</v>
      </c>
      <c r="AX430" s="15" t="n">
        <v>28.4454390798735</v>
      </c>
      <c r="AY430" s="15" t="n">
        <v>92</v>
      </c>
      <c r="AZ430" s="15" t="n">
        <v>0</v>
      </c>
      <c r="BA430" s="15" t="n">
        <v>30.5941270949506</v>
      </c>
      <c r="BB430" s="15" t="n">
        <v>22.4104330083</v>
      </c>
      <c r="BC430" s="15" t="n">
        <v>38.9954398967494</v>
      </c>
      <c r="BD430" s="15" t="n">
        <v>172</v>
      </c>
      <c r="BE430" s="15" t="n">
        <v>0</v>
      </c>
      <c r="BF430" s="15" t="n">
        <v>59.8497668153026</v>
      </c>
      <c r="BG430" s="15" t="n">
        <v>42.5067093853825</v>
      </c>
      <c r="BH430" s="15" t="n">
        <v>69.6435237993149</v>
      </c>
      <c r="BI430" s="15" t="n">
        <v>296</v>
      </c>
      <c r="BJ430" s="15" t="n">
        <v>0</v>
      </c>
      <c r="BK430" s="15" t="n">
        <v>92.9862358152618</v>
      </c>
      <c r="BL430" s="15" t="n">
        <v>75.7787088908002</v>
      </c>
      <c r="BM430" s="15" t="n">
        <v>127.235055293938</v>
      </c>
      <c r="BN430" s="15" t="n">
        <v>141</v>
      </c>
      <c r="BO430" s="15" t="n">
        <v>0</v>
      </c>
      <c r="BP430" s="15" t="n">
        <v>43.6749014091583</v>
      </c>
      <c r="BQ430" s="15" t="n">
        <v>31.9740320155592</v>
      </c>
      <c r="BR430" s="15" t="n">
        <v>65.3510665752825</v>
      </c>
    </row>
    <row r="431" customFormat="false" ht="12.75" hidden="false" customHeight="true" outlineLevel="0" collapsed="false">
      <c r="A431" s="14" t="s">
        <v>938</v>
      </c>
      <c r="B431" s="14" t="s">
        <v>939</v>
      </c>
      <c r="C431" s="14" t="s">
        <v>895</v>
      </c>
      <c r="D431" s="14" t="s">
        <v>42</v>
      </c>
      <c r="E431" s="14" t="s">
        <v>29</v>
      </c>
      <c r="F431" s="15" t="n">
        <v>1209</v>
      </c>
      <c r="G431" s="15" t="n">
        <v>0</v>
      </c>
      <c r="H431" s="15" t="n">
        <v>396.245315377803</v>
      </c>
      <c r="I431" s="15" t="n">
        <v>302.169728616511</v>
      </c>
      <c r="J431" s="15" t="n">
        <v>510.584956005687</v>
      </c>
      <c r="K431" s="15" t="n">
        <v>71</v>
      </c>
      <c r="L431" s="15" t="n">
        <v>0</v>
      </c>
      <c r="M431" s="15" t="n">
        <v>25.0263569541246</v>
      </c>
      <c r="N431" s="15" t="n">
        <v>17.3716029515055</v>
      </c>
      <c r="O431" s="15" t="n">
        <v>28.60204009437</v>
      </c>
      <c r="P431" s="15" t="n">
        <v>63</v>
      </c>
      <c r="Q431" s="15" t="n">
        <v>0</v>
      </c>
      <c r="R431" s="15" t="n">
        <v>21.7016248420759</v>
      </c>
      <c r="S431" s="15" t="n">
        <v>15.9659219796772</v>
      </c>
      <c r="T431" s="15" t="n">
        <v>25.3324531782469</v>
      </c>
      <c r="U431" s="15" t="n">
        <v>74</v>
      </c>
      <c r="V431" s="15" t="n">
        <v>0</v>
      </c>
      <c r="W431" s="15" t="n">
        <v>24.2429140929905</v>
      </c>
      <c r="X431" s="15" t="n">
        <v>19.4416914031005</v>
      </c>
      <c r="Y431" s="15" t="n">
        <v>30.315394503909</v>
      </c>
      <c r="Z431" s="15" t="n">
        <v>84</v>
      </c>
      <c r="AA431" s="15" t="n">
        <v>0</v>
      </c>
      <c r="AB431" s="15" t="n">
        <v>27.3659337721176</v>
      </c>
      <c r="AC431" s="15" t="n">
        <v>20.2240943125241</v>
      </c>
      <c r="AD431" s="15" t="n">
        <v>36.4099719153583</v>
      </c>
      <c r="AE431" s="15" t="n">
        <v>104</v>
      </c>
      <c r="AF431" s="15" t="n">
        <v>0</v>
      </c>
      <c r="AG431" s="15" t="n">
        <v>35.642038376566</v>
      </c>
      <c r="AH431" s="15" t="n">
        <v>25.6802161580285</v>
      </c>
      <c r="AI431" s="15" t="n">
        <v>42.6777454654055</v>
      </c>
      <c r="AJ431" s="15" t="n">
        <v>74</v>
      </c>
      <c r="AK431" s="15" t="n">
        <v>0</v>
      </c>
      <c r="AL431" s="15" t="n">
        <v>23.585742598499</v>
      </c>
      <c r="AM431" s="15" t="n">
        <v>19.3652382970008</v>
      </c>
      <c r="AN431" s="15" t="n">
        <v>31.0490191045002</v>
      </c>
      <c r="AO431" s="15" t="n">
        <v>63</v>
      </c>
      <c r="AP431" s="15" t="n">
        <v>0</v>
      </c>
      <c r="AQ431" s="15" t="n">
        <v>22.0741526024525</v>
      </c>
      <c r="AR431" s="15" t="n">
        <v>15.9206884730424</v>
      </c>
      <c r="AS431" s="15" t="n">
        <v>25.0051589245051</v>
      </c>
      <c r="AT431" s="15" t="n">
        <v>67</v>
      </c>
      <c r="AU431" s="15" t="n">
        <v>0</v>
      </c>
      <c r="AV431" s="15" t="n">
        <v>21.5518506406377</v>
      </c>
      <c r="AW431" s="15" t="n">
        <v>17.4210255600752</v>
      </c>
      <c r="AX431" s="15" t="n">
        <v>28.0271237992871</v>
      </c>
      <c r="AY431" s="15" t="n">
        <v>70</v>
      </c>
      <c r="AZ431" s="15" t="n">
        <v>0</v>
      </c>
      <c r="BA431" s="15" t="n">
        <v>23.2781401809407</v>
      </c>
      <c r="BB431" s="15" t="n">
        <v>17.0514164193587</v>
      </c>
      <c r="BC431" s="15" t="n">
        <v>29.6704433997007</v>
      </c>
      <c r="BD431" s="15" t="n">
        <v>88</v>
      </c>
      <c r="BE431" s="15" t="n">
        <v>0</v>
      </c>
      <c r="BF431" s="15" t="n">
        <v>30.6208109287595</v>
      </c>
      <c r="BG431" s="15" t="n">
        <v>21.747618755312</v>
      </c>
      <c r="BH431" s="15" t="n">
        <v>35.6315703159285</v>
      </c>
      <c r="BI431" s="15" t="n">
        <v>332</v>
      </c>
      <c r="BJ431" s="15" t="n">
        <v>0</v>
      </c>
      <c r="BK431" s="15" t="n">
        <v>104.295372603604</v>
      </c>
      <c r="BL431" s="15" t="n">
        <v>84.9950383504921</v>
      </c>
      <c r="BM431" s="15" t="n">
        <v>142.709589045904</v>
      </c>
      <c r="BN431" s="15" t="n">
        <v>119</v>
      </c>
      <c r="BO431" s="15" t="n">
        <v>0</v>
      </c>
      <c r="BP431" s="15" t="n">
        <v>36.8603777850343</v>
      </c>
      <c r="BQ431" s="15" t="n">
        <v>26.985175956394</v>
      </c>
      <c r="BR431" s="15" t="n">
        <v>55.1544462585718</v>
      </c>
    </row>
    <row r="432" customFormat="false" ht="12.75" hidden="false" customHeight="true" outlineLevel="0" collapsed="false">
      <c r="A432" s="14" t="s">
        <v>940</v>
      </c>
      <c r="B432" s="14" t="s">
        <v>941</v>
      </c>
      <c r="C432" s="14" t="s">
        <v>895</v>
      </c>
      <c r="D432" s="14" t="s">
        <v>42</v>
      </c>
      <c r="E432" s="14" t="s">
        <v>29</v>
      </c>
      <c r="F432" s="15" t="n">
        <v>34975</v>
      </c>
      <c r="G432" s="15" t="n">
        <v>0</v>
      </c>
      <c r="H432" s="15" t="n">
        <v>11621.6853911704</v>
      </c>
      <c r="I432" s="15" t="n">
        <v>8752.04538968154</v>
      </c>
      <c r="J432" s="15" t="n">
        <v>14601.2692191481</v>
      </c>
      <c r="K432" s="15" t="n">
        <v>1724</v>
      </c>
      <c r="L432" s="15" t="n">
        <v>0</v>
      </c>
      <c r="M432" s="15" t="n">
        <v>607.682244914236</v>
      </c>
      <c r="N432" s="15" t="n">
        <v>421.811880118246</v>
      </c>
      <c r="O432" s="15" t="n">
        <v>694.505874967519</v>
      </c>
      <c r="P432" s="15" t="n">
        <v>1127</v>
      </c>
      <c r="Q432" s="15" t="n">
        <v>0</v>
      </c>
      <c r="R432" s="15" t="n">
        <v>388.217955508246</v>
      </c>
      <c r="S432" s="15" t="n">
        <v>285.612604303114</v>
      </c>
      <c r="T432" s="15" t="n">
        <v>453.169440188639</v>
      </c>
      <c r="U432" s="15" t="n">
        <v>1945</v>
      </c>
      <c r="V432" s="15" t="n">
        <v>0</v>
      </c>
      <c r="W432" s="15" t="n">
        <v>637.195512309007</v>
      </c>
      <c r="X432" s="15" t="n">
        <v>511.001213230141</v>
      </c>
      <c r="Y432" s="15" t="n">
        <v>796.803274460852</v>
      </c>
      <c r="Z432" s="15" t="n">
        <v>3392</v>
      </c>
      <c r="AA432" s="15" t="n">
        <v>0</v>
      </c>
      <c r="AB432" s="15" t="n">
        <v>1105.06246851218</v>
      </c>
      <c r="AC432" s="15" t="n">
        <v>816.668189381927</v>
      </c>
      <c r="AD432" s="15" t="n">
        <v>1470.2693421059</v>
      </c>
      <c r="AE432" s="15" t="n">
        <v>3616</v>
      </c>
      <c r="AF432" s="15" t="n">
        <v>0</v>
      </c>
      <c r="AG432" s="15" t="n">
        <v>1239.2462574006</v>
      </c>
      <c r="AH432" s="15" t="n">
        <v>892.881361802222</v>
      </c>
      <c r="AI432" s="15" t="n">
        <v>1483.87238079718</v>
      </c>
      <c r="AJ432" s="15" t="n">
        <v>3706</v>
      </c>
      <c r="AK432" s="15" t="n">
        <v>0</v>
      </c>
      <c r="AL432" s="15" t="n">
        <v>1181.19948743294</v>
      </c>
      <c r="AM432" s="15" t="n">
        <v>969.832069306554</v>
      </c>
      <c r="AN432" s="15" t="n">
        <v>1554.96844326051</v>
      </c>
      <c r="AO432" s="15" t="n">
        <v>3823</v>
      </c>
      <c r="AP432" s="15" t="n">
        <v>0</v>
      </c>
      <c r="AQ432" s="15" t="n">
        <v>1339.51564125676</v>
      </c>
      <c r="AR432" s="15" t="n">
        <v>966.107810038747</v>
      </c>
      <c r="AS432" s="15" t="n">
        <v>1517.37654870449</v>
      </c>
      <c r="AT432" s="15" t="n">
        <v>4301</v>
      </c>
      <c r="AU432" s="15" t="n">
        <v>0</v>
      </c>
      <c r="AV432" s="15" t="n">
        <v>1383.50014336392</v>
      </c>
      <c r="AW432" s="15" t="n">
        <v>1118.32583483408</v>
      </c>
      <c r="AX432" s="15" t="n">
        <v>1799.174021802</v>
      </c>
      <c r="AY432" s="15" t="n">
        <v>3820</v>
      </c>
      <c r="AZ432" s="15" t="n">
        <v>0</v>
      </c>
      <c r="BA432" s="15" t="n">
        <v>1270.3213641599</v>
      </c>
      <c r="BB432" s="15" t="n">
        <v>930.520153170717</v>
      </c>
      <c r="BC432" s="15" t="n">
        <v>1619.15848266938</v>
      </c>
      <c r="BD432" s="15" t="n">
        <v>3414</v>
      </c>
      <c r="BE432" s="15" t="n">
        <v>0</v>
      </c>
      <c r="BF432" s="15" t="n">
        <v>1187.94827853165</v>
      </c>
      <c r="BG432" s="15" t="n">
        <v>843.70875489358</v>
      </c>
      <c r="BH432" s="15" t="n">
        <v>1382.34296657477</v>
      </c>
      <c r="BI432" s="15" t="n">
        <v>2197</v>
      </c>
      <c r="BJ432" s="15" t="n">
        <v>0</v>
      </c>
      <c r="BK432" s="15" t="n">
        <v>690.171486777467</v>
      </c>
      <c r="BL432" s="15" t="n">
        <v>562.452106192865</v>
      </c>
      <c r="BM432" s="15" t="n">
        <v>944.376407029669</v>
      </c>
      <c r="BN432" s="15" t="n">
        <v>1910</v>
      </c>
      <c r="BO432" s="15" t="n">
        <v>0</v>
      </c>
      <c r="BP432" s="15" t="n">
        <v>591.624551003492</v>
      </c>
      <c r="BQ432" s="15" t="n">
        <v>433.123412409349</v>
      </c>
      <c r="BR432" s="15" t="n">
        <v>885.25203658716</v>
      </c>
    </row>
    <row r="433" customFormat="false" ht="12.75" hidden="false" customHeight="true" outlineLevel="0" collapsed="false">
      <c r="A433" s="14" t="s">
        <v>942</v>
      </c>
      <c r="B433" s="14" t="s">
        <v>943</v>
      </c>
      <c r="C433" s="14" t="s">
        <v>895</v>
      </c>
      <c r="D433" s="14" t="s">
        <v>42</v>
      </c>
      <c r="E433" s="14" t="s">
        <v>29</v>
      </c>
      <c r="F433" s="15" t="n">
        <v>4836</v>
      </c>
      <c r="G433" s="15" t="n">
        <v>0</v>
      </c>
      <c r="H433" s="15" t="n">
        <v>1598.18862300389</v>
      </c>
      <c r="I433" s="15" t="n">
        <v>1187.64198256369</v>
      </c>
      <c r="J433" s="15" t="n">
        <v>2050.16939443242</v>
      </c>
      <c r="K433" s="15" t="n">
        <v>893</v>
      </c>
      <c r="L433" s="15" t="n">
        <v>0</v>
      </c>
      <c r="M433" s="15" t="n">
        <v>314.76812338075</v>
      </c>
      <c r="N433" s="15" t="n">
        <v>218.4907244464</v>
      </c>
      <c r="O433" s="15" t="n">
        <v>359.74115217285</v>
      </c>
      <c r="P433" s="15" t="n">
        <v>801</v>
      </c>
      <c r="Q433" s="15" t="n">
        <v>0</v>
      </c>
      <c r="R433" s="15" t="n">
        <v>275.920658706393</v>
      </c>
      <c r="S433" s="15" t="n">
        <v>202.99529374161</v>
      </c>
      <c r="T433" s="15" t="n">
        <v>322.084047551996</v>
      </c>
      <c r="U433" s="15" t="n">
        <v>20</v>
      </c>
      <c r="V433" s="15" t="n">
        <v>0</v>
      </c>
      <c r="W433" s="15" t="n">
        <v>6.55213894405148</v>
      </c>
      <c r="X433" s="15" t="n">
        <v>5.25451119002716</v>
      </c>
      <c r="Y433" s="15" t="n">
        <v>8.19334986592136</v>
      </c>
      <c r="Z433" s="15" t="n">
        <v>75</v>
      </c>
      <c r="AA433" s="15" t="n">
        <v>0</v>
      </c>
      <c r="AB433" s="15" t="n">
        <v>24.4338694393907</v>
      </c>
      <c r="AC433" s="15" t="n">
        <v>18.0572270647537</v>
      </c>
      <c r="AD433" s="15" t="n">
        <v>32.5089034958556</v>
      </c>
      <c r="AE433" s="15" t="n">
        <v>47</v>
      </c>
      <c r="AF433" s="15" t="n">
        <v>0</v>
      </c>
      <c r="AG433" s="15" t="n">
        <v>16.1074596509481</v>
      </c>
      <c r="AH433" s="15" t="n">
        <v>11.605482302186</v>
      </c>
      <c r="AI433" s="15" t="n">
        <v>19.2870580468659</v>
      </c>
      <c r="AJ433" s="15" t="n">
        <v>39</v>
      </c>
      <c r="AK433" s="15" t="n">
        <v>0</v>
      </c>
      <c r="AL433" s="15" t="n">
        <v>12.4303238019116</v>
      </c>
      <c r="AM433" s="15" t="n">
        <v>10.2060039673383</v>
      </c>
      <c r="AN433" s="15" t="n">
        <v>16.3636722307501</v>
      </c>
      <c r="AO433" s="15" t="n">
        <v>53</v>
      </c>
      <c r="AP433" s="15" t="n">
        <v>0</v>
      </c>
      <c r="AQ433" s="15" t="n">
        <v>18.5703188560314</v>
      </c>
      <c r="AR433" s="15" t="n">
        <v>13.393595064623</v>
      </c>
      <c r="AS433" s="15" t="n">
        <v>21.0360860793456</v>
      </c>
      <c r="AT433" s="15" t="n">
        <v>532</v>
      </c>
      <c r="AU433" s="15" t="n">
        <v>0</v>
      </c>
      <c r="AV433" s="15" t="n">
        <v>171.128127474915</v>
      </c>
      <c r="AW433" s="15" t="n">
        <v>138.328143253134</v>
      </c>
      <c r="AX433" s="15" t="n">
        <v>222.543729271951</v>
      </c>
      <c r="AY433" s="15" t="n">
        <v>807</v>
      </c>
      <c r="AZ433" s="15" t="n">
        <v>0</v>
      </c>
      <c r="BA433" s="15" t="n">
        <v>268.363701800273</v>
      </c>
      <c r="BB433" s="15" t="n">
        <v>196.578472148892</v>
      </c>
      <c r="BC433" s="15" t="n">
        <v>342.057826050835</v>
      </c>
      <c r="BD433" s="15" t="n">
        <v>39</v>
      </c>
      <c r="BE433" s="15" t="n">
        <v>0</v>
      </c>
      <c r="BF433" s="15" t="n">
        <v>13.5705866616093</v>
      </c>
      <c r="BG433" s="15" t="n">
        <v>9.63814922110417</v>
      </c>
      <c r="BH433" s="15" t="n">
        <v>15.7912641172865</v>
      </c>
      <c r="BI433" s="15" t="n">
        <v>552</v>
      </c>
      <c r="BJ433" s="15" t="n">
        <v>0</v>
      </c>
      <c r="BK433" s="15" t="n">
        <v>173.406764087921</v>
      </c>
      <c r="BL433" s="15" t="n">
        <v>141.317051715276</v>
      </c>
      <c r="BM433" s="15" t="n">
        <v>237.276184196803</v>
      </c>
      <c r="BN433" s="15" t="n">
        <v>978</v>
      </c>
      <c r="BO433" s="15" t="n">
        <v>0</v>
      </c>
      <c r="BP433" s="15" t="n">
        <v>302.936550199694</v>
      </c>
      <c r="BQ433" s="15" t="n">
        <v>221.777328448347</v>
      </c>
      <c r="BR433" s="15" t="n">
        <v>453.28612135196</v>
      </c>
    </row>
    <row r="434" customFormat="false" ht="12.75" hidden="false" customHeight="true" outlineLevel="0" collapsed="false">
      <c r="A434" s="14" t="s">
        <v>944</v>
      </c>
      <c r="B434" s="14" t="s">
        <v>945</v>
      </c>
      <c r="C434" s="14" t="s">
        <v>946</v>
      </c>
      <c r="D434" s="14" t="s">
        <v>42</v>
      </c>
      <c r="E434" s="14" t="s">
        <v>29</v>
      </c>
      <c r="F434" s="15" t="n">
        <v>48045.25</v>
      </c>
      <c r="G434" s="15" t="n">
        <v>0</v>
      </c>
      <c r="H434" s="15" t="n">
        <v>15987.8918985582</v>
      </c>
      <c r="I434" s="15" t="n">
        <v>12130.810355241</v>
      </c>
      <c r="J434" s="15" t="n">
        <v>19926.5477462007</v>
      </c>
      <c r="K434" s="15" t="n">
        <v>5000</v>
      </c>
      <c r="L434" s="15" t="n">
        <v>0</v>
      </c>
      <c r="M434" s="15" t="n">
        <v>1762.41950381159</v>
      </c>
      <c r="N434" s="15" t="n">
        <v>1223.35232052855</v>
      </c>
      <c r="O434" s="15" t="n">
        <v>2014.22817565986</v>
      </c>
      <c r="P434" s="15" t="n">
        <v>4650</v>
      </c>
      <c r="Q434" s="15" t="n">
        <v>0</v>
      </c>
      <c r="R434" s="15" t="n">
        <v>1601.78659548655</v>
      </c>
      <c r="S434" s="15" t="n">
        <v>1178.43709849998</v>
      </c>
      <c r="T434" s="15" t="n">
        <v>1869.77630601346</v>
      </c>
      <c r="U434" s="15" t="n">
        <v>5000</v>
      </c>
      <c r="V434" s="15" t="n">
        <v>0</v>
      </c>
      <c r="W434" s="15" t="n">
        <v>1638.03473601287</v>
      </c>
      <c r="X434" s="15" t="n">
        <v>1313.62779750679</v>
      </c>
      <c r="Y434" s="15" t="n">
        <v>2048.33746648034</v>
      </c>
      <c r="Z434" s="15" t="n">
        <v>4800</v>
      </c>
      <c r="AA434" s="15" t="n">
        <v>0</v>
      </c>
      <c r="AB434" s="15" t="n">
        <v>1563.76764412101</v>
      </c>
      <c r="AC434" s="15" t="n">
        <v>1155.66253214424</v>
      </c>
      <c r="AD434" s="15" t="n">
        <v>2080.56982373476</v>
      </c>
      <c r="AE434" s="15" t="n">
        <v>3700.25</v>
      </c>
      <c r="AF434" s="15" t="n">
        <v>0</v>
      </c>
      <c r="AG434" s="15" t="n">
        <v>1268.1197356047</v>
      </c>
      <c r="AH434" s="15" t="n">
        <v>913.684806141778</v>
      </c>
      <c r="AI434" s="15" t="n">
        <v>1518.44545825353</v>
      </c>
      <c r="AJ434" s="15" t="n">
        <v>4800</v>
      </c>
      <c r="AK434" s="15" t="n">
        <v>0</v>
      </c>
      <c r="AL434" s="15" t="n">
        <v>1529.88600638912</v>
      </c>
      <c r="AM434" s="15" t="n">
        <v>1256.12356521086</v>
      </c>
      <c r="AN434" s="15" t="n">
        <v>2013.99042840001</v>
      </c>
      <c r="AO434" s="15" t="n">
        <v>5000</v>
      </c>
      <c r="AP434" s="15" t="n">
        <v>0</v>
      </c>
      <c r="AQ434" s="15" t="n">
        <v>1751.91687321051</v>
      </c>
      <c r="AR434" s="15" t="n">
        <v>1263.54670420971</v>
      </c>
      <c r="AS434" s="15" t="n">
        <v>1984.53642257977</v>
      </c>
      <c r="AT434" s="15" t="n">
        <v>5471</v>
      </c>
      <c r="AU434" s="15" t="n">
        <v>0</v>
      </c>
      <c r="AV434" s="15" t="n">
        <v>1759.85335604372</v>
      </c>
      <c r="AW434" s="15" t="n">
        <v>1422.54374386823</v>
      </c>
      <c r="AX434" s="15" t="n">
        <v>2288.60290008806</v>
      </c>
      <c r="AY434" s="15" t="n">
        <v>4800</v>
      </c>
      <c r="AZ434" s="15" t="n">
        <v>0</v>
      </c>
      <c r="BA434" s="15" t="n">
        <v>1596.21532669307</v>
      </c>
      <c r="BB434" s="15" t="n">
        <v>1169.23998304174</v>
      </c>
      <c r="BC434" s="15" t="n">
        <v>2034.54469026519</v>
      </c>
      <c r="BD434" s="15" t="n">
        <v>15</v>
      </c>
      <c r="BE434" s="15" t="n">
        <v>0</v>
      </c>
      <c r="BF434" s="15" t="n">
        <v>5.21945640831128</v>
      </c>
      <c r="BG434" s="15" t="n">
        <v>3.70698046965545</v>
      </c>
      <c r="BH434" s="15" t="n">
        <v>6.07356312203327</v>
      </c>
      <c r="BI434" s="15" t="n">
        <v>4800</v>
      </c>
      <c r="BJ434" s="15" t="n">
        <v>0</v>
      </c>
      <c r="BK434" s="15" t="n">
        <v>1507.88490511235</v>
      </c>
      <c r="BL434" s="15" t="n">
        <v>1228.84392795892</v>
      </c>
      <c r="BM434" s="15" t="n">
        <v>2063.27116692873</v>
      </c>
      <c r="BN434" s="15" t="n">
        <v>9</v>
      </c>
      <c r="BO434" s="15" t="n">
        <v>0</v>
      </c>
      <c r="BP434" s="15" t="n">
        <v>2.78775966441436</v>
      </c>
      <c r="BQ434" s="15" t="n">
        <v>2.04089566056761</v>
      </c>
      <c r="BR434" s="15" t="n">
        <v>4.17134467501803</v>
      </c>
    </row>
    <row r="435" customFormat="false" ht="12.75" hidden="false" customHeight="true" outlineLevel="0" collapsed="false">
      <c r="A435" s="14" t="s">
        <v>947</v>
      </c>
      <c r="B435" s="14" t="s">
        <v>948</v>
      </c>
      <c r="C435" s="14" t="s">
        <v>949</v>
      </c>
      <c r="D435" s="14" t="s">
        <v>28</v>
      </c>
      <c r="E435" s="14" t="s">
        <v>29</v>
      </c>
      <c r="F435" s="15" t="n">
        <v>172</v>
      </c>
      <c r="G435" s="15" t="n">
        <v>0</v>
      </c>
      <c r="H435" s="15" t="n">
        <v>57.1385380225246</v>
      </c>
      <c r="I435" s="15" t="n">
        <v>43.0820879164417</v>
      </c>
      <c r="J435" s="15" t="n">
        <v>71.7793740610337</v>
      </c>
      <c r="K435" s="15" t="n">
        <v>12</v>
      </c>
      <c r="L435" s="15" t="n">
        <v>0</v>
      </c>
      <c r="M435" s="15" t="n">
        <v>4.22980680914781</v>
      </c>
      <c r="N435" s="15" t="n">
        <v>2.93604556926853</v>
      </c>
      <c r="O435" s="15" t="n">
        <v>4.83414762158366</v>
      </c>
      <c r="P435" s="15" t="n">
        <v>10</v>
      </c>
      <c r="Q435" s="15" t="n">
        <v>0</v>
      </c>
      <c r="R435" s="15" t="n">
        <v>3.44470235588506</v>
      </c>
      <c r="S435" s="15" t="n">
        <v>2.53427333010749</v>
      </c>
      <c r="T435" s="15" t="n">
        <v>4.02102431400745</v>
      </c>
      <c r="U435" s="15" t="n">
        <v>11</v>
      </c>
      <c r="V435" s="15" t="n">
        <v>0</v>
      </c>
      <c r="W435" s="15" t="n">
        <v>3.60367641922832</v>
      </c>
      <c r="X435" s="15" t="n">
        <v>2.88998115451494</v>
      </c>
      <c r="Y435" s="15" t="n">
        <v>4.50634242625675</v>
      </c>
      <c r="Z435" s="15" t="n">
        <v>11</v>
      </c>
      <c r="AA435" s="15" t="n">
        <v>0</v>
      </c>
      <c r="AB435" s="15" t="n">
        <v>3.58363418444397</v>
      </c>
      <c r="AC435" s="15" t="n">
        <v>2.64839330283054</v>
      </c>
      <c r="AD435" s="15" t="n">
        <v>4.76797251272549</v>
      </c>
      <c r="AE435" s="15" t="n">
        <v>12</v>
      </c>
      <c r="AF435" s="15" t="n">
        <v>0</v>
      </c>
      <c r="AG435" s="15" t="n">
        <v>4.11254288960377</v>
      </c>
      <c r="AH435" s="15" t="n">
        <v>2.9631018643879</v>
      </c>
      <c r="AI435" s="15" t="n">
        <v>4.92435524600833</v>
      </c>
      <c r="AJ435" s="15" t="n">
        <v>17</v>
      </c>
      <c r="AK435" s="15" t="n">
        <v>0</v>
      </c>
      <c r="AL435" s="15" t="n">
        <v>5.41834627262815</v>
      </c>
      <c r="AM435" s="15" t="n">
        <v>4.44877096012181</v>
      </c>
      <c r="AN435" s="15" t="n">
        <v>7.13288276725004</v>
      </c>
      <c r="AO435" s="15" t="n">
        <v>18</v>
      </c>
      <c r="AP435" s="15" t="n">
        <v>0</v>
      </c>
      <c r="AQ435" s="15" t="n">
        <v>6.30690074355785</v>
      </c>
      <c r="AR435" s="15" t="n">
        <v>4.54876813515497</v>
      </c>
      <c r="AS435" s="15" t="n">
        <v>7.14433112128718</v>
      </c>
      <c r="AT435" s="15" t="n">
        <v>18</v>
      </c>
      <c r="AU435" s="15" t="n">
        <v>0</v>
      </c>
      <c r="AV435" s="15" t="n">
        <v>5.79004942584297</v>
      </c>
      <c r="AW435" s="15" t="n">
        <v>4.68027552360229</v>
      </c>
      <c r="AX435" s="15" t="n">
        <v>7.52967505055474</v>
      </c>
      <c r="AY435" s="15" t="n">
        <v>18</v>
      </c>
      <c r="AZ435" s="15" t="n">
        <v>0</v>
      </c>
      <c r="BA435" s="15" t="n">
        <v>5.98580747509903</v>
      </c>
      <c r="BB435" s="15" t="n">
        <v>4.38464993640652</v>
      </c>
      <c r="BC435" s="15" t="n">
        <v>7.62954258849446</v>
      </c>
      <c r="BD435" s="15" t="n">
        <v>17</v>
      </c>
      <c r="BE435" s="15" t="n">
        <v>0</v>
      </c>
      <c r="BF435" s="15" t="n">
        <v>5.91538392941945</v>
      </c>
      <c r="BG435" s="15" t="n">
        <v>4.20124453227618</v>
      </c>
      <c r="BH435" s="15" t="n">
        <v>6.88337153830438</v>
      </c>
      <c r="BI435" s="15" t="n">
        <v>17</v>
      </c>
      <c r="BJ435" s="15" t="n">
        <v>0</v>
      </c>
      <c r="BK435" s="15" t="n">
        <v>5.34042570560625</v>
      </c>
      <c r="BL435" s="15" t="n">
        <v>4.35215557818785</v>
      </c>
      <c r="BM435" s="15" t="n">
        <v>7.3074187162059</v>
      </c>
      <c r="BN435" s="15" t="n">
        <v>11</v>
      </c>
      <c r="BO435" s="15" t="n">
        <v>0</v>
      </c>
      <c r="BP435" s="15" t="n">
        <v>3.40726181206199</v>
      </c>
      <c r="BQ435" s="15" t="n">
        <v>2.49442802958264</v>
      </c>
      <c r="BR435" s="15" t="n">
        <v>5.09831015835537</v>
      </c>
    </row>
    <row r="436" customFormat="false" ht="12.75" hidden="false" customHeight="true" outlineLevel="0" collapsed="false">
      <c r="A436" s="14" t="s">
        <v>950</v>
      </c>
      <c r="B436" s="14" t="s">
        <v>951</v>
      </c>
      <c r="C436" s="14" t="s">
        <v>949</v>
      </c>
      <c r="D436" s="14" t="s">
        <v>28</v>
      </c>
      <c r="E436" s="14" t="s">
        <v>29</v>
      </c>
      <c r="F436" s="15" t="n">
        <v>249</v>
      </c>
      <c r="G436" s="15" t="n">
        <v>0</v>
      </c>
      <c r="H436" s="15" t="n">
        <v>82.8112474387753</v>
      </c>
      <c r="I436" s="15" t="n">
        <v>62.0906182157784</v>
      </c>
      <c r="J436" s="15" t="n">
        <v>104.098134345446</v>
      </c>
      <c r="K436" s="15" t="n">
        <v>23</v>
      </c>
      <c r="L436" s="15" t="n">
        <v>0</v>
      </c>
      <c r="M436" s="15" t="n">
        <v>8.10712971753331</v>
      </c>
      <c r="N436" s="15" t="n">
        <v>5.62742067443135</v>
      </c>
      <c r="O436" s="15" t="n">
        <v>9.26544960803534</v>
      </c>
      <c r="P436" s="15" t="n">
        <v>22</v>
      </c>
      <c r="Q436" s="15" t="n">
        <v>0</v>
      </c>
      <c r="R436" s="15" t="n">
        <v>7.57834518294714</v>
      </c>
      <c r="S436" s="15" t="n">
        <v>5.57540132623648</v>
      </c>
      <c r="T436" s="15" t="n">
        <v>8.84625349081638</v>
      </c>
      <c r="U436" s="15" t="n">
        <v>18</v>
      </c>
      <c r="V436" s="15" t="n">
        <v>0</v>
      </c>
      <c r="W436" s="15" t="n">
        <v>5.89692504964634</v>
      </c>
      <c r="X436" s="15" t="n">
        <v>4.72906007102444</v>
      </c>
      <c r="Y436" s="15" t="n">
        <v>7.37401487932922</v>
      </c>
      <c r="Z436" s="15" t="n">
        <v>17</v>
      </c>
      <c r="AA436" s="15" t="n">
        <v>0</v>
      </c>
      <c r="AB436" s="15" t="n">
        <v>5.53834373959523</v>
      </c>
      <c r="AC436" s="15" t="n">
        <v>4.09297146801084</v>
      </c>
      <c r="AD436" s="15" t="n">
        <v>7.36868479239394</v>
      </c>
      <c r="AE436" s="15" t="n">
        <v>19</v>
      </c>
      <c r="AF436" s="15" t="n">
        <v>0</v>
      </c>
      <c r="AG436" s="15" t="n">
        <v>6.51152624187264</v>
      </c>
      <c r="AH436" s="15" t="n">
        <v>4.69157795194751</v>
      </c>
      <c r="AI436" s="15" t="n">
        <v>7.79689580617985</v>
      </c>
      <c r="AJ436" s="15" t="n">
        <v>17</v>
      </c>
      <c r="AK436" s="15" t="n">
        <v>0</v>
      </c>
      <c r="AL436" s="15" t="n">
        <v>5.41834627262815</v>
      </c>
      <c r="AM436" s="15" t="n">
        <v>4.44877096012181</v>
      </c>
      <c r="AN436" s="15" t="n">
        <v>7.13288276725004</v>
      </c>
      <c r="AO436" s="15" t="n">
        <v>20</v>
      </c>
      <c r="AP436" s="15" t="n">
        <v>0</v>
      </c>
      <c r="AQ436" s="15" t="n">
        <v>7.00766749284206</v>
      </c>
      <c r="AR436" s="15" t="n">
        <v>5.05418681683885</v>
      </c>
      <c r="AS436" s="15" t="n">
        <v>7.93814569031909</v>
      </c>
      <c r="AT436" s="15" t="n">
        <v>23</v>
      </c>
      <c r="AU436" s="15" t="n">
        <v>0</v>
      </c>
      <c r="AV436" s="15" t="n">
        <v>7.39839648857713</v>
      </c>
      <c r="AW436" s="15" t="n">
        <v>5.98035205793626</v>
      </c>
      <c r="AX436" s="15" t="n">
        <v>9.62125145348661</v>
      </c>
      <c r="AY436" s="15" t="n">
        <v>22</v>
      </c>
      <c r="AZ436" s="15" t="n">
        <v>0</v>
      </c>
      <c r="BA436" s="15" t="n">
        <v>7.31598691400992</v>
      </c>
      <c r="BB436" s="15" t="n">
        <v>5.3590165889413</v>
      </c>
      <c r="BC436" s="15" t="n">
        <v>9.32499649704878</v>
      </c>
      <c r="BD436" s="15" t="n">
        <v>23</v>
      </c>
      <c r="BE436" s="15" t="n">
        <v>0</v>
      </c>
      <c r="BF436" s="15" t="n">
        <v>8.00316649274396</v>
      </c>
      <c r="BG436" s="15" t="n">
        <v>5.68403672013836</v>
      </c>
      <c r="BH436" s="15" t="n">
        <v>9.31279678711769</v>
      </c>
      <c r="BI436" s="15" t="n">
        <v>22</v>
      </c>
      <c r="BJ436" s="15" t="n">
        <v>0</v>
      </c>
      <c r="BK436" s="15" t="n">
        <v>6.91113914843162</v>
      </c>
      <c r="BL436" s="15" t="n">
        <v>5.63220133647839</v>
      </c>
      <c r="BM436" s="15" t="n">
        <v>9.45665951508999</v>
      </c>
      <c r="BN436" s="15" t="n">
        <v>23</v>
      </c>
      <c r="BO436" s="15" t="n">
        <v>0</v>
      </c>
      <c r="BP436" s="15" t="n">
        <v>7.1242746979478</v>
      </c>
      <c r="BQ436" s="15" t="n">
        <v>5.21562224367278</v>
      </c>
      <c r="BR436" s="15" t="n">
        <v>10.6601030583794</v>
      </c>
    </row>
    <row r="437" customFormat="false" ht="12.75" hidden="false" customHeight="true" outlineLevel="0" collapsed="false">
      <c r="A437" s="14" t="s">
        <v>952</v>
      </c>
      <c r="B437" s="14" t="s">
        <v>953</v>
      </c>
      <c r="C437" s="14" t="s">
        <v>949</v>
      </c>
      <c r="D437" s="14" t="s">
        <v>39</v>
      </c>
      <c r="E437" s="14" t="s">
        <v>29</v>
      </c>
      <c r="F437" s="15" t="n">
        <v>686</v>
      </c>
      <c r="G437" s="15" t="n">
        <v>0</v>
      </c>
      <c r="H437" s="15" t="n">
        <v>229.946769745879</v>
      </c>
      <c r="I437" s="15" t="n">
        <v>171.408875702112</v>
      </c>
      <c r="J437" s="15" t="n">
        <v>284.644354552008</v>
      </c>
      <c r="K437" s="15" t="n">
        <v>126</v>
      </c>
      <c r="L437" s="15" t="n">
        <v>0</v>
      </c>
      <c r="M437" s="15" t="n">
        <v>44.4129714960521</v>
      </c>
      <c r="N437" s="15" t="n">
        <v>30.8284784773196</v>
      </c>
      <c r="O437" s="15" t="n">
        <v>50.7585500266284</v>
      </c>
      <c r="P437" s="15" t="n">
        <v>51</v>
      </c>
      <c r="Q437" s="15" t="n">
        <v>0</v>
      </c>
      <c r="R437" s="15" t="n">
        <v>17.5679820150138</v>
      </c>
      <c r="S437" s="15" t="n">
        <v>12.9247939835482</v>
      </c>
      <c r="T437" s="15" t="n">
        <v>20.507224001438</v>
      </c>
      <c r="U437" s="15" t="n">
        <v>47</v>
      </c>
      <c r="V437" s="15" t="n">
        <v>0</v>
      </c>
      <c r="W437" s="15" t="n">
        <v>15.397526518521</v>
      </c>
      <c r="X437" s="15" t="n">
        <v>12.3481012965638</v>
      </c>
      <c r="Y437" s="15" t="n">
        <v>19.2543721849152</v>
      </c>
      <c r="Z437" s="15" t="n">
        <v>55</v>
      </c>
      <c r="AA437" s="15" t="n">
        <v>0</v>
      </c>
      <c r="AB437" s="15" t="n">
        <v>17.9181709222199</v>
      </c>
      <c r="AC437" s="15" t="n">
        <v>13.2419665141527</v>
      </c>
      <c r="AD437" s="15" t="n">
        <v>23.8398625636274</v>
      </c>
      <c r="AE437" s="15" t="n">
        <v>57</v>
      </c>
      <c r="AF437" s="15" t="n">
        <v>0</v>
      </c>
      <c r="AG437" s="15" t="n">
        <v>19.5345787256179</v>
      </c>
      <c r="AH437" s="15" t="n">
        <v>14.0747338558425</v>
      </c>
      <c r="AI437" s="15" t="n">
        <v>23.3906874185396</v>
      </c>
      <c r="AJ437" s="15" t="n">
        <v>53</v>
      </c>
      <c r="AK437" s="15" t="n">
        <v>0</v>
      </c>
      <c r="AL437" s="15" t="n">
        <v>16.8924913205466</v>
      </c>
      <c r="AM437" s="15" t="n">
        <v>13.8696976992033</v>
      </c>
      <c r="AN437" s="15" t="n">
        <v>22.2378109802501</v>
      </c>
      <c r="AO437" s="15" t="n">
        <v>71</v>
      </c>
      <c r="AP437" s="15" t="n">
        <v>0</v>
      </c>
      <c r="AQ437" s="15" t="n">
        <v>24.8772195995893</v>
      </c>
      <c r="AR437" s="15" t="n">
        <v>17.9423631997779</v>
      </c>
      <c r="AS437" s="15" t="n">
        <v>28.1804172006328</v>
      </c>
      <c r="AT437" s="15" t="n">
        <v>56</v>
      </c>
      <c r="AU437" s="15" t="n">
        <v>0</v>
      </c>
      <c r="AV437" s="15" t="n">
        <v>18.0134871026226</v>
      </c>
      <c r="AW437" s="15" t="n">
        <v>14.5608571845404</v>
      </c>
      <c r="AX437" s="15" t="n">
        <v>23.425655712837</v>
      </c>
      <c r="AY437" s="15" t="n">
        <v>52</v>
      </c>
      <c r="AZ437" s="15" t="n">
        <v>0</v>
      </c>
      <c r="BA437" s="15" t="n">
        <v>17.2923327058416</v>
      </c>
      <c r="BB437" s="15" t="n">
        <v>12.6667664829522</v>
      </c>
      <c r="BC437" s="15" t="n">
        <v>22.0409008112062</v>
      </c>
      <c r="BD437" s="15" t="n">
        <v>33</v>
      </c>
      <c r="BE437" s="15" t="n">
        <v>0</v>
      </c>
      <c r="BF437" s="15" t="n">
        <v>11.4828040982848</v>
      </c>
      <c r="BG437" s="15" t="n">
        <v>8.15535703324199</v>
      </c>
      <c r="BH437" s="15" t="n">
        <v>13.3618388684732</v>
      </c>
      <c r="BI437" s="15" t="n">
        <v>52</v>
      </c>
      <c r="BJ437" s="15" t="n">
        <v>0</v>
      </c>
      <c r="BK437" s="15" t="n">
        <v>16.3354198053838</v>
      </c>
      <c r="BL437" s="15" t="n">
        <v>13.3124758862216</v>
      </c>
      <c r="BM437" s="15" t="n">
        <v>22.3521043083945</v>
      </c>
      <c r="BN437" s="15" t="n">
        <v>33</v>
      </c>
      <c r="BO437" s="15" t="n">
        <v>0</v>
      </c>
      <c r="BP437" s="15" t="n">
        <v>10.221785436186</v>
      </c>
      <c r="BQ437" s="15" t="n">
        <v>7.48328408874791</v>
      </c>
      <c r="BR437" s="15" t="n">
        <v>15.2949304750661</v>
      </c>
    </row>
    <row r="438" customFormat="false" ht="12.75" hidden="false" customHeight="true" outlineLevel="0" collapsed="false">
      <c r="A438" s="14" t="s">
        <v>954</v>
      </c>
      <c r="B438" s="14" t="s">
        <v>955</v>
      </c>
      <c r="C438" s="14" t="s">
        <v>949</v>
      </c>
      <c r="D438" s="14" t="s">
        <v>56</v>
      </c>
      <c r="E438" s="14" t="s">
        <v>29</v>
      </c>
      <c r="F438" s="15" t="n">
        <v>65527</v>
      </c>
      <c r="G438" s="15" t="n">
        <v>0</v>
      </c>
      <c r="H438" s="15" t="n">
        <v>21817.3927752081</v>
      </c>
      <c r="I438" s="15" t="n">
        <v>16367.0467367942</v>
      </c>
      <c r="J438" s="15" t="n">
        <v>27342.5604879977</v>
      </c>
      <c r="K438" s="15" t="n">
        <v>6526</v>
      </c>
      <c r="L438" s="15" t="n">
        <v>0</v>
      </c>
      <c r="M438" s="15" t="n">
        <v>2300.30993637489</v>
      </c>
      <c r="N438" s="15" t="n">
        <v>1596.71944875387</v>
      </c>
      <c r="O438" s="15" t="n">
        <v>2628.97061487125</v>
      </c>
      <c r="P438" s="15" t="n">
        <v>5986</v>
      </c>
      <c r="Q438" s="15" t="n">
        <v>0</v>
      </c>
      <c r="R438" s="15" t="n">
        <v>2061.9988302328</v>
      </c>
      <c r="S438" s="15" t="n">
        <v>1517.01601540234</v>
      </c>
      <c r="T438" s="15" t="n">
        <v>2406.98515436486</v>
      </c>
      <c r="U438" s="15" t="n">
        <v>5054</v>
      </c>
      <c r="V438" s="15" t="n">
        <v>0</v>
      </c>
      <c r="W438" s="15" t="n">
        <v>1655.72551116181</v>
      </c>
      <c r="X438" s="15" t="n">
        <v>1327.81497771986</v>
      </c>
      <c r="Y438" s="15" t="n">
        <v>2070.45951111833</v>
      </c>
      <c r="Z438" s="15" t="n">
        <v>4963</v>
      </c>
      <c r="AA438" s="15" t="n">
        <v>0</v>
      </c>
      <c r="AB438" s="15" t="n">
        <v>1616.87058703595</v>
      </c>
      <c r="AC438" s="15" t="n">
        <v>1194.90690563163</v>
      </c>
      <c r="AD438" s="15" t="n">
        <v>2151.22250733242</v>
      </c>
      <c r="AE438" s="15" t="n">
        <v>5163</v>
      </c>
      <c r="AF438" s="15" t="n">
        <v>0</v>
      </c>
      <c r="AG438" s="15" t="n">
        <v>1769.42157825202</v>
      </c>
      <c r="AH438" s="15" t="n">
        <v>1274.8745771529</v>
      </c>
      <c r="AI438" s="15" t="n">
        <v>2118.70384459508</v>
      </c>
      <c r="AJ438" s="15" t="n">
        <v>5442</v>
      </c>
      <c r="AK438" s="15" t="n">
        <v>0</v>
      </c>
      <c r="AL438" s="15" t="n">
        <v>1734.50825974367</v>
      </c>
      <c r="AM438" s="15" t="n">
        <v>1424.13009205782</v>
      </c>
      <c r="AN438" s="15" t="n">
        <v>2283.36164819851</v>
      </c>
      <c r="AO438" s="15" t="n">
        <v>5677</v>
      </c>
      <c r="AP438" s="15" t="n">
        <v>0</v>
      </c>
      <c r="AQ438" s="15" t="n">
        <v>1989.12641784322</v>
      </c>
      <c r="AR438" s="15" t="n">
        <v>1434.63092795971</v>
      </c>
      <c r="AS438" s="15" t="n">
        <v>2253.24265419707</v>
      </c>
      <c r="AT438" s="15" t="n">
        <v>5809</v>
      </c>
      <c r="AU438" s="15" t="n">
        <v>0</v>
      </c>
      <c r="AV438" s="15" t="n">
        <v>1868.57761748455</v>
      </c>
      <c r="AW438" s="15" t="n">
        <v>1510.42891758921</v>
      </c>
      <c r="AX438" s="15" t="n">
        <v>2429.99346492625</v>
      </c>
      <c r="AY438" s="15" t="n">
        <v>5269</v>
      </c>
      <c r="AZ438" s="15" t="n">
        <v>0</v>
      </c>
      <c r="BA438" s="15" t="n">
        <v>1752.17886590538</v>
      </c>
      <c r="BB438" s="15" t="n">
        <v>1283.48447305144</v>
      </c>
      <c r="BC438" s="15" t="n">
        <v>2233.33666104318</v>
      </c>
      <c r="BD438" s="15" t="n">
        <v>5297</v>
      </c>
      <c r="BE438" s="15" t="n">
        <v>0</v>
      </c>
      <c r="BF438" s="15" t="n">
        <v>1843.16403965499</v>
      </c>
      <c r="BG438" s="15" t="n">
        <v>1309.05836985099</v>
      </c>
      <c r="BH438" s="15" t="n">
        <v>2144.77759049402</v>
      </c>
      <c r="BI438" s="15" t="n">
        <v>5095</v>
      </c>
      <c r="BJ438" s="15" t="n">
        <v>0</v>
      </c>
      <c r="BK438" s="15" t="n">
        <v>1600.55699823905</v>
      </c>
      <c r="BL438" s="15" t="n">
        <v>1304.36662769806</v>
      </c>
      <c r="BM438" s="15" t="n">
        <v>2190.07637406289</v>
      </c>
      <c r="BN438" s="15" t="n">
        <v>5246</v>
      </c>
      <c r="BO438" s="15" t="n">
        <v>0</v>
      </c>
      <c r="BP438" s="15" t="n">
        <v>1624.95413327975</v>
      </c>
      <c r="BQ438" s="15" t="n">
        <v>1189.61540392641</v>
      </c>
      <c r="BR438" s="15" t="n">
        <v>2431.43046279384</v>
      </c>
    </row>
    <row r="439" customFormat="false" ht="12.75" hidden="false" customHeight="true" outlineLevel="0" collapsed="false">
      <c r="A439" s="14" t="s">
        <v>956</v>
      </c>
      <c r="B439" s="14" t="s">
        <v>957</v>
      </c>
      <c r="C439" s="14" t="s">
        <v>949</v>
      </c>
      <c r="D439" s="14" t="s">
        <v>56</v>
      </c>
      <c r="E439" s="14" t="s">
        <v>29</v>
      </c>
      <c r="F439" s="15" t="n">
        <v>6480</v>
      </c>
      <c r="G439" s="15" t="n">
        <v>0</v>
      </c>
      <c r="H439" s="15" t="n">
        <v>2154.8583238287</v>
      </c>
      <c r="I439" s="15" t="n">
        <v>1603.51439383572</v>
      </c>
      <c r="J439" s="15" t="n">
        <v>2721.62728233558</v>
      </c>
      <c r="K439" s="15" t="n">
        <v>587</v>
      </c>
      <c r="L439" s="15" t="n">
        <v>0</v>
      </c>
      <c r="M439" s="15" t="n">
        <v>206.908049747481</v>
      </c>
      <c r="N439" s="15" t="n">
        <v>143.621562430052</v>
      </c>
      <c r="O439" s="15" t="n">
        <v>236.470387822467</v>
      </c>
      <c r="P439" s="15" t="n">
        <v>291</v>
      </c>
      <c r="Q439" s="15" t="n">
        <v>0</v>
      </c>
      <c r="R439" s="15" t="n">
        <v>100.240838556255</v>
      </c>
      <c r="S439" s="15" t="n">
        <v>73.747353906128</v>
      </c>
      <c r="T439" s="15" t="n">
        <v>117.011807537617</v>
      </c>
      <c r="U439" s="15" t="n">
        <v>435</v>
      </c>
      <c r="V439" s="15" t="n">
        <v>0</v>
      </c>
      <c r="W439" s="15" t="n">
        <v>142.50902203312</v>
      </c>
      <c r="X439" s="15" t="n">
        <v>114.285618383091</v>
      </c>
      <c r="Y439" s="15" t="n">
        <v>178.20535958379</v>
      </c>
      <c r="Z439" s="15" t="n">
        <v>666</v>
      </c>
      <c r="AA439" s="15" t="n">
        <v>0</v>
      </c>
      <c r="AB439" s="15" t="n">
        <v>216.97276062179</v>
      </c>
      <c r="AC439" s="15" t="n">
        <v>160.348176335013</v>
      </c>
      <c r="AD439" s="15" t="n">
        <v>288.679063043198</v>
      </c>
      <c r="AE439" s="15" t="n">
        <v>650</v>
      </c>
      <c r="AF439" s="15" t="n">
        <v>0</v>
      </c>
      <c r="AG439" s="15" t="n">
        <v>222.762739853538</v>
      </c>
      <c r="AH439" s="15" t="n">
        <v>160.501350987678</v>
      </c>
      <c r="AI439" s="15" t="n">
        <v>266.735909158784</v>
      </c>
      <c r="AJ439" s="15" t="n">
        <v>262</v>
      </c>
      <c r="AK439" s="15" t="n">
        <v>0</v>
      </c>
      <c r="AL439" s="15" t="n">
        <v>83.5062778487397</v>
      </c>
      <c r="AM439" s="15" t="n">
        <v>68.5634112677596</v>
      </c>
      <c r="AN439" s="15" t="n">
        <v>109.930310883501</v>
      </c>
      <c r="AO439" s="15" t="n">
        <v>481</v>
      </c>
      <c r="AP439" s="15" t="n">
        <v>0</v>
      </c>
      <c r="AQ439" s="15" t="n">
        <v>168.534403202851</v>
      </c>
      <c r="AR439" s="15" t="n">
        <v>121.553192944974</v>
      </c>
      <c r="AS439" s="15" t="n">
        <v>190.912403852174</v>
      </c>
      <c r="AT439" s="15" t="n">
        <v>422</v>
      </c>
      <c r="AU439" s="15" t="n">
        <v>0</v>
      </c>
      <c r="AV439" s="15" t="n">
        <v>135.744492094763</v>
      </c>
      <c r="AW439" s="15" t="n">
        <v>109.726459497787</v>
      </c>
      <c r="AX439" s="15" t="n">
        <v>176.52904840745</v>
      </c>
      <c r="AY439" s="15" t="n">
        <v>574</v>
      </c>
      <c r="AZ439" s="15" t="n">
        <v>0</v>
      </c>
      <c r="BA439" s="15" t="n">
        <v>190.880749483713</v>
      </c>
      <c r="BB439" s="15" t="n">
        <v>139.821614638741</v>
      </c>
      <c r="BC439" s="15" t="n">
        <v>243.297635877545</v>
      </c>
      <c r="BD439" s="15" t="n">
        <v>789</v>
      </c>
      <c r="BE439" s="15" t="n">
        <v>0</v>
      </c>
      <c r="BF439" s="15" t="n">
        <v>274.543407077173</v>
      </c>
      <c r="BG439" s="15" t="n">
        <v>194.987172703877</v>
      </c>
      <c r="BH439" s="15" t="n">
        <v>319.46942021895</v>
      </c>
      <c r="BI439" s="15" t="n">
        <v>559</v>
      </c>
      <c r="BJ439" s="15" t="n">
        <v>0</v>
      </c>
      <c r="BK439" s="15" t="n">
        <v>175.605762907876</v>
      </c>
      <c r="BL439" s="15" t="n">
        <v>143.109115776883</v>
      </c>
      <c r="BM439" s="15" t="n">
        <v>240.285121315241</v>
      </c>
      <c r="BN439" s="15" t="n">
        <v>764</v>
      </c>
      <c r="BO439" s="15" t="n">
        <v>0</v>
      </c>
      <c r="BP439" s="15" t="n">
        <v>236.649820401397</v>
      </c>
      <c r="BQ439" s="15" t="n">
        <v>173.249364963739</v>
      </c>
      <c r="BR439" s="15" t="n">
        <v>354.100814634864</v>
      </c>
    </row>
    <row r="440" customFormat="false" ht="12.75" hidden="false" customHeight="true" outlineLevel="0" collapsed="false">
      <c r="A440" s="14" t="s">
        <v>958</v>
      </c>
      <c r="B440" s="14" t="s">
        <v>959</v>
      </c>
      <c r="C440" s="14" t="s">
        <v>949</v>
      </c>
      <c r="D440" s="14" t="s">
        <v>56</v>
      </c>
      <c r="E440" s="14" t="s">
        <v>29</v>
      </c>
      <c r="F440" s="15" t="n">
        <v>966</v>
      </c>
      <c r="G440" s="15" t="n">
        <v>0</v>
      </c>
      <c r="H440" s="15" t="n">
        <v>321.419438906743</v>
      </c>
      <c r="I440" s="15" t="n">
        <v>241.186070611267</v>
      </c>
      <c r="J440" s="15" t="n">
        <v>403.39449048199</v>
      </c>
      <c r="K440" s="15" t="n">
        <v>89</v>
      </c>
      <c r="L440" s="15" t="n">
        <v>0</v>
      </c>
      <c r="M440" s="15" t="n">
        <v>31.3710671678463</v>
      </c>
      <c r="N440" s="15" t="n">
        <v>21.7756713054083</v>
      </c>
      <c r="O440" s="15" t="n">
        <v>35.8532615267455</v>
      </c>
      <c r="P440" s="15" t="n">
        <v>82</v>
      </c>
      <c r="Q440" s="15" t="n">
        <v>0</v>
      </c>
      <c r="R440" s="15" t="n">
        <v>28.2465593182575</v>
      </c>
      <c r="S440" s="15" t="n">
        <v>20.7810413068814</v>
      </c>
      <c r="T440" s="15" t="n">
        <v>32.9723993748611</v>
      </c>
      <c r="U440" s="15" t="n">
        <v>88</v>
      </c>
      <c r="V440" s="15" t="n">
        <v>0</v>
      </c>
      <c r="W440" s="15" t="n">
        <v>28.8294113538265</v>
      </c>
      <c r="X440" s="15" t="n">
        <v>23.1198492361195</v>
      </c>
      <c r="Y440" s="15" t="n">
        <v>36.050739410054</v>
      </c>
      <c r="Z440" s="15" t="n">
        <v>83</v>
      </c>
      <c r="AA440" s="15" t="n">
        <v>0</v>
      </c>
      <c r="AB440" s="15" t="n">
        <v>27.0401488462591</v>
      </c>
      <c r="AC440" s="15" t="n">
        <v>19.9833312849941</v>
      </c>
      <c r="AD440" s="15" t="n">
        <v>35.9765198687469</v>
      </c>
      <c r="AE440" s="15" t="n">
        <v>79</v>
      </c>
      <c r="AF440" s="15" t="n">
        <v>0</v>
      </c>
      <c r="AG440" s="15" t="n">
        <v>27.0742406898915</v>
      </c>
      <c r="AH440" s="15" t="n">
        <v>19.507087273887</v>
      </c>
      <c r="AI440" s="15" t="n">
        <v>32.4186720362215</v>
      </c>
      <c r="AJ440" s="15" t="n">
        <v>74</v>
      </c>
      <c r="AK440" s="15" t="n">
        <v>0</v>
      </c>
      <c r="AL440" s="15" t="n">
        <v>23.585742598499</v>
      </c>
      <c r="AM440" s="15" t="n">
        <v>19.3652382970008</v>
      </c>
      <c r="AN440" s="15" t="n">
        <v>31.0490191045002</v>
      </c>
      <c r="AO440" s="15" t="n">
        <v>86</v>
      </c>
      <c r="AP440" s="15" t="n">
        <v>0</v>
      </c>
      <c r="AQ440" s="15" t="n">
        <v>30.1329702192208</v>
      </c>
      <c r="AR440" s="15" t="n">
        <v>21.7330033124071</v>
      </c>
      <c r="AS440" s="15" t="n">
        <v>34.1340264683721</v>
      </c>
      <c r="AT440" s="15" t="n">
        <v>78</v>
      </c>
      <c r="AU440" s="15" t="n">
        <v>0</v>
      </c>
      <c r="AV440" s="15" t="n">
        <v>25.0902141786529</v>
      </c>
      <c r="AW440" s="15" t="n">
        <v>20.2811939356099</v>
      </c>
      <c r="AX440" s="15" t="n">
        <v>32.6285918857372</v>
      </c>
      <c r="AY440" s="15" t="n">
        <v>72</v>
      </c>
      <c r="AZ440" s="15" t="n">
        <v>0</v>
      </c>
      <c r="BA440" s="15" t="n">
        <v>23.9432299003961</v>
      </c>
      <c r="BB440" s="15" t="n">
        <v>17.5385997456261</v>
      </c>
      <c r="BC440" s="15" t="n">
        <v>30.5181703539778</v>
      </c>
      <c r="BD440" s="15" t="n">
        <v>78</v>
      </c>
      <c r="BE440" s="15" t="n">
        <v>0</v>
      </c>
      <c r="BF440" s="15" t="n">
        <v>27.1411733232186</v>
      </c>
      <c r="BG440" s="15" t="n">
        <v>19.2762984422083</v>
      </c>
      <c r="BH440" s="15" t="n">
        <v>31.582528234573</v>
      </c>
      <c r="BI440" s="15" t="n">
        <v>76</v>
      </c>
      <c r="BJ440" s="15" t="n">
        <v>0</v>
      </c>
      <c r="BK440" s="15" t="n">
        <v>23.8748443309456</v>
      </c>
      <c r="BL440" s="15" t="n">
        <v>19.4566955260163</v>
      </c>
      <c r="BM440" s="15" t="n">
        <v>32.6684601430381</v>
      </c>
      <c r="BN440" s="15" t="n">
        <v>81</v>
      </c>
      <c r="BO440" s="15" t="n">
        <v>0</v>
      </c>
      <c r="BP440" s="15" t="n">
        <v>25.0898369797292</v>
      </c>
      <c r="BQ440" s="15" t="n">
        <v>18.3680609451085</v>
      </c>
      <c r="BR440" s="15" t="n">
        <v>37.5421020751623</v>
      </c>
    </row>
    <row r="441" customFormat="false" ht="12.75" hidden="false" customHeight="true" outlineLevel="0" collapsed="false">
      <c r="A441" s="14" t="s">
        <v>960</v>
      </c>
      <c r="B441" s="14" t="s">
        <v>961</v>
      </c>
      <c r="C441" s="14" t="s">
        <v>949</v>
      </c>
      <c r="D441" s="14" t="s">
        <v>62</v>
      </c>
      <c r="E441" s="14" t="s">
        <v>29</v>
      </c>
      <c r="F441" s="15" t="n">
        <v>114665</v>
      </c>
      <c r="G441" s="15" t="n">
        <v>0</v>
      </c>
      <c r="H441" s="15" t="n">
        <v>38202.3415517222</v>
      </c>
      <c r="I441" s="15" t="n">
        <v>28704.5279046419</v>
      </c>
      <c r="J441" s="15" t="n">
        <v>47758.130543636</v>
      </c>
      <c r="K441" s="15" t="n">
        <v>8965</v>
      </c>
      <c r="L441" s="15" t="n">
        <v>0</v>
      </c>
      <c r="M441" s="15" t="n">
        <v>3160.01817033418</v>
      </c>
      <c r="N441" s="15" t="n">
        <v>2193.4707107077</v>
      </c>
      <c r="O441" s="15" t="n">
        <v>3611.51111895812</v>
      </c>
      <c r="P441" s="15" t="n">
        <v>8661</v>
      </c>
      <c r="Q441" s="15" t="n">
        <v>0</v>
      </c>
      <c r="R441" s="15" t="n">
        <v>2983.45671043205</v>
      </c>
      <c r="S441" s="15" t="n">
        <v>2194.9341312061</v>
      </c>
      <c r="T441" s="15" t="n">
        <v>3482.60915836185</v>
      </c>
      <c r="U441" s="15" t="n">
        <v>8896</v>
      </c>
      <c r="V441" s="15" t="n">
        <v>0</v>
      </c>
      <c r="W441" s="15" t="n">
        <v>2914.3914023141</v>
      </c>
      <c r="X441" s="15" t="n">
        <v>2337.20657732408</v>
      </c>
      <c r="Y441" s="15" t="n">
        <v>3644.40202036182</v>
      </c>
      <c r="Z441" s="15" t="n">
        <v>7589</v>
      </c>
      <c r="AA441" s="15" t="n">
        <v>0</v>
      </c>
      <c r="AB441" s="15" t="n">
        <v>2472.38180234048</v>
      </c>
      <c r="AC441" s="15" t="n">
        <v>1827.15061592554</v>
      </c>
      <c r="AD441" s="15" t="n">
        <v>3289.46758173398</v>
      </c>
      <c r="AE441" s="15" t="n">
        <v>8545</v>
      </c>
      <c r="AF441" s="15" t="n">
        <v>0</v>
      </c>
      <c r="AG441" s="15" t="n">
        <v>2928.47324930535</v>
      </c>
      <c r="AH441" s="15" t="n">
        <v>2109.97545259955</v>
      </c>
      <c r="AI441" s="15" t="n">
        <v>3506.5512980951</v>
      </c>
      <c r="AJ441" s="15" t="n">
        <v>10936</v>
      </c>
      <c r="AK441" s="15" t="n">
        <v>0</v>
      </c>
      <c r="AL441" s="15" t="n">
        <v>3485.59028455656</v>
      </c>
      <c r="AM441" s="15" t="n">
        <v>2861.86818940542</v>
      </c>
      <c r="AN441" s="15" t="n">
        <v>4588.54152603803</v>
      </c>
      <c r="AO441" s="15" t="n">
        <v>13487</v>
      </c>
      <c r="AP441" s="15" t="n">
        <v>0</v>
      </c>
      <c r="AQ441" s="15" t="n">
        <v>4725.62057379804</v>
      </c>
      <c r="AR441" s="15" t="n">
        <v>3408.29087993528</v>
      </c>
      <c r="AS441" s="15" t="n">
        <v>5353.08854626668</v>
      </c>
      <c r="AT441" s="15" t="n">
        <v>12527</v>
      </c>
      <c r="AU441" s="15" t="n">
        <v>0</v>
      </c>
      <c r="AV441" s="15" t="n">
        <v>4029.55273097416</v>
      </c>
      <c r="AW441" s="15" t="n">
        <v>3257.21174912033</v>
      </c>
      <c r="AX441" s="15" t="n">
        <v>5240.23551990551</v>
      </c>
      <c r="AY441" s="15" t="n">
        <v>10277</v>
      </c>
      <c r="AZ441" s="15" t="n">
        <v>0</v>
      </c>
      <c r="BA441" s="15" t="n">
        <v>3417.56352342182</v>
      </c>
      <c r="BB441" s="15" t="n">
        <v>2503.39152202499</v>
      </c>
      <c r="BC441" s="15" t="n">
        <v>4356.0449545532</v>
      </c>
      <c r="BD441" s="15" t="n">
        <v>9964</v>
      </c>
      <c r="BE441" s="15" t="n">
        <v>0</v>
      </c>
      <c r="BF441" s="15" t="n">
        <v>3467.1109101609</v>
      </c>
      <c r="BG441" s="15" t="n">
        <v>2462.42355997646</v>
      </c>
      <c r="BH441" s="15" t="n">
        <v>4034.46552986264</v>
      </c>
      <c r="BI441" s="15" t="n">
        <v>6442</v>
      </c>
      <c r="BJ441" s="15" t="n">
        <v>0</v>
      </c>
      <c r="BK441" s="15" t="n">
        <v>2023.7071997362</v>
      </c>
      <c r="BL441" s="15" t="n">
        <v>1649.21095498154</v>
      </c>
      <c r="BM441" s="15" t="n">
        <v>2769.08184528226</v>
      </c>
      <c r="BN441" s="15" t="n">
        <v>8376</v>
      </c>
      <c r="BO441" s="15" t="n">
        <v>0</v>
      </c>
      <c r="BP441" s="15" t="n">
        <v>2594.4749943483</v>
      </c>
      <c r="BQ441" s="15" t="n">
        <v>1899.39356143492</v>
      </c>
      <c r="BR441" s="15" t="n">
        <v>3882.13144421678</v>
      </c>
    </row>
    <row r="442" customFormat="false" ht="12.75" hidden="false" customHeight="true" outlineLevel="0" collapsed="false">
      <c r="A442" s="14" t="s">
        <v>962</v>
      </c>
      <c r="B442" s="14" t="s">
        <v>963</v>
      </c>
      <c r="C442" s="14" t="s">
        <v>964</v>
      </c>
      <c r="D442" s="14" t="s">
        <v>42</v>
      </c>
      <c r="E442" s="14" t="s">
        <v>29</v>
      </c>
      <c r="F442" s="15" t="n">
        <v>1063</v>
      </c>
      <c r="G442" s="15" t="n">
        <v>0</v>
      </c>
      <c r="H442" s="15" t="n">
        <v>352.867681109141</v>
      </c>
      <c r="I442" s="15" t="n">
        <v>263.753864683691</v>
      </c>
      <c r="J442" s="15" t="n">
        <v>446.378454207168</v>
      </c>
      <c r="K442" s="15" t="n">
        <v>83</v>
      </c>
      <c r="L442" s="15" t="n">
        <v>0</v>
      </c>
      <c r="M442" s="15" t="n">
        <v>29.2561637632724</v>
      </c>
      <c r="N442" s="15" t="n">
        <v>20.307648520774</v>
      </c>
      <c r="O442" s="15" t="n">
        <v>33.4361877159536</v>
      </c>
      <c r="P442" s="15" t="n">
        <v>116</v>
      </c>
      <c r="Q442" s="15" t="n">
        <v>0</v>
      </c>
      <c r="R442" s="15" t="n">
        <v>39.9585473282667</v>
      </c>
      <c r="S442" s="15" t="n">
        <v>29.3975706292469</v>
      </c>
      <c r="T442" s="15" t="n">
        <v>46.6438820424864</v>
      </c>
      <c r="U442" s="15" t="n">
        <v>31</v>
      </c>
      <c r="V442" s="15" t="n">
        <v>0</v>
      </c>
      <c r="W442" s="15" t="n">
        <v>10.1558153632798</v>
      </c>
      <c r="X442" s="15" t="n">
        <v>8.14449234454209</v>
      </c>
      <c r="Y442" s="15" t="n">
        <v>12.6996922921781</v>
      </c>
      <c r="Z442" s="15" t="n">
        <v>132</v>
      </c>
      <c r="AA442" s="15" t="n">
        <v>0</v>
      </c>
      <c r="AB442" s="15" t="n">
        <v>43.0036102133277</v>
      </c>
      <c r="AC442" s="15" t="n">
        <v>31.7807196339665</v>
      </c>
      <c r="AD442" s="15" t="n">
        <v>57.2156701527059</v>
      </c>
      <c r="AE442" s="15" t="n">
        <v>95</v>
      </c>
      <c r="AF442" s="15" t="n">
        <v>0</v>
      </c>
      <c r="AG442" s="15" t="n">
        <v>32.5576312093632</v>
      </c>
      <c r="AH442" s="15" t="n">
        <v>23.4578897597376</v>
      </c>
      <c r="AI442" s="15" t="n">
        <v>38.9844790308993</v>
      </c>
      <c r="AJ442" s="15" t="n">
        <v>76</v>
      </c>
      <c r="AK442" s="15" t="n">
        <v>0</v>
      </c>
      <c r="AL442" s="15" t="n">
        <v>24.2231951011611</v>
      </c>
      <c r="AM442" s="15" t="n">
        <v>19.8886231158387</v>
      </c>
      <c r="AN442" s="15" t="n">
        <v>31.8881817830002</v>
      </c>
      <c r="AO442" s="15" t="n">
        <v>87</v>
      </c>
      <c r="AP442" s="15" t="n">
        <v>0</v>
      </c>
      <c r="AQ442" s="15" t="n">
        <v>30.4833535938629</v>
      </c>
      <c r="AR442" s="15" t="n">
        <v>21.985712653249</v>
      </c>
      <c r="AS442" s="15" t="n">
        <v>34.530933752888</v>
      </c>
      <c r="AT442" s="15" t="n">
        <v>65</v>
      </c>
      <c r="AU442" s="15" t="n">
        <v>0</v>
      </c>
      <c r="AV442" s="15" t="n">
        <v>20.9085118155441</v>
      </c>
      <c r="AW442" s="15" t="n">
        <v>16.9009949463416</v>
      </c>
      <c r="AX442" s="15" t="n">
        <v>27.1904932381143</v>
      </c>
      <c r="AY442" s="15" t="n">
        <v>79</v>
      </c>
      <c r="AZ442" s="15" t="n">
        <v>0</v>
      </c>
      <c r="BA442" s="15" t="n">
        <v>26.2710439184902</v>
      </c>
      <c r="BB442" s="15" t="n">
        <v>19.2437413875619</v>
      </c>
      <c r="BC442" s="15" t="n">
        <v>33.4852146939479</v>
      </c>
      <c r="BD442" s="15" t="n">
        <v>77</v>
      </c>
      <c r="BE442" s="15" t="n">
        <v>0</v>
      </c>
      <c r="BF442" s="15" t="n">
        <v>26.7932095626646</v>
      </c>
      <c r="BG442" s="15" t="n">
        <v>19.029166410898</v>
      </c>
      <c r="BH442" s="15" t="n">
        <v>31.1776240264375</v>
      </c>
      <c r="BI442" s="15" t="n">
        <v>112</v>
      </c>
      <c r="BJ442" s="15" t="n">
        <v>0</v>
      </c>
      <c r="BK442" s="15" t="n">
        <v>35.1839811192883</v>
      </c>
      <c r="BL442" s="15" t="n">
        <v>28.6730249857082</v>
      </c>
      <c r="BM442" s="15" t="n">
        <v>48.1429938950036</v>
      </c>
      <c r="BN442" s="15" t="n">
        <v>110</v>
      </c>
      <c r="BO442" s="15" t="n">
        <v>0</v>
      </c>
      <c r="BP442" s="15" t="n">
        <v>34.0726181206199</v>
      </c>
      <c r="BQ442" s="15" t="n">
        <v>24.9442802958264</v>
      </c>
      <c r="BR442" s="15" t="n">
        <v>50.9831015835537</v>
      </c>
    </row>
    <row r="443" customFormat="false" ht="12.75" hidden="false" customHeight="true" outlineLevel="0" collapsed="false">
      <c r="A443" s="14" t="s">
        <v>965</v>
      </c>
      <c r="B443" s="14" t="s">
        <v>966</v>
      </c>
      <c r="C443" s="14" t="s">
        <v>964</v>
      </c>
      <c r="D443" s="14" t="s">
        <v>42</v>
      </c>
      <c r="E443" s="14" t="s">
        <v>29</v>
      </c>
      <c r="F443" s="15" t="n">
        <v>534</v>
      </c>
      <c r="G443" s="15" t="n">
        <v>0</v>
      </c>
      <c r="H443" s="15" t="n">
        <v>177.460525762676</v>
      </c>
      <c r="I443" s="15" t="n">
        <v>133.544363110828</v>
      </c>
      <c r="J443" s="15" t="n">
        <v>222.995111126496</v>
      </c>
      <c r="K443" s="15" t="n">
        <v>26</v>
      </c>
      <c r="L443" s="15" t="n">
        <v>0</v>
      </c>
      <c r="M443" s="15" t="n">
        <v>9.16458141982027</v>
      </c>
      <c r="N443" s="15" t="n">
        <v>6.36143206674848</v>
      </c>
      <c r="O443" s="15" t="n">
        <v>10.4739865134313</v>
      </c>
      <c r="P443" s="15" t="n">
        <v>26</v>
      </c>
      <c r="Q443" s="15" t="n">
        <v>0</v>
      </c>
      <c r="R443" s="15" t="n">
        <v>8.95622612530116</v>
      </c>
      <c r="S443" s="15" t="n">
        <v>6.58911065827948</v>
      </c>
      <c r="T443" s="15" t="n">
        <v>10.4546632164194</v>
      </c>
      <c r="U443" s="15" t="n">
        <v>47</v>
      </c>
      <c r="V443" s="15" t="n">
        <v>0</v>
      </c>
      <c r="W443" s="15" t="n">
        <v>15.397526518521</v>
      </c>
      <c r="X443" s="15" t="n">
        <v>12.3481012965638</v>
      </c>
      <c r="Y443" s="15" t="n">
        <v>19.2543721849152</v>
      </c>
      <c r="Z443" s="15" t="n">
        <v>45</v>
      </c>
      <c r="AA443" s="15" t="n">
        <v>0</v>
      </c>
      <c r="AB443" s="15" t="n">
        <v>14.6603216636344</v>
      </c>
      <c r="AC443" s="15" t="n">
        <v>10.8343362388522</v>
      </c>
      <c r="AD443" s="15" t="n">
        <v>19.5053420975134</v>
      </c>
      <c r="AE443" s="15" t="n">
        <v>46</v>
      </c>
      <c r="AF443" s="15" t="n">
        <v>0</v>
      </c>
      <c r="AG443" s="15" t="n">
        <v>15.7647477434811</v>
      </c>
      <c r="AH443" s="15" t="n">
        <v>11.3585571468203</v>
      </c>
      <c r="AI443" s="15" t="n">
        <v>18.8766951096986</v>
      </c>
      <c r="AJ443" s="15" t="n">
        <v>45</v>
      </c>
      <c r="AK443" s="15" t="n">
        <v>0</v>
      </c>
      <c r="AL443" s="15" t="n">
        <v>14.342681309898</v>
      </c>
      <c r="AM443" s="15" t="n">
        <v>11.7761584238518</v>
      </c>
      <c r="AN443" s="15" t="n">
        <v>18.8811602662501</v>
      </c>
      <c r="AO443" s="15" t="n">
        <v>65</v>
      </c>
      <c r="AP443" s="15" t="n">
        <v>0</v>
      </c>
      <c r="AQ443" s="15" t="n">
        <v>22.7749193517367</v>
      </c>
      <c r="AR443" s="15" t="n">
        <v>16.4261071547263</v>
      </c>
      <c r="AS443" s="15" t="n">
        <v>25.798973493537</v>
      </c>
      <c r="AT443" s="15" t="n">
        <v>46</v>
      </c>
      <c r="AU443" s="15" t="n">
        <v>0</v>
      </c>
      <c r="AV443" s="15" t="n">
        <v>14.7967929771543</v>
      </c>
      <c r="AW443" s="15" t="n">
        <v>11.9607041158725</v>
      </c>
      <c r="AX443" s="15" t="n">
        <v>19.2425029069732</v>
      </c>
      <c r="AY443" s="15" t="n">
        <v>71</v>
      </c>
      <c r="AZ443" s="15" t="n">
        <v>0</v>
      </c>
      <c r="BA443" s="15" t="n">
        <v>23.6106850406684</v>
      </c>
      <c r="BB443" s="15" t="n">
        <v>17.2950080824924</v>
      </c>
      <c r="BC443" s="15" t="n">
        <v>30.0943068768392</v>
      </c>
      <c r="BD443" s="15" t="n">
        <v>41</v>
      </c>
      <c r="BE443" s="15" t="n">
        <v>0</v>
      </c>
      <c r="BF443" s="15" t="n">
        <v>14.2665141827175</v>
      </c>
      <c r="BG443" s="15" t="n">
        <v>10.1324132837249</v>
      </c>
      <c r="BH443" s="15" t="n">
        <v>16.6010725335576</v>
      </c>
      <c r="BI443" s="15" t="n">
        <v>42</v>
      </c>
      <c r="BJ443" s="15" t="n">
        <v>0</v>
      </c>
      <c r="BK443" s="15" t="n">
        <v>13.1939929197331</v>
      </c>
      <c r="BL443" s="15" t="n">
        <v>10.7523843696406</v>
      </c>
      <c r="BM443" s="15" t="n">
        <v>18.0536227106263</v>
      </c>
      <c r="BN443" s="15" t="n">
        <v>34</v>
      </c>
      <c r="BO443" s="15" t="n">
        <v>0</v>
      </c>
      <c r="BP443" s="15" t="n">
        <v>10.5315365100098</v>
      </c>
      <c r="BQ443" s="15" t="n">
        <v>7.71005027325542</v>
      </c>
      <c r="BR443" s="15" t="n">
        <v>15.7584132167348</v>
      </c>
    </row>
    <row r="444" customFormat="false" ht="12.75" hidden="false" customHeight="true" outlineLevel="0" collapsed="false">
      <c r="A444" s="14" t="s">
        <v>967</v>
      </c>
      <c r="B444" s="14" t="s">
        <v>968</v>
      </c>
      <c r="C444" s="14" t="s">
        <v>964</v>
      </c>
      <c r="D444" s="14" t="s">
        <v>42</v>
      </c>
      <c r="E444" s="14" t="s">
        <v>29</v>
      </c>
      <c r="F444" s="15" t="n">
        <v>7161</v>
      </c>
      <c r="G444" s="15" t="n">
        <v>0</v>
      </c>
      <c r="H444" s="15" t="n">
        <v>2383.15317234565</v>
      </c>
      <c r="I444" s="15" t="n">
        <v>1787.42964386182</v>
      </c>
      <c r="J444" s="15" t="n">
        <v>2990.41718379253</v>
      </c>
      <c r="K444" s="15" t="n">
        <v>257</v>
      </c>
      <c r="L444" s="15" t="n">
        <v>0</v>
      </c>
      <c r="M444" s="15" t="n">
        <v>90.5883624959157</v>
      </c>
      <c r="N444" s="15" t="n">
        <v>62.8803092751677</v>
      </c>
      <c r="O444" s="15" t="n">
        <v>103.531328228917</v>
      </c>
      <c r="P444" s="15" t="n">
        <v>241</v>
      </c>
      <c r="Q444" s="15" t="n">
        <v>0</v>
      </c>
      <c r="R444" s="15" t="n">
        <v>83.01732677683</v>
      </c>
      <c r="S444" s="15" t="n">
        <v>61.0759872555906</v>
      </c>
      <c r="T444" s="15" t="n">
        <v>96.9066859675794</v>
      </c>
      <c r="U444" s="15" t="n">
        <v>374</v>
      </c>
      <c r="V444" s="15" t="n">
        <v>0</v>
      </c>
      <c r="W444" s="15" t="n">
        <v>122.524998253763</v>
      </c>
      <c r="X444" s="15" t="n">
        <v>98.2593592535079</v>
      </c>
      <c r="Y444" s="15" t="n">
        <v>153.215642492729</v>
      </c>
      <c r="Z444" s="15" t="n">
        <v>204</v>
      </c>
      <c r="AA444" s="15" t="n">
        <v>0</v>
      </c>
      <c r="AB444" s="15" t="n">
        <v>66.4601248751427</v>
      </c>
      <c r="AC444" s="15" t="n">
        <v>49.1156576161301</v>
      </c>
      <c r="AD444" s="15" t="n">
        <v>88.4242175087272</v>
      </c>
      <c r="AE444" s="15" t="n">
        <v>70</v>
      </c>
      <c r="AF444" s="15" t="n">
        <v>0</v>
      </c>
      <c r="AG444" s="15" t="n">
        <v>23.9898335226887</v>
      </c>
      <c r="AH444" s="15" t="n">
        <v>17.2847608755961</v>
      </c>
      <c r="AI444" s="15" t="n">
        <v>28.7254056017152</v>
      </c>
      <c r="AJ444" s="15" t="n">
        <v>93</v>
      </c>
      <c r="AK444" s="15" t="n">
        <v>0</v>
      </c>
      <c r="AL444" s="15" t="n">
        <v>29.6415413737893</v>
      </c>
      <c r="AM444" s="15" t="n">
        <v>24.3373940759605</v>
      </c>
      <c r="AN444" s="15" t="n">
        <v>39.0210645502502</v>
      </c>
      <c r="AO444" s="15" t="n">
        <v>83</v>
      </c>
      <c r="AP444" s="15" t="n">
        <v>0</v>
      </c>
      <c r="AQ444" s="15" t="n">
        <v>29.0818200952945</v>
      </c>
      <c r="AR444" s="15" t="n">
        <v>20.9748752898812</v>
      </c>
      <c r="AS444" s="15" t="n">
        <v>32.9433046148242</v>
      </c>
      <c r="AT444" s="15" t="n">
        <v>1609</v>
      </c>
      <c r="AU444" s="15" t="n">
        <v>0</v>
      </c>
      <c r="AV444" s="15" t="n">
        <v>517.566084787852</v>
      </c>
      <c r="AW444" s="15" t="n">
        <v>418.364628748671</v>
      </c>
      <c r="AX444" s="15" t="n">
        <v>673.069286463477</v>
      </c>
      <c r="AY444" s="15" t="n">
        <v>2036</v>
      </c>
      <c r="AZ444" s="15" t="n">
        <v>0</v>
      </c>
      <c r="BA444" s="15" t="n">
        <v>677.061334405645</v>
      </c>
      <c r="BB444" s="15" t="n">
        <v>495.952626140204</v>
      </c>
      <c r="BC444" s="15" t="n">
        <v>862.986039454151</v>
      </c>
      <c r="BD444" s="15" t="n">
        <v>1632</v>
      </c>
      <c r="BE444" s="15" t="n">
        <v>0</v>
      </c>
      <c r="BF444" s="15" t="n">
        <v>567.876857224267</v>
      </c>
      <c r="BG444" s="15" t="n">
        <v>403.319475098513</v>
      </c>
      <c r="BH444" s="15" t="n">
        <v>660.80366767722</v>
      </c>
      <c r="BI444" s="15" t="n">
        <v>288</v>
      </c>
      <c r="BJ444" s="15" t="n">
        <v>0</v>
      </c>
      <c r="BK444" s="15" t="n">
        <v>90.4730943067412</v>
      </c>
      <c r="BL444" s="15" t="n">
        <v>73.7306356775353</v>
      </c>
      <c r="BM444" s="15" t="n">
        <v>123.796270015724</v>
      </c>
      <c r="BN444" s="15" t="n">
        <v>274</v>
      </c>
      <c r="BO444" s="15" t="n">
        <v>0</v>
      </c>
      <c r="BP444" s="15" t="n">
        <v>84.871794227726</v>
      </c>
      <c r="BQ444" s="15" t="n">
        <v>62.1339345550584</v>
      </c>
      <c r="BR444" s="15" t="n">
        <v>126.994271217216</v>
      </c>
    </row>
    <row r="445" customFormat="false" ht="12.75" hidden="false" customHeight="true" outlineLevel="0" collapsed="false">
      <c r="A445" s="14" t="s">
        <v>969</v>
      </c>
      <c r="B445" s="14" t="s">
        <v>970</v>
      </c>
      <c r="C445" s="14" t="s">
        <v>964</v>
      </c>
      <c r="D445" s="14" t="s">
        <v>42</v>
      </c>
      <c r="E445" s="14" t="s">
        <v>29</v>
      </c>
      <c r="F445" s="15" t="n">
        <v>60034</v>
      </c>
      <c r="G445" s="15" t="n">
        <v>0</v>
      </c>
      <c r="H445" s="15" t="n">
        <v>19850.5016915488</v>
      </c>
      <c r="I445" s="15" t="n">
        <v>14947.4943867512</v>
      </c>
      <c r="J445" s="15" t="n">
        <v>25236.0039217</v>
      </c>
      <c r="K445" s="15" t="n">
        <v>5027</v>
      </c>
      <c r="L445" s="15" t="n">
        <v>0</v>
      </c>
      <c r="M445" s="15" t="n">
        <v>1771.93656913217</v>
      </c>
      <c r="N445" s="15" t="n">
        <v>1229.95842305941</v>
      </c>
      <c r="O445" s="15" t="n">
        <v>2025.10500780842</v>
      </c>
      <c r="P445" s="15" t="n">
        <v>4789</v>
      </c>
      <c r="Q445" s="15" t="n">
        <v>0</v>
      </c>
      <c r="R445" s="15" t="n">
        <v>1649.66795823336</v>
      </c>
      <c r="S445" s="15" t="n">
        <v>1213.66349778848</v>
      </c>
      <c r="T445" s="15" t="n">
        <v>1925.66854397817</v>
      </c>
      <c r="U445" s="15" t="n">
        <v>5706</v>
      </c>
      <c r="V445" s="15" t="n">
        <v>0</v>
      </c>
      <c r="W445" s="15" t="n">
        <v>1869.32524073789</v>
      </c>
      <c r="X445" s="15" t="n">
        <v>1499.11204251475</v>
      </c>
      <c r="Y445" s="15" t="n">
        <v>2337.56271674736</v>
      </c>
      <c r="Z445" s="15" t="n">
        <v>4561</v>
      </c>
      <c r="AA445" s="15" t="n">
        <v>0</v>
      </c>
      <c r="AB445" s="15" t="n">
        <v>1485.90504684081</v>
      </c>
      <c r="AC445" s="15" t="n">
        <v>1098.12016856455</v>
      </c>
      <c r="AD445" s="15" t="n">
        <v>1976.97478459463</v>
      </c>
      <c r="AE445" s="15" t="n">
        <v>5012</v>
      </c>
      <c r="AF445" s="15" t="n">
        <v>0</v>
      </c>
      <c r="AG445" s="15" t="n">
        <v>1717.67208022451</v>
      </c>
      <c r="AH445" s="15" t="n">
        <v>1237.58887869268</v>
      </c>
      <c r="AI445" s="15" t="n">
        <v>2056.73904108281</v>
      </c>
      <c r="AJ445" s="15" t="n">
        <v>4114</v>
      </c>
      <c r="AK445" s="15" t="n">
        <v>0</v>
      </c>
      <c r="AL445" s="15" t="n">
        <v>1311.23979797601</v>
      </c>
      <c r="AM445" s="15" t="n">
        <v>1076.60257234948</v>
      </c>
      <c r="AN445" s="15" t="n">
        <v>1726.15762967451</v>
      </c>
      <c r="AO445" s="15" t="n">
        <v>4157</v>
      </c>
      <c r="AP445" s="15" t="n">
        <v>0</v>
      </c>
      <c r="AQ445" s="15" t="n">
        <v>1456.54368838722</v>
      </c>
      <c r="AR445" s="15" t="n">
        <v>1050.51272987996</v>
      </c>
      <c r="AS445" s="15" t="n">
        <v>1649.94358173282</v>
      </c>
      <c r="AT445" s="15" t="n">
        <v>3310</v>
      </c>
      <c r="AU445" s="15" t="n">
        <v>0</v>
      </c>
      <c r="AV445" s="15" t="n">
        <v>1064.72575553001</v>
      </c>
      <c r="AW445" s="15" t="n">
        <v>860.650665729087</v>
      </c>
      <c r="AX445" s="15" t="n">
        <v>1384.6235787409</v>
      </c>
      <c r="AY445" s="15" t="n">
        <v>4399</v>
      </c>
      <c r="AZ445" s="15" t="n">
        <v>0</v>
      </c>
      <c r="BA445" s="15" t="n">
        <v>1462.86483794226</v>
      </c>
      <c r="BB445" s="15" t="n">
        <v>1071.55972612513</v>
      </c>
      <c r="BC445" s="15" t="n">
        <v>1864.57543593262</v>
      </c>
      <c r="BD445" s="15" t="n">
        <v>4023</v>
      </c>
      <c r="BE445" s="15" t="n">
        <v>0</v>
      </c>
      <c r="BF445" s="15" t="n">
        <v>1399.85820870908</v>
      </c>
      <c r="BG445" s="15" t="n">
        <v>994.212161961592</v>
      </c>
      <c r="BH445" s="15" t="n">
        <v>1628.92962932932</v>
      </c>
      <c r="BI445" s="15" t="n">
        <v>7815</v>
      </c>
      <c r="BJ445" s="15" t="n">
        <v>0</v>
      </c>
      <c r="BK445" s="15" t="n">
        <v>2455.02511113605</v>
      </c>
      <c r="BL445" s="15" t="n">
        <v>2000.71152020812</v>
      </c>
      <c r="BM445" s="15" t="n">
        <v>3359.26336865583</v>
      </c>
      <c r="BN445" s="15" t="n">
        <v>7121</v>
      </c>
      <c r="BO445" s="15" t="n">
        <v>0</v>
      </c>
      <c r="BP445" s="15" t="n">
        <v>2205.73739669941</v>
      </c>
      <c r="BQ445" s="15" t="n">
        <v>1614.801999878</v>
      </c>
      <c r="BR445" s="15" t="n">
        <v>3300.4606034226</v>
      </c>
    </row>
    <row r="446" customFormat="false" ht="12.75" hidden="false" customHeight="true" outlineLevel="0" collapsed="false">
      <c r="A446" s="14" t="s">
        <v>971</v>
      </c>
      <c r="B446" s="14" t="s">
        <v>972</v>
      </c>
      <c r="C446" s="14" t="s">
        <v>964</v>
      </c>
      <c r="D446" s="14" t="s">
        <v>42</v>
      </c>
      <c r="E446" s="14" t="s">
        <v>29</v>
      </c>
      <c r="F446" s="15" t="n">
        <v>6566</v>
      </c>
      <c r="G446" s="15" t="n">
        <v>0</v>
      </c>
      <c r="H446" s="15" t="n">
        <v>2169.08826596155</v>
      </c>
      <c r="I446" s="15" t="n">
        <v>1632.687521019</v>
      </c>
      <c r="J446" s="15" t="n">
        <v>2764.22421301945</v>
      </c>
      <c r="K446" s="15" t="n">
        <v>529</v>
      </c>
      <c r="L446" s="15" t="n">
        <v>0</v>
      </c>
      <c r="M446" s="15" t="n">
        <v>186.463983503266</v>
      </c>
      <c r="N446" s="15" t="n">
        <v>129.430675511921</v>
      </c>
      <c r="O446" s="15" t="n">
        <v>213.105340984813</v>
      </c>
      <c r="P446" s="15" t="n">
        <v>473</v>
      </c>
      <c r="Q446" s="15" t="n">
        <v>0</v>
      </c>
      <c r="R446" s="15" t="n">
        <v>162.934421433363</v>
      </c>
      <c r="S446" s="15" t="n">
        <v>119.871128514084</v>
      </c>
      <c r="T446" s="15" t="n">
        <v>190.194450052552</v>
      </c>
      <c r="U446" s="15" t="n">
        <v>512</v>
      </c>
      <c r="V446" s="15" t="n">
        <v>0</v>
      </c>
      <c r="W446" s="15" t="n">
        <v>167.734756967718</v>
      </c>
      <c r="X446" s="15" t="n">
        <v>134.515486464695</v>
      </c>
      <c r="Y446" s="15" t="n">
        <v>209.749756567587</v>
      </c>
      <c r="Z446" s="15" t="n">
        <v>499</v>
      </c>
      <c r="AA446" s="15" t="n">
        <v>0</v>
      </c>
      <c r="AB446" s="15" t="n">
        <v>162.566678003413</v>
      </c>
      <c r="AC446" s="15" t="n">
        <v>120.140750737495</v>
      </c>
      <c r="AD446" s="15" t="n">
        <v>216.292571259093</v>
      </c>
      <c r="AE446" s="15" t="n">
        <v>564</v>
      </c>
      <c r="AF446" s="15" t="n">
        <v>0</v>
      </c>
      <c r="AG446" s="15" t="n">
        <v>193.289515811377</v>
      </c>
      <c r="AH446" s="15" t="n">
        <v>139.265787626231</v>
      </c>
      <c r="AI446" s="15" t="n">
        <v>231.444696562391</v>
      </c>
      <c r="AJ446" s="15" t="n">
        <v>389</v>
      </c>
      <c r="AK446" s="15" t="n">
        <v>0</v>
      </c>
      <c r="AL446" s="15" t="n">
        <v>123.984511767785</v>
      </c>
      <c r="AM446" s="15" t="n">
        <v>101.798347263964</v>
      </c>
      <c r="AN446" s="15" t="n">
        <v>163.217140968251</v>
      </c>
      <c r="AO446" s="15" t="n">
        <v>401</v>
      </c>
      <c r="AP446" s="15" t="n">
        <v>0</v>
      </c>
      <c r="AQ446" s="15" t="n">
        <v>140.503733231483</v>
      </c>
      <c r="AR446" s="15" t="n">
        <v>101.336445677619</v>
      </c>
      <c r="AS446" s="15" t="n">
        <v>159.159821090898</v>
      </c>
      <c r="AT446" s="15" t="n">
        <v>402</v>
      </c>
      <c r="AU446" s="15" t="n">
        <v>0</v>
      </c>
      <c r="AV446" s="15" t="n">
        <v>129.311103843826</v>
      </c>
      <c r="AW446" s="15" t="n">
        <v>104.526153360451</v>
      </c>
      <c r="AX446" s="15" t="n">
        <v>168.162742795723</v>
      </c>
      <c r="AY446" s="15" t="n">
        <v>508</v>
      </c>
      <c r="AZ446" s="15" t="n">
        <v>0</v>
      </c>
      <c r="BA446" s="15" t="n">
        <v>168.932788741684</v>
      </c>
      <c r="BB446" s="15" t="n">
        <v>123.744564871917</v>
      </c>
      <c r="BC446" s="15" t="n">
        <v>215.322646386399</v>
      </c>
      <c r="BD446" s="15" t="n">
        <v>526</v>
      </c>
      <c r="BE446" s="15" t="n">
        <v>0</v>
      </c>
      <c r="BF446" s="15" t="n">
        <v>183.028938051449</v>
      </c>
      <c r="BG446" s="15" t="n">
        <v>129.991448469251</v>
      </c>
      <c r="BH446" s="15" t="n">
        <v>212.9796134793</v>
      </c>
      <c r="BI446" s="15" t="n">
        <v>967</v>
      </c>
      <c r="BJ446" s="15" t="n">
        <v>0</v>
      </c>
      <c r="BK446" s="15" t="n">
        <v>303.775979842426</v>
      </c>
      <c r="BL446" s="15" t="n">
        <v>247.560849653391</v>
      </c>
      <c r="BM446" s="15" t="n">
        <v>415.663170504183</v>
      </c>
      <c r="BN446" s="15" t="n">
        <v>796</v>
      </c>
      <c r="BO446" s="15" t="n">
        <v>0</v>
      </c>
      <c r="BP446" s="15" t="n">
        <v>246.561854763759</v>
      </c>
      <c r="BQ446" s="15" t="n">
        <v>180.50588286798</v>
      </c>
      <c r="BR446" s="15" t="n">
        <v>368.932262368262</v>
      </c>
    </row>
    <row r="447" customFormat="false" ht="12.75" hidden="false" customHeight="true" outlineLevel="0" collapsed="false">
      <c r="A447" s="14" t="s">
        <v>973</v>
      </c>
      <c r="B447" s="14" t="s">
        <v>974</v>
      </c>
      <c r="C447" s="14" t="s">
        <v>964</v>
      </c>
      <c r="D447" s="14" t="s">
        <v>42</v>
      </c>
      <c r="E447" s="14" t="s">
        <v>29</v>
      </c>
      <c r="F447" s="15" t="n">
        <v>12009</v>
      </c>
      <c r="G447" s="15" t="n">
        <v>0</v>
      </c>
      <c r="H447" s="15" t="n">
        <v>3985.07789738444</v>
      </c>
      <c r="I447" s="15" t="n">
        <v>2991.59300163884</v>
      </c>
      <c r="J447" s="15" t="n">
        <v>5032.32910097672</v>
      </c>
      <c r="K447" s="15" t="n">
        <v>930</v>
      </c>
      <c r="L447" s="15" t="n">
        <v>0</v>
      </c>
      <c r="M447" s="15" t="n">
        <v>327.810027708956</v>
      </c>
      <c r="N447" s="15" t="n">
        <v>227.543531618311</v>
      </c>
      <c r="O447" s="15" t="n">
        <v>374.646440672733</v>
      </c>
      <c r="P447" s="15" t="n">
        <v>870</v>
      </c>
      <c r="Q447" s="15" t="n">
        <v>0</v>
      </c>
      <c r="R447" s="15" t="n">
        <v>299.689104962</v>
      </c>
      <c r="S447" s="15" t="n">
        <v>220.481779719352</v>
      </c>
      <c r="T447" s="15" t="n">
        <v>349.829115318648</v>
      </c>
      <c r="U447" s="15" t="n">
        <v>886</v>
      </c>
      <c r="V447" s="15" t="n">
        <v>0</v>
      </c>
      <c r="W447" s="15" t="n">
        <v>290.259755221481</v>
      </c>
      <c r="X447" s="15" t="n">
        <v>232.774845718203</v>
      </c>
      <c r="Y447" s="15" t="n">
        <v>362.965399060316</v>
      </c>
      <c r="Z447" s="15" t="n">
        <v>858</v>
      </c>
      <c r="AA447" s="15" t="n">
        <v>0</v>
      </c>
      <c r="AB447" s="15" t="n">
        <v>279.52346638663</v>
      </c>
      <c r="AC447" s="15" t="n">
        <v>206.574677620782</v>
      </c>
      <c r="AD447" s="15" t="n">
        <v>371.901855992588</v>
      </c>
      <c r="AE447" s="15" t="n">
        <v>887</v>
      </c>
      <c r="AF447" s="15" t="n">
        <v>0</v>
      </c>
      <c r="AG447" s="15" t="n">
        <v>303.985461923212</v>
      </c>
      <c r="AH447" s="15" t="n">
        <v>219.022612809339</v>
      </c>
      <c r="AI447" s="15" t="n">
        <v>363.991925267449</v>
      </c>
      <c r="AJ447" s="15" t="n">
        <v>858</v>
      </c>
      <c r="AK447" s="15" t="n">
        <v>0</v>
      </c>
      <c r="AL447" s="15" t="n">
        <v>273.467123642056</v>
      </c>
      <c r="AM447" s="15" t="n">
        <v>224.532087281442</v>
      </c>
      <c r="AN447" s="15" t="n">
        <v>360.000789076502</v>
      </c>
      <c r="AO447" s="15" t="n">
        <v>1220</v>
      </c>
      <c r="AP447" s="15" t="n">
        <v>0</v>
      </c>
      <c r="AQ447" s="15" t="n">
        <v>427.467717063365</v>
      </c>
      <c r="AR447" s="15" t="n">
        <v>308.30539582717</v>
      </c>
      <c r="AS447" s="15" t="n">
        <v>484.226887109465</v>
      </c>
      <c r="AT447" s="15" t="n">
        <v>930</v>
      </c>
      <c r="AU447" s="15" t="n">
        <v>0</v>
      </c>
      <c r="AV447" s="15" t="n">
        <v>299.152553668554</v>
      </c>
      <c r="AW447" s="15" t="n">
        <v>241.814235386118</v>
      </c>
      <c r="AX447" s="15" t="n">
        <v>389.033210945328</v>
      </c>
      <c r="AY447" s="15" t="n">
        <v>1200</v>
      </c>
      <c r="AZ447" s="15" t="n">
        <v>0</v>
      </c>
      <c r="BA447" s="15" t="n">
        <v>399.053831673268</v>
      </c>
      <c r="BB447" s="15" t="n">
        <v>292.309995760435</v>
      </c>
      <c r="BC447" s="15" t="n">
        <v>508.636172566297</v>
      </c>
      <c r="BD447" s="15" t="n">
        <v>930</v>
      </c>
      <c r="BE447" s="15" t="n">
        <v>0</v>
      </c>
      <c r="BF447" s="15" t="n">
        <v>323.606297315299</v>
      </c>
      <c r="BG447" s="15" t="n">
        <v>229.832789118638</v>
      </c>
      <c r="BH447" s="15" t="n">
        <v>376.560913566063</v>
      </c>
      <c r="BI447" s="15" t="n">
        <v>1200</v>
      </c>
      <c r="BJ447" s="15" t="n">
        <v>0</v>
      </c>
      <c r="BK447" s="15" t="n">
        <v>376.971226278088</v>
      </c>
      <c r="BL447" s="15" t="n">
        <v>307.21098198973</v>
      </c>
      <c r="BM447" s="15" t="n">
        <v>515.817791732181</v>
      </c>
      <c r="BN447" s="15" t="n">
        <v>1240</v>
      </c>
      <c r="BO447" s="15" t="n">
        <v>0</v>
      </c>
      <c r="BP447" s="15" t="n">
        <v>384.091331541534</v>
      </c>
      <c r="BQ447" s="15" t="n">
        <v>281.190068789315</v>
      </c>
      <c r="BR447" s="15" t="n">
        <v>574.718599669151</v>
      </c>
    </row>
    <row r="448" customFormat="false" ht="12.75" hidden="false" customHeight="true" outlineLevel="0" collapsed="false">
      <c r="A448" s="14" t="s">
        <v>975</v>
      </c>
      <c r="B448" s="14" t="s">
        <v>976</v>
      </c>
      <c r="C448" s="14" t="s">
        <v>964</v>
      </c>
      <c r="D448" s="14" t="s">
        <v>42</v>
      </c>
      <c r="E448" s="14" t="s">
        <v>33</v>
      </c>
      <c r="F448" s="15" t="n">
        <v>171752</v>
      </c>
      <c r="G448" s="15" t="n">
        <v>0</v>
      </c>
      <c r="H448" s="15" t="n">
        <v>57028.1969159501</v>
      </c>
      <c r="I448" s="15" t="n">
        <v>42787.2731888001</v>
      </c>
      <c r="J448" s="15" t="n">
        <v>71936.5298952497</v>
      </c>
      <c r="K448" s="15" t="n">
        <v>15581</v>
      </c>
      <c r="L448" s="15" t="n">
        <v>0</v>
      </c>
      <c r="M448" s="15" t="n">
        <v>5492.05165777768</v>
      </c>
      <c r="N448" s="15" t="n">
        <v>3812.21050123108</v>
      </c>
      <c r="O448" s="15" t="n">
        <v>6276.73784099124</v>
      </c>
      <c r="P448" s="15" t="n">
        <v>11875</v>
      </c>
      <c r="Q448" s="15" t="n">
        <v>0</v>
      </c>
      <c r="R448" s="15" t="n">
        <v>4090.58404761351</v>
      </c>
      <c r="S448" s="15" t="n">
        <v>3009.44957950265</v>
      </c>
      <c r="T448" s="15" t="n">
        <v>4774.96637288384</v>
      </c>
      <c r="U448" s="15" t="n">
        <v>12856</v>
      </c>
      <c r="V448" s="15" t="n">
        <v>0</v>
      </c>
      <c r="W448" s="15" t="n">
        <v>4211.71491323629</v>
      </c>
      <c r="X448" s="15" t="n">
        <v>3377.59979294946</v>
      </c>
      <c r="Y448" s="15" t="n">
        <v>5266.68529381425</v>
      </c>
      <c r="Z448" s="15" t="n">
        <v>12171</v>
      </c>
      <c r="AA448" s="15" t="n">
        <v>0</v>
      </c>
      <c r="AB448" s="15" t="n">
        <v>3965.12833262432</v>
      </c>
      <c r="AC448" s="15" t="n">
        <v>2930.32680806823</v>
      </c>
      <c r="AD448" s="15" t="n">
        <v>5275.54485930745</v>
      </c>
      <c r="AE448" s="15" t="n">
        <v>13682</v>
      </c>
      <c r="AF448" s="15" t="n">
        <v>0</v>
      </c>
      <c r="AG448" s="15" t="n">
        <v>4688.98431796323</v>
      </c>
      <c r="AH448" s="15" t="n">
        <v>3378.42997571294</v>
      </c>
      <c r="AI448" s="15" t="n">
        <v>5614.58570632383</v>
      </c>
      <c r="AJ448" s="15" t="n">
        <v>13351</v>
      </c>
      <c r="AK448" s="15" t="n">
        <v>0</v>
      </c>
      <c r="AL448" s="15" t="n">
        <v>4255.31418152108</v>
      </c>
      <c r="AM448" s="15" t="n">
        <v>3493.85535815213</v>
      </c>
      <c r="AN448" s="15" t="n">
        <v>5601.83046032678</v>
      </c>
      <c r="AO448" s="15" t="n">
        <v>13034</v>
      </c>
      <c r="AP448" s="15" t="n">
        <v>0</v>
      </c>
      <c r="AQ448" s="15" t="n">
        <v>4566.89690508517</v>
      </c>
      <c r="AR448" s="15" t="n">
        <v>3293.81354853388</v>
      </c>
      <c r="AS448" s="15" t="n">
        <v>5173.28954638095</v>
      </c>
      <c r="AT448" s="15" t="n">
        <v>12777</v>
      </c>
      <c r="AU448" s="15" t="n">
        <v>0</v>
      </c>
      <c r="AV448" s="15" t="n">
        <v>4109.97008411087</v>
      </c>
      <c r="AW448" s="15" t="n">
        <v>3322.21557583702</v>
      </c>
      <c r="AX448" s="15" t="n">
        <v>5344.81434005211</v>
      </c>
      <c r="AY448" s="15" t="n">
        <v>15849</v>
      </c>
      <c r="AZ448" s="15" t="n">
        <v>0</v>
      </c>
      <c r="BA448" s="15" t="n">
        <v>5270.50348182469</v>
      </c>
      <c r="BB448" s="15" t="n">
        <v>3860.68426900594</v>
      </c>
      <c r="BC448" s="15" t="n">
        <v>6717.81224916937</v>
      </c>
      <c r="BD448" s="15" t="n">
        <v>16640</v>
      </c>
      <c r="BE448" s="15" t="n">
        <v>0</v>
      </c>
      <c r="BF448" s="15" t="n">
        <v>5790.11697561998</v>
      </c>
      <c r="BG448" s="15" t="n">
        <v>4112.27700100445</v>
      </c>
      <c r="BH448" s="15" t="n">
        <v>6737.60602337558</v>
      </c>
      <c r="BI448" s="15" t="n">
        <v>17128</v>
      </c>
      <c r="BJ448" s="15" t="n">
        <v>0</v>
      </c>
      <c r="BK448" s="15" t="n">
        <v>5380.63596974258</v>
      </c>
      <c r="BL448" s="15" t="n">
        <v>4384.92474960008</v>
      </c>
      <c r="BM448" s="15" t="n">
        <v>7362.43928065733</v>
      </c>
      <c r="BN448" s="15" t="n">
        <v>16808</v>
      </c>
      <c r="BO448" s="15" t="n">
        <v>0</v>
      </c>
      <c r="BP448" s="15" t="n">
        <v>5206.29604883073</v>
      </c>
      <c r="BQ448" s="15" t="n">
        <v>3811.48602920227</v>
      </c>
      <c r="BR448" s="15" t="n">
        <v>7790.21792196701</v>
      </c>
    </row>
    <row r="449" customFormat="false" ht="12.75" hidden="false" customHeight="true" outlineLevel="0" collapsed="false">
      <c r="A449" s="14" t="s">
        <v>977</v>
      </c>
      <c r="B449" s="14" t="s">
        <v>978</v>
      </c>
      <c r="C449" s="14" t="s">
        <v>964</v>
      </c>
      <c r="D449" s="14" t="s">
        <v>28</v>
      </c>
      <c r="E449" s="14" t="s">
        <v>29</v>
      </c>
      <c r="F449" s="15" t="n">
        <v>176</v>
      </c>
      <c r="G449" s="15" t="n">
        <v>0</v>
      </c>
      <c r="H449" s="15" t="n">
        <v>58.5147572914627</v>
      </c>
      <c r="I449" s="15" t="n">
        <v>43.8767162681651</v>
      </c>
      <c r="J449" s="15" t="n">
        <v>73.6085264403722</v>
      </c>
      <c r="K449" s="15" t="n">
        <v>17</v>
      </c>
      <c r="L449" s="15" t="n">
        <v>0</v>
      </c>
      <c r="M449" s="15" t="n">
        <v>5.9922263129594</v>
      </c>
      <c r="N449" s="15" t="n">
        <v>4.15939788979708</v>
      </c>
      <c r="O449" s="15" t="n">
        <v>6.84837579724351</v>
      </c>
      <c r="P449" s="15" t="n">
        <v>16</v>
      </c>
      <c r="Q449" s="15" t="n">
        <v>0</v>
      </c>
      <c r="R449" s="15" t="n">
        <v>5.5115237694161</v>
      </c>
      <c r="S449" s="15" t="n">
        <v>4.05483732817199</v>
      </c>
      <c r="T449" s="15" t="n">
        <v>6.43363890241191</v>
      </c>
      <c r="U449" s="15" t="n">
        <v>15</v>
      </c>
      <c r="V449" s="15" t="n">
        <v>0</v>
      </c>
      <c r="W449" s="15" t="n">
        <v>4.91410420803861</v>
      </c>
      <c r="X449" s="15" t="n">
        <v>3.94088339252037</v>
      </c>
      <c r="Y449" s="15" t="n">
        <v>6.14501239944102</v>
      </c>
      <c r="Z449" s="15" t="n">
        <v>15</v>
      </c>
      <c r="AA449" s="15" t="n">
        <v>0</v>
      </c>
      <c r="AB449" s="15" t="n">
        <v>4.88677388787814</v>
      </c>
      <c r="AC449" s="15" t="n">
        <v>3.61144541295074</v>
      </c>
      <c r="AD449" s="15" t="n">
        <v>6.50178069917112</v>
      </c>
      <c r="AE449" s="15" t="n">
        <v>14</v>
      </c>
      <c r="AF449" s="15" t="n">
        <v>0</v>
      </c>
      <c r="AG449" s="15" t="n">
        <v>4.79796670453773</v>
      </c>
      <c r="AH449" s="15" t="n">
        <v>3.45695217511922</v>
      </c>
      <c r="AI449" s="15" t="n">
        <v>5.74508112034305</v>
      </c>
      <c r="AJ449" s="15" t="n">
        <v>15</v>
      </c>
      <c r="AK449" s="15" t="n">
        <v>0</v>
      </c>
      <c r="AL449" s="15" t="n">
        <v>4.78089376996601</v>
      </c>
      <c r="AM449" s="15" t="n">
        <v>3.92538614128395</v>
      </c>
      <c r="AN449" s="15" t="n">
        <v>6.29372008875004</v>
      </c>
      <c r="AO449" s="15" t="n">
        <v>14</v>
      </c>
      <c r="AP449" s="15" t="n">
        <v>0</v>
      </c>
      <c r="AQ449" s="15" t="n">
        <v>4.90536724498944</v>
      </c>
      <c r="AR449" s="15" t="n">
        <v>3.5379307717872</v>
      </c>
      <c r="AS449" s="15" t="n">
        <v>5.55670198322336</v>
      </c>
      <c r="AT449" s="15" t="n">
        <v>13</v>
      </c>
      <c r="AU449" s="15" t="n">
        <v>0</v>
      </c>
      <c r="AV449" s="15" t="n">
        <v>4.18170236310881</v>
      </c>
      <c r="AW449" s="15" t="n">
        <v>3.38019898926832</v>
      </c>
      <c r="AX449" s="15" t="n">
        <v>5.43809864762287</v>
      </c>
      <c r="AY449" s="15" t="n">
        <v>13</v>
      </c>
      <c r="AZ449" s="15" t="n">
        <v>0</v>
      </c>
      <c r="BA449" s="15" t="n">
        <v>4.32308317646041</v>
      </c>
      <c r="BB449" s="15" t="n">
        <v>3.16669162073804</v>
      </c>
      <c r="BC449" s="15" t="n">
        <v>5.51022520280155</v>
      </c>
      <c r="BD449" s="15" t="n">
        <v>14</v>
      </c>
      <c r="BE449" s="15" t="n">
        <v>0</v>
      </c>
      <c r="BF449" s="15" t="n">
        <v>4.87149264775719</v>
      </c>
      <c r="BG449" s="15" t="n">
        <v>3.45984843834509</v>
      </c>
      <c r="BH449" s="15" t="n">
        <v>5.66865891389772</v>
      </c>
      <c r="BI449" s="15" t="n">
        <v>13</v>
      </c>
      <c r="BJ449" s="15" t="n">
        <v>0</v>
      </c>
      <c r="BK449" s="15" t="n">
        <v>4.08385495134596</v>
      </c>
      <c r="BL449" s="15" t="n">
        <v>3.32811897155541</v>
      </c>
      <c r="BM449" s="15" t="n">
        <v>5.58802607709863</v>
      </c>
      <c r="BN449" s="15" t="n">
        <v>17</v>
      </c>
      <c r="BO449" s="15" t="n">
        <v>0</v>
      </c>
      <c r="BP449" s="15" t="n">
        <v>5.2657682550049</v>
      </c>
      <c r="BQ449" s="15" t="n">
        <v>3.85502513662771</v>
      </c>
      <c r="BR449" s="15" t="n">
        <v>7.87920660836739</v>
      </c>
    </row>
    <row r="450" customFormat="false" ht="12.75" hidden="false" customHeight="true" outlineLevel="0" collapsed="false">
      <c r="A450" s="14" t="s">
        <v>979</v>
      </c>
      <c r="B450" s="14" t="s">
        <v>980</v>
      </c>
      <c r="C450" s="14" t="s">
        <v>964</v>
      </c>
      <c r="D450" s="14" t="s">
        <v>42</v>
      </c>
      <c r="E450" s="14" t="s">
        <v>29</v>
      </c>
      <c r="F450" s="15" t="n">
        <v>3989</v>
      </c>
      <c r="G450" s="15" t="n">
        <v>0</v>
      </c>
      <c r="H450" s="15" t="n">
        <v>1320.33469597301</v>
      </c>
      <c r="I450" s="15" t="n">
        <v>1001.20676970086</v>
      </c>
      <c r="J450" s="15" t="n">
        <v>1667.45853432614</v>
      </c>
      <c r="K450" s="15" t="n">
        <v>144</v>
      </c>
      <c r="L450" s="15" t="n">
        <v>0</v>
      </c>
      <c r="M450" s="15" t="n">
        <v>50.7576817097738</v>
      </c>
      <c r="N450" s="15" t="n">
        <v>35.2325468312224</v>
      </c>
      <c r="O450" s="15" t="n">
        <v>58.0097714590039</v>
      </c>
      <c r="P450" s="15" t="n">
        <v>138</v>
      </c>
      <c r="Q450" s="15" t="n">
        <v>0</v>
      </c>
      <c r="R450" s="15" t="n">
        <v>47.5368925112139</v>
      </c>
      <c r="S450" s="15" t="n">
        <v>34.9729719554834</v>
      </c>
      <c r="T450" s="15" t="n">
        <v>55.4901355333028</v>
      </c>
      <c r="U450" s="15" t="n">
        <v>143</v>
      </c>
      <c r="V450" s="15" t="n">
        <v>0</v>
      </c>
      <c r="W450" s="15" t="n">
        <v>46.8477934499681</v>
      </c>
      <c r="X450" s="15" t="n">
        <v>37.5697550086942</v>
      </c>
      <c r="Y450" s="15" t="n">
        <v>58.5824515413377</v>
      </c>
      <c r="Z450" s="15" t="n">
        <v>260</v>
      </c>
      <c r="AA450" s="15" t="n">
        <v>0</v>
      </c>
      <c r="AB450" s="15" t="n">
        <v>84.7040807232211</v>
      </c>
      <c r="AC450" s="15" t="n">
        <v>62.5983871578128</v>
      </c>
      <c r="AD450" s="15" t="n">
        <v>112.697532118966</v>
      </c>
      <c r="AE450" s="15" t="n">
        <v>420</v>
      </c>
      <c r="AF450" s="15" t="n">
        <v>0</v>
      </c>
      <c r="AG450" s="15" t="n">
        <v>143.939001136132</v>
      </c>
      <c r="AH450" s="15" t="n">
        <v>103.708565253577</v>
      </c>
      <c r="AI450" s="15" t="n">
        <v>172.352433610291</v>
      </c>
      <c r="AJ450" s="15" t="n">
        <v>314</v>
      </c>
      <c r="AK450" s="15" t="n">
        <v>0</v>
      </c>
      <c r="AL450" s="15" t="n">
        <v>100.080042917955</v>
      </c>
      <c r="AM450" s="15" t="n">
        <v>82.171416557544</v>
      </c>
      <c r="AN450" s="15" t="n">
        <v>131.748540524501</v>
      </c>
      <c r="AO450" s="15" t="n">
        <v>326</v>
      </c>
      <c r="AP450" s="15" t="n">
        <v>0</v>
      </c>
      <c r="AQ450" s="15" t="n">
        <v>114.224980133325</v>
      </c>
      <c r="AR450" s="15" t="n">
        <v>82.3832451144733</v>
      </c>
      <c r="AS450" s="15" t="n">
        <v>129.391774752201</v>
      </c>
      <c r="AT450" s="15" t="n">
        <v>594</v>
      </c>
      <c r="AU450" s="15" t="n">
        <v>0</v>
      </c>
      <c r="AV450" s="15" t="n">
        <v>191.071631052818</v>
      </c>
      <c r="AW450" s="15" t="n">
        <v>154.449092278876</v>
      </c>
      <c r="AX450" s="15" t="n">
        <v>248.479276668306</v>
      </c>
      <c r="AY450" s="15" t="n">
        <v>473</v>
      </c>
      <c r="AZ450" s="15" t="n">
        <v>0</v>
      </c>
      <c r="BA450" s="15" t="n">
        <v>157.293718651213</v>
      </c>
      <c r="BB450" s="15" t="n">
        <v>115.218856662238</v>
      </c>
      <c r="BC450" s="15" t="n">
        <v>200.487424686549</v>
      </c>
      <c r="BD450" s="15" t="n">
        <v>438</v>
      </c>
      <c r="BE450" s="15" t="n">
        <v>0</v>
      </c>
      <c r="BF450" s="15" t="n">
        <v>152.408127122689</v>
      </c>
      <c r="BG450" s="15" t="n">
        <v>108.243829713939</v>
      </c>
      <c r="BH450" s="15" t="n">
        <v>177.348043163372</v>
      </c>
      <c r="BI450" s="15" t="n">
        <v>584</v>
      </c>
      <c r="BJ450" s="15" t="n">
        <v>0</v>
      </c>
      <c r="BK450" s="15" t="n">
        <v>183.459330122003</v>
      </c>
      <c r="BL450" s="15" t="n">
        <v>149.509344568335</v>
      </c>
      <c r="BM450" s="15" t="n">
        <v>251.031325309662</v>
      </c>
      <c r="BN450" s="15" t="n">
        <v>155</v>
      </c>
      <c r="BO450" s="15" t="n">
        <v>0</v>
      </c>
      <c r="BP450" s="15" t="n">
        <v>48.0114164426917</v>
      </c>
      <c r="BQ450" s="15" t="n">
        <v>35.1487585986644</v>
      </c>
      <c r="BR450" s="15" t="n">
        <v>71.8398249586439</v>
      </c>
    </row>
    <row r="451" customFormat="false" ht="12.75" hidden="false" customHeight="true" outlineLevel="0" collapsed="false">
      <c r="A451" s="14" t="s">
        <v>981</v>
      </c>
      <c r="B451" s="14" t="s">
        <v>980</v>
      </c>
      <c r="C451" s="14" t="s">
        <v>964</v>
      </c>
      <c r="D451" s="14" t="s">
        <v>42</v>
      </c>
      <c r="E451" s="14" t="s">
        <v>29</v>
      </c>
      <c r="F451" s="15" t="n">
        <v>10660</v>
      </c>
      <c r="G451" s="15" t="n">
        <v>0</v>
      </c>
      <c r="H451" s="15" t="n">
        <v>3546.4346725135</v>
      </c>
      <c r="I451" s="15" t="n">
        <v>2664.34416593376</v>
      </c>
      <c r="J451" s="15" t="n">
        <v>4449.22116155274</v>
      </c>
      <c r="K451" s="15" t="n">
        <v>905</v>
      </c>
      <c r="L451" s="15" t="n">
        <v>0</v>
      </c>
      <c r="M451" s="15" t="n">
        <v>318.997930189898</v>
      </c>
      <c r="N451" s="15" t="n">
        <v>221.426770015668</v>
      </c>
      <c r="O451" s="15" t="n">
        <v>364.575299794434</v>
      </c>
      <c r="P451" s="15" t="n">
        <v>847</v>
      </c>
      <c r="Q451" s="15" t="n">
        <v>0</v>
      </c>
      <c r="R451" s="15" t="n">
        <v>291.766289543465</v>
      </c>
      <c r="S451" s="15" t="n">
        <v>214.652951060105</v>
      </c>
      <c r="T451" s="15" t="n">
        <v>340.580759396431</v>
      </c>
      <c r="U451" s="15" t="n">
        <v>359</v>
      </c>
      <c r="V451" s="15" t="n">
        <v>0</v>
      </c>
      <c r="W451" s="15" t="n">
        <v>117.610894045724</v>
      </c>
      <c r="X451" s="15" t="n">
        <v>94.3184758609875</v>
      </c>
      <c r="Y451" s="15" t="n">
        <v>147.070630093288</v>
      </c>
      <c r="Z451" s="15" t="n">
        <v>222</v>
      </c>
      <c r="AA451" s="15" t="n">
        <v>0</v>
      </c>
      <c r="AB451" s="15" t="n">
        <v>72.3242535405965</v>
      </c>
      <c r="AC451" s="15" t="n">
        <v>53.4493921116709</v>
      </c>
      <c r="AD451" s="15" t="n">
        <v>96.2263543477326</v>
      </c>
      <c r="AE451" s="15" t="n">
        <v>973</v>
      </c>
      <c r="AF451" s="15" t="n">
        <v>0</v>
      </c>
      <c r="AG451" s="15" t="n">
        <v>333.458685965372</v>
      </c>
      <c r="AH451" s="15" t="n">
        <v>240.258176170786</v>
      </c>
      <c r="AI451" s="15" t="n">
        <v>399.283137863842</v>
      </c>
      <c r="AJ451" s="15" t="n">
        <v>1277</v>
      </c>
      <c r="AK451" s="15" t="n">
        <v>0</v>
      </c>
      <c r="AL451" s="15" t="n">
        <v>407.013422949773</v>
      </c>
      <c r="AM451" s="15" t="n">
        <v>334.181206827973</v>
      </c>
      <c r="AN451" s="15" t="n">
        <v>535.805370222253</v>
      </c>
      <c r="AO451" s="15" t="n">
        <v>1178</v>
      </c>
      <c r="AP451" s="15" t="n">
        <v>0</v>
      </c>
      <c r="AQ451" s="15" t="n">
        <v>412.751615328397</v>
      </c>
      <c r="AR451" s="15" t="n">
        <v>297.691603511808</v>
      </c>
      <c r="AS451" s="15" t="n">
        <v>467.556781159795</v>
      </c>
      <c r="AT451" s="15" t="n">
        <v>788</v>
      </c>
      <c r="AU451" s="15" t="n">
        <v>0</v>
      </c>
      <c r="AV451" s="15" t="n">
        <v>253.475497086903</v>
      </c>
      <c r="AW451" s="15" t="n">
        <v>204.892061811033</v>
      </c>
      <c r="AX451" s="15" t="n">
        <v>329.632441102063</v>
      </c>
      <c r="AY451" s="15" t="n">
        <v>871</v>
      </c>
      <c r="AZ451" s="15" t="n">
        <v>0</v>
      </c>
      <c r="BA451" s="15" t="n">
        <v>289.646572822847</v>
      </c>
      <c r="BB451" s="15" t="n">
        <v>212.168338589449</v>
      </c>
      <c r="BC451" s="15" t="n">
        <v>369.185088587704</v>
      </c>
      <c r="BD451" s="15" t="n">
        <v>1061</v>
      </c>
      <c r="BE451" s="15" t="n">
        <v>0</v>
      </c>
      <c r="BF451" s="15" t="n">
        <v>369.189549947884</v>
      </c>
      <c r="BG451" s="15" t="n">
        <v>262.207085220296</v>
      </c>
      <c r="BH451" s="15" t="n">
        <v>429.60336483182</v>
      </c>
      <c r="BI451" s="15" t="n">
        <v>1196</v>
      </c>
      <c r="BJ451" s="15" t="n">
        <v>0</v>
      </c>
      <c r="BK451" s="15" t="n">
        <v>375.714655523828</v>
      </c>
      <c r="BL451" s="15" t="n">
        <v>306.186945383098</v>
      </c>
      <c r="BM451" s="15" t="n">
        <v>514.098399093074</v>
      </c>
      <c r="BN451" s="15" t="n">
        <v>983</v>
      </c>
      <c r="BO451" s="15" t="n">
        <v>0</v>
      </c>
      <c r="BP451" s="15" t="n">
        <v>304.485305568813</v>
      </c>
      <c r="BQ451" s="15" t="n">
        <v>222.911159370885</v>
      </c>
      <c r="BR451" s="15" t="n">
        <v>455.603535060303</v>
      </c>
    </row>
    <row r="452" customFormat="false" ht="12.75" hidden="false" customHeight="true" outlineLevel="0" collapsed="false">
      <c r="A452" s="14" t="s">
        <v>982</v>
      </c>
      <c r="B452" s="14" t="s">
        <v>983</v>
      </c>
      <c r="C452" s="14" t="s">
        <v>984</v>
      </c>
      <c r="D452" s="14" t="s">
        <v>28</v>
      </c>
      <c r="E452" s="14" t="s">
        <v>29</v>
      </c>
      <c r="F452" s="15" t="n">
        <v>1600</v>
      </c>
      <c r="G452" s="15" t="n">
        <v>0</v>
      </c>
      <c r="H452" s="15" t="n">
        <v>531.720051982346</v>
      </c>
      <c r="I452" s="15" t="n">
        <v>397.76669535213</v>
      </c>
      <c r="J452" s="15" t="n">
        <v>670.513252665525</v>
      </c>
      <c r="K452" s="15" t="n">
        <v>141</v>
      </c>
      <c r="L452" s="15" t="n">
        <v>0</v>
      </c>
      <c r="M452" s="15" t="n">
        <v>49.7002300074868</v>
      </c>
      <c r="N452" s="15" t="n">
        <v>34.4985354389052</v>
      </c>
      <c r="O452" s="15" t="n">
        <v>56.801234553608</v>
      </c>
      <c r="P452" s="15" t="n">
        <v>132</v>
      </c>
      <c r="Q452" s="15" t="n">
        <v>0</v>
      </c>
      <c r="R452" s="15" t="n">
        <v>45.4700710976828</v>
      </c>
      <c r="S452" s="15" t="n">
        <v>33.4524079574189</v>
      </c>
      <c r="T452" s="15" t="n">
        <v>53.0775209448983</v>
      </c>
      <c r="U452" s="15" t="n">
        <v>80</v>
      </c>
      <c r="V452" s="15" t="n">
        <v>0</v>
      </c>
      <c r="W452" s="15" t="n">
        <v>26.2085557762059</v>
      </c>
      <c r="X452" s="15" t="n">
        <v>21.0180447601086</v>
      </c>
      <c r="Y452" s="15" t="n">
        <v>32.7733994636854</v>
      </c>
      <c r="Z452" s="15" t="n">
        <v>75</v>
      </c>
      <c r="AA452" s="15" t="n">
        <v>0</v>
      </c>
      <c r="AB452" s="15" t="n">
        <v>24.4338694393907</v>
      </c>
      <c r="AC452" s="15" t="n">
        <v>18.0572270647537</v>
      </c>
      <c r="AD452" s="15" t="n">
        <v>32.5089034958556</v>
      </c>
      <c r="AE452" s="15" t="n">
        <v>80</v>
      </c>
      <c r="AF452" s="15" t="n">
        <v>0</v>
      </c>
      <c r="AG452" s="15" t="n">
        <v>27.4169525973585</v>
      </c>
      <c r="AH452" s="15" t="n">
        <v>19.7540124292527</v>
      </c>
      <c r="AI452" s="15" t="n">
        <v>32.8290349733888</v>
      </c>
      <c r="AJ452" s="15" t="n">
        <v>76</v>
      </c>
      <c r="AK452" s="15" t="n">
        <v>0</v>
      </c>
      <c r="AL452" s="15" t="n">
        <v>24.2231951011611</v>
      </c>
      <c r="AM452" s="15" t="n">
        <v>19.8886231158387</v>
      </c>
      <c r="AN452" s="15" t="n">
        <v>31.8881817830002</v>
      </c>
      <c r="AO452" s="15" t="n">
        <v>187</v>
      </c>
      <c r="AP452" s="15" t="n">
        <v>0</v>
      </c>
      <c r="AQ452" s="15" t="n">
        <v>65.5216910580732</v>
      </c>
      <c r="AR452" s="15" t="n">
        <v>47.2566467374433</v>
      </c>
      <c r="AS452" s="15" t="n">
        <v>74.2216622044835</v>
      </c>
      <c r="AT452" s="15" t="n">
        <v>141</v>
      </c>
      <c r="AU452" s="15" t="n">
        <v>0</v>
      </c>
      <c r="AV452" s="15" t="n">
        <v>45.3553871691033</v>
      </c>
      <c r="AW452" s="15" t="n">
        <v>36.6621582682179</v>
      </c>
      <c r="AX452" s="15" t="n">
        <v>58.9824545626788</v>
      </c>
      <c r="AY452" s="15" t="n">
        <v>180</v>
      </c>
      <c r="AZ452" s="15" t="n">
        <v>0</v>
      </c>
      <c r="BA452" s="15" t="n">
        <v>59.8580747509903</v>
      </c>
      <c r="BB452" s="15" t="n">
        <v>43.8464993640652</v>
      </c>
      <c r="BC452" s="15" t="n">
        <v>76.2954258849446</v>
      </c>
      <c r="BD452" s="15" t="n">
        <v>141</v>
      </c>
      <c r="BE452" s="15" t="n">
        <v>0</v>
      </c>
      <c r="BF452" s="15" t="n">
        <v>49.062890238126</v>
      </c>
      <c r="BG452" s="15" t="n">
        <v>34.8456164147612</v>
      </c>
      <c r="BH452" s="15" t="n">
        <v>57.0914933471128</v>
      </c>
      <c r="BI452" s="15" t="n">
        <v>180</v>
      </c>
      <c r="BJ452" s="15" t="n">
        <v>0</v>
      </c>
      <c r="BK452" s="15" t="n">
        <v>56.5456839417133</v>
      </c>
      <c r="BL452" s="15" t="n">
        <v>46.0816472984596</v>
      </c>
      <c r="BM452" s="15" t="n">
        <v>77.3726687598272</v>
      </c>
      <c r="BN452" s="15" t="n">
        <v>187</v>
      </c>
      <c r="BO452" s="15" t="n">
        <v>0</v>
      </c>
      <c r="BP452" s="15" t="n">
        <v>57.9234508050539</v>
      </c>
      <c r="BQ452" s="15" t="n">
        <v>42.4052765029048</v>
      </c>
      <c r="BR452" s="15" t="n">
        <v>86.6712726920413</v>
      </c>
    </row>
    <row r="453" customFormat="false" ht="12.75" hidden="false" customHeight="true" outlineLevel="0" collapsed="false">
      <c r="A453" s="14" t="s">
        <v>985</v>
      </c>
      <c r="B453" s="14" t="s">
        <v>986</v>
      </c>
      <c r="C453" s="14" t="s">
        <v>984</v>
      </c>
      <c r="D453" s="14" t="s">
        <v>32</v>
      </c>
      <c r="E453" s="14" t="s">
        <v>33</v>
      </c>
      <c r="F453" s="15" t="n">
        <v>322752</v>
      </c>
      <c r="G453" s="15" t="n">
        <v>0</v>
      </c>
      <c r="H453" s="15" t="n">
        <v>107051.258275199</v>
      </c>
      <c r="I453" s="15" t="n">
        <v>80398.1482084474</v>
      </c>
      <c r="J453" s="15" t="n">
        <v>135302.593516354</v>
      </c>
      <c r="K453" s="15" t="n">
        <v>29134</v>
      </c>
      <c r="L453" s="15" t="n">
        <v>0</v>
      </c>
      <c r="M453" s="15" t="n">
        <v>10269.2659648094</v>
      </c>
      <c r="N453" s="15" t="n">
        <v>7128.22930125578</v>
      </c>
      <c r="O453" s="15" t="n">
        <v>11736.5047339349</v>
      </c>
      <c r="P453" s="15" t="n">
        <v>29892</v>
      </c>
      <c r="Q453" s="15" t="n">
        <v>0</v>
      </c>
      <c r="R453" s="15" t="n">
        <v>10296.9042822116</v>
      </c>
      <c r="S453" s="15" t="n">
        <v>7575.44983835732</v>
      </c>
      <c r="T453" s="15" t="n">
        <v>12019.6458794311</v>
      </c>
      <c r="U453" s="15" t="n">
        <v>23174</v>
      </c>
      <c r="V453" s="15" t="n">
        <v>0</v>
      </c>
      <c r="W453" s="15" t="n">
        <v>7591.96339447245</v>
      </c>
      <c r="X453" s="15" t="n">
        <v>6088.40211588447</v>
      </c>
      <c r="Y453" s="15" t="n">
        <v>9493.63448964308</v>
      </c>
      <c r="Z453" s="15" t="n">
        <v>19140</v>
      </c>
      <c r="AA453" s="15" t="n">
        <v>0</v>
      </c>
      <c r="AB453" s="15" t="n">
        <v>6235.52348093251</v>
      </c>
      <c r="AC453" s="15" t="n">
        <v>4608.20434692514</v>
      </c>
      <c r="AD453" s="15" t="n">
        <v>8296.27217214235</v>
      </c>
      <c r="AE453" s="15" t="n">
        <v>26047</v>
      </c>
      <c r="AF453" s="15" t="n">
        <v>0</v>
      </c>
      <c r="AG453" s="15" t="n">
        <v>8926.61705379245</v>
      </c>
      <c r="AH453" s="15" t="n">
        <v>6431.65952180931</v>
      </c>
      <c r="AI453" s="15" t="n">
        <v>10688.7234243982</v>
      </c>
      <c r="AJ453" s="15" t="n">
        <v>23340</v>
      </c>
      <c r="AK453" s="15" t="n">
        <v>0</v>
      </c>
      <c r="AL453" s="15" t="n">
        <v>7439.07070606712</v>
      </c>
      <c r="AM453" s="15" t="n">
        <v>6107.90083583782</v>
      </c>
      <c r="AN453" s="15" t="n">
        <v>9793.02845809506</v>
      </c>
      <c r="AO453" s="15" t="n">
        <v>21916</v>
      </c>
      <c r="AP453" s="15" t="n">
        <v>0</v>
      </c>
      <c r="AQ453" s="15" t="n">
        <v>7679.00203865632</v>
      </c>
      <c r="AR453" s="15" t="n">
        <v>5538.37791389202</v>
      </c>
      <c r="AS453" s="15" t="n">
        <v>8698.62004745166</v>
      </c>
      <c r="AT453" s="15" t="n">
        <v>21805</v>
      </c>
      <c r="AU453" s="15" t="n">
        <v>0</v>
      </c>
      <c r="AV453" s="15" t="n">
        <v>7014.00154058367</v>
      </c>
      <c r="AW453" s="15" t="n">
        <v>5669.63376623044</v>
      </c>
      <c r="AX453" s="15" t="n">
        <v>9121.3646931859</v>
      </c>
      <c r="AY453" s="15" t="n">
        <v>25916</v>
      </c>
      <c r="AZ453" s="15" t="n">
        <v>0</v>
      </c>
      <c r="BA453" s="15" t="n">
        <v>8618.23258470369</v>
      </c>
      <c r="BB453" s="15" t="n">
        <v>6312.92154177285</v>
      </c>
      <c r="BC453" s="15" t="n">
        <v>10984.8458735235</v>
      </c>
      <c r="BD453" s="15" t="n">
        <v>28665</v>
      </c>
      <c r="BE453" s="15" t="n">
        <v>0</v>
      </c>
      <c r="BF453" s="15" t="n">
        <v>9974.38119628285</v>
      </c>
      <c r="BG453" s="15" t="n">
        <v>7084.03967751156</v>
      </c>
      <c r="BH453" s="15" t="n">
        <v>11606.5791262056</v>
      </c>
      <c r="BI453" s="15" t="n">
        <v>38828</v>
      </c>
      <c r="BJ453" s="15" t="n">
        <v>0</v>
      </c>
      <c r="BK453" s="15" t="n">
        <v>12197.5323116047</v>
      </c>
      <c r="BL453" s="15" t="n">
        <v>9940.32334058104</v>
      </c>
      <c r="BM453" s="15" t="n">
        <v>16690.1443478143</v>
      </c>
      <c r="BN453" s="15" t="n">
        <v>34895</v>
      </c>
      <c r="BO453" s="15" t="n">
        <v>0</v>
      </c>
      <c r="BP453" s="15" t="n">
        <v>10808.7637210821</v>
      </c>
      <c r="BQ453" s="15" t="n">
        <v>7913.00600838964</v>
      </c>
      <c r="BR453" s="15" t="n">
        <v>16173.2302705282</v>
      </c>
    </row>
    <row r="454" customFormat="false" ht="12.75" hidden="false" customHeight="true" outlineLevel="0" collapsed="false">
      <c r="A454" s="14" t="s">
        <v>987</v>
      </c>
      <c r="B454" s="14" t="s">
        <v>988</v>
      </c>
      <c r="C454" s="14" t="s">
        <v>984</v>
      </c>
      <c r="D454" s="14" t="s">
        <v>32</v>
      </c>
      <c r="E454" s="14" t="s">
        <v>33</v>
      </c>
      <c r="F454" s="15" t="n">
        <v>91065</v>
      </c>
      <c r="G454" s="15" t="n">
        <v>0</v>
      </c>
      <c r="H454" s="15" t="n">
        <v>30248.4324687454</v>
      </c>
      <c r="I454" s="15" t="n">
        <v>22748.760431655</v>
      </c>
      <c r="J454" s="15" t="n">
        <v>38067.8070995996</v>
      </c>
      <c r="K454" s="15" t="n">
        <v>6492</v>
      </c>
      <c r="L454" s="15" t="n">
        <v>0</v>
      </c>
      <c r="M454" s="15" t="n">
        <v>2288.32548374897</v>
      </c>
      <c r="N454" s="15" t="n">
        <v>1588.40065297427</v>
      </c>
      <c r="O454" s="15" t="n">
        <v>2615.27386327676</v>
      </c>
      <c r="P454" s="15" t="n">
        <v>6661</v>
      </c>
      <c r="Q454" s="15" t="n">
        <v>0</v>
      </c>
      <c r="R454" s="15" t="n">
        <v>2294.51623925504</v>
      </c>
      <c r="S454" s="15" t="n">
        <v>1688.0794651846</v>
      </c>
      <c r="T454" s="15" t="n">
        <v>2678.40429556036</v>
      </c>
      <c r="U454" s="15" t="n">
        <v>6654</v>
      </c>
      <c r="V454" s="15" t="n">
        <v>0</v>
      </c>
      <c r="W454" s="15" t="n">
        <v>2179.89662668593</v>
      </c>
      <c r="X454" s="15" t="n">
        <v>1748.17587292204</v>
      </c>
      <c r="Y454" s="15" t="n">
        <v>2725.92750039204</v>
      </c>
      <c r="Z454" s="15" t="n">
        <v>6810</v>
      </c>
      <c r="AA454" s="15" t="n">
        <v>0</v>
      </c>
      <c r="AB454" s="15" t="n">
        <v>2218.59534509668</v>
      </c>
      <c r="AC454" s="15" t="n">
        <v>1639.59621747964</v>
      </c>
      <c r="AD454" s="15" t="n">
        <v>2951.80843742369</v>
      </c>
      <c r="AE454" s="15" t="n">
        <v>8812</v>
      </c>
      <c r="AF454" s="15" t="n">
        <v>0</v>
      </c>
      <c r="AG454" s="15" t="n">
        <v>3019.97732859904</v>
      </c>
      <c r="AH454" s="15" t="n">
        <v>2175.90446908218</v>
      </c>
      <c r="AI454" s="15" t="n">
        <v>3616.11820231878</v>
      </c>
      <c r="AJ454" s="15" t="n">
        <v>6977</v>
      </c>
      <c r="AK454" s="15" t="n">
        <v>0</v>
      </c>
      <c r="AL454" s="15" t="n">
        <v>2223.75305553686</v>
      </c>
      <c r="AM454" s="15" t="n">
        <v>1825.82794051587</v>
      </c>
      <c r="AN454" s="15" t="n">
        <v>2927.41900394727</v>
      </c>
      <c r="AO454" s="15" t="n">
        <v>9234</v>
      </c>
      <c r="AP454" s="15" t="n">
        <v>0</v>
      </c>
      <c r="AQ454" s="15" t="n">
        <v>3235.44008144518</v>
      </c>
      <c r="AR454" s="15" t="n">
        <v>2333.5180533345</v>
      </c>
      <c r="AS454" s="15" t="n">
        <v>3665.04186522033</v>
      </c>
      <c r="AT454" s="15" t="n">
        <v>8339</v>
      </c>
      <c r="AU454" s="15" t="n">
        <v>0</v>
      </c>
      <c r="AV454" s="15" t="n">
        <v>2682.40123122803</v>
      </c>
      <c r="AW454" s="15" t="n">
        <v>2168.26764396219</v>
      </c>
      <c r="AX454" s="15" t="n">
        <v>3488.33112480978</v>
      </c>
      <c r="AY454" s="15" t="n">
        <v>7077</v>
      </c>
      <c r="AZ454" s="15" t="n">
        <v>0</v>
      </c>
      <c r="BA454" s="15" t="n">
        <v>2353.4199722931</v>
      </c>
      <c r="BB454" s="15" t="n">
        <v>1723.89819999716</v>
      </c>
      <c r="BC454" s="15" t="n">
        <v>2999.68182770974</v>
      </c>
      <c r="BD454" s="15" t="n">
        <v>7206</v>
      </c>
      <c r="BE454" s="15" t="n">
        <v>0</v>
      </c>
      <c r="BF454" s="15" t="n">
        <v>2507.42685855274</v>
      </c>
      <c r="BG454" s="15" t="n">
        <v>1780.83341762248</v>
      </c>
      <c r="BH454" s="15" t="n">
        <v>2917.73972382479</v>
      </c>
      <c r="BI454" s="15" t="n">
        <v>9093</v>
      </c>
      <c r="BJ454" s="15" t="n">
        <v>0</v>
      </c>
      <c r="BK454" s="15" t="n">
        <v>2856.49946712222</v>
      </c>
      <c r="BL454" s="15" t="n">
        <v>2327.89121602718</v>
      </c>
      <c r="BM454" s="15" t="n">
        <v>3908.6093168506</v>
      </c>
      <c r="BN454" s="15" t="n">
        <v>7710</v>
      </c>
      <c r="BO454" s="15" t="n">
        <v>0</v>
      </c>
      <c r="BP454" s="15" t="n">
        <v>2388.18077918163</v>
      </c>
      <c r="BQ454" s="15" t="n">
        <v>1748.36728255292</v>
      </c>
      <c r="BR454" s="15" t="n">
        <v>3573.45193826545</v>
      </c>
    </row>
    <row r="455" customFormat="false" ht="12.75" hidden="false" customHeight="true" outlineLevel="0" collapsed="false">
      <c r="A455" s="14" t="s">
        <v>989</v>
      </c>
      <c r="B455" s="14" t="s">
        <v>990</v>
      </c>
      <c r="C455" s="14" t="s">
        <v>984</v>
      </c>
      <c r="D455" s="14" t="s">
        <v>438</v>
      </c>
      <c r="E455" s="14" t="s">
        <v>29</v>
      </c>
      <c r="F455" s="15" t="n">
        <v>199</v>
      </c>
      <c r="G455" s="15" t="n">
        <v>0</v>
      </c>
      <c r="H455" s="15" t="n">
        <v>66.1685152994244</v>
      </c>
      <c r="I455" s="15" t="n">
        <v>49.6645337991765</v>
      </c>
      <c r="J455" s="15" t="n">
        <v>83.1669509013991</v>
      </c>
      <c r="K455" s="15" t="n">
        <v>17</v>
      </c>
      <c r="L455" s="15" t="n">
        <v>0</v>
      </c>
      <c r="M455" s="15" t="n">
        <v>5.9922263129594</v>
      </c>
      <c r="N455" s="15" t="n">
        <v>4.15939788979708</v>
      </c>
      <c r="O455" s="15" t="n">
        <v>6.84837579724351</v>
      </c>
      <c r="P455" s="15" t="n">
        <v>16</v>
      </c>
      <c r="Q455" s="15" t="n">
        <v>0</v>
      </c>
      <c r="R455" s="15" t="n">
        <v>5.5115237694161</v>
      </c>
      <c r="S455" s="15" t="n">
        <v>4.05483732817199</v>
      </c>
      <c r="T455" s="15" t="n">
        <v>6.43363890241191</v>
      </c>
      <c r="U455" s="15" t="n">
        <v>17</v>
      </c>
      <c r="V455" s="15" t="n">
        <v>0</v>
      </c>
      <c r="W455" s="15" t="n">
        <v>5.56931810244376</v>
      </c>
      <c r="X455" s="15" t="n">
        <v>4.46633451152308</v>
      </c>
      <c r="Y455" s="15" t="n">
        <v>6.96434738603316</v>
      </c>
      <c r="Z455" s="15" t="n">
        <v>17</v>
      </c>
      <c r="AA455" s="15" t="n">
        <v>0</v>
      </c>
      <c r="AB455" s="15" t="n">
        <v>5.53834373959523</v>
      </c>
      <c r="AC455" s="15" t="n">
        <v>4.09297146801084</v>
      </c>
      <c r="AD455" s="15" t="n">
        <v>7.36868479239394</v>
      </c>
      <c r="AE455" s="15" t="n">
        <v>17</v>
      </c>
      <c r="AF455" s="15" t="n">
        <v>0</v>
      </c>
      <c r="AG455" s="15" t="n">
        <v>5.82610242693867</v>
      </c>
      <c r="AH455" s="15" t="n">
        <v>4.1977276412162</v>
      </c>
      <c r="AI455" s="15" t="n">
        <v>6.97616993184513</v>
      </c>
      <c r="AJ455" s="15" t="n">
        <v>16</v>
      </c>
      <c r="AK455" s="15" t="n">
        <v>0</v>
      </c>
      <c r="AL455" s="15" t="n">
        <v>5.09962002129708</v>
      </c>
      <c r="AM455" s="15" t="n">
        <v>4.18707855070288</v>
      </c>
      <c r="AN455" s="15" t="n">
        <v>6.71330142800004</v>
      </c>
      <c r="AO455" s="15" t="n">
        <v>17</v>
      </c>
      <c r="AP455" s="15" t="n">
        <v>0</v>
      </c>
      <c r="AQ455" s="15" t="n">
        <v>5.95651736891575</v>
      </c>
      <c r="AR455" s="15" t="n">
        <v>4.29605879431303</v>
      </c>
      <c r="AS455" s="15" t="n">
        <v>6.74742383677123</v>
      </c>
      <c r="AT455" s="15" t="n">
        <v>16</v>
      </c>
      <c r="AU455" s="15" t="n">
        <v>0</v>
      </c>
      <c r="AV455" s="15" t="n">
        <v>5.14671060074931</v>
      </c>
      <c r="AW455" s="15" t="n">
        <v>4.1602449098687</v>
      </c>
      <c r="AX455" s="15" t="n">
        <v>6.69304448938199</v>
      </c>
      <c r="AY455" s="15" t="n">
        <v>16</v>
      </c>
      <c r="AZ455" s="15" t="n">
        <v>0</v>
      </c>
      <c r="BA455" s="15" t="n">
        <v>5.32071775564358</v>
      </c>
      <c r="BB455" s="15" t="n">
        <v>3.89746661013913</v>
      </c>
      <c r="BC455" s="15" t="n">
        <v>6.78181563421729</v>
      </c>
      <c r="BD455" s="15" t="n">
        <v>17</v>
      </c>
      <c r="BE455" s="15" t="n">
        <v>0</v>
      </c>
      <c r="BF455" s="15" t="n">
        <v>5.91538392941945</v>
      </c>
      <c r="BG455" s="15" t="n">
        <v>4.20124453227618</v>
      </c>
      <c r="BH455" s="15" t="n">
        <v>6.88337153830438</v>
      </c>
      <c r="BI455" s="15" t="n">
        <v>16</v>
      </c>
      <c r="BJ455" s="15" t="n">
        <v>0</v>
      </c>
      <c r="BK455" s="15" t="n">
        <v>5.02628301704118</v>
      </c>
      <c r="BL455" s="15" t="n">
        <v>4.09614642652974</v>
      </c>
      <c r="BM455" s="15" t="n">
        <v>6.87757055642908</v>
      </c>
      <c r="BN455" s="15" t="n">
        <v>17</v>
      </c>
      <c r="BO455" s="15" t="n">
        <v>0</v>
      </c>
      <c r="BP455" s="15" t="n">
        <v>5.2657682550049</v>
      </c>
      <c r="BQ455" s="15" t="n">
        <v>3.85502513662771</v>
      </c>
      <c r="BR455" s="15" t="n">
        <v>7.87920660836739</v>
      </c>
    </row>
    <row r="456" customFormat="false" ht="12.75" hidden="false" customHeight="true" outlineLevel="0" collapsed="false">
      <c r="A456" s="14" t="s">
        <v>991</v>
      </c>
      <c r="B456" s="14" t="s">
        <v>992</v>
      </c>
      <c r="C456" s="14" t="s">
        <v>984</v>
      </c>
      <c r="D456" s="14" t="s">
        <v>39</v>
      </c>
      <c r="E456" s="14" t="s">
        <v>29</v>
      </c>
      <c r="F456" s="15" t="n">
        <v>2127</v>
      </c>
      <c r="G456" s="15" t="n">
        <v>0</v>
      </c>
      <c r="H456" s="15" t="n">
        <v>710.531522388141</v>
      </c>
      <c r="I456" s="15" t="n">
        <v>528.920619478068</v>
      </c>
      <c r="J456" s="15" t="n">
        <v>887.547858133791</v>
      </c>
      <c r="K456" s="15" t="n">
        <v>152</v>
      </c>
      <c r="L456" s="15" t="n">
        <v>0</v>
      </c>
      <c r="M456" s="15" t="n">
        <v>53.5775529158723</v>
      </c>
      <c r="N456" s="15" t="n">
        <v>37.1899105440681</v>
      </c>
      <c r="O456" s="15" t="n">
        <v>61.2325365400596</v>
      </c>
      <c r="P456" s="15" t="n">
        <v>123</v>
      </c>
      <c r="Q456" s="15" t="n">
        <v>0</v>
      </c>
      <c r="R456" s="15" t="n">
        <v>42.3698389773863</v>
      </c>
      <c r="S456" s="15" t="n">
        <v>31.1715619603222</v>
      </c>
      <c r="T456" s="15" t="n">
        <v>49.4585990622916</v>
      </c>
      <c r="U456" s="15" t="n">
        <v>55</v>
      </c>
      <c r="V456" s="15" t="n">
        <v>0</v>
      </c>
      <c r="W456" s="15" t="n">
        <v>18.0183820961416</v>
      </c>
      <c r="X456" s="15" t="n">
        <v>14.4499057725747</v>
      </c>
      <c r="Y456" s="15" t="n">
        <v>22.5317121312837</v>
      </c>
      <c r="Z456" s="15" t="n">
        <v>53</v>
      </c>
      <c r="AA456" s="15" t="n">
        <v>0</v>
      </c>
      <c r="AB456" s="15" t="n">
        <v>17.2666010705028</v>
      </c>
      <c r="AC456" s="15" t="n">
        <v>12.7604404590926</v>
      </c>
      <c r="AD456" s="15" t="n">
        <v>22.9729584704046</v>
      </c>
      <c r="AE456" s="15" t="n">
        <v>61</v>
      </c>
      <c r="AF456" s="15" t="n">
        <v>0</v>
      </c>
      <c r="AG456" s="15" t="n">
        <v>20.9054263554858</v>
      </c>
      <c r="AH456" s="15" t="n">
        <v>15.0624344773052</v>
      </c>
      <c r="AI456" s="15" t="n">
        <v>25.032139167209</v>
      </c>
      <c r="AJ456" s="15" t="n">
        <v>53</v>
      </c>
      <c r="AK456" s="15" t="n">
        <v>0</v>
      </c>
      <c r="AL456" s="15" t="n">
        <v>16.8924913205466</v>
      </c>
      <c r="AM456" s="15" t="n">
        <v>13.8696976992033</v>
      </c>
      <c r="AN456" s="15" t="n">
        <v>22.2378109802501</v>
      </c>
      <c r="AO456" s="15" t="n">
        <v>298</v>
      </c>
      <c r="AP456" s="15" t="n">
        <v>0</v>
      </c>
      <c r="AQ456" s="15" t="n">
        <v>104.414245643347</v>
      </c>
      <c r="AR456" s="15" t="n">
        <v>75.3073835708989</v>
      </c>
      <c r="AS456" s="15" t="n">
        <v>118.278370785754</v>
      </c>
      <c r="AT456" s="15" t="n">
        <v>341</v>
      </c>
      <c r="AU456" s="15" t="n">
        <v>0</v>
      </c>
      <c r="AV456" s="15" t="n">
        <v>109.68926967847</v>
      </c>
      <c r="AW456" s="15" t="n">
        <v>88.6652196415767</v>
      </c>
      <c r="AX456" s="15" t="n">
        <v>142.645510679954</v>
      </c>
      <c r="AY456" s="15" t="n">
        <v>250</v>
      </c>
      <c r="AZ456" s="15" t="n">
        <v>0</v>
      </c>
      <c r="BA456" s="15" t="n">
        <v>83.1362149319309</v>
      </c>
      <c r="BB456" s="15" t="n">
        <v>60.8979157834239</v>
      </c>
      <c r="BC456" s="15" t="n">
        <v>105.965869284645</v>
      </c>
      <c r="BD456" s="15" t="n">
        <v>370</v>
      </c>
      <c r="BE456" s="15" t="n">
        <v>0</v>
      </c>
      <c r="BF456" s="15" t="n">
        <v>128.746591405012</v>
      </c>
      <c r="BG456" s="15" t="n">
        <v>91.4388515848344</v>
      </c>
      <c r="BH456" s="15" t="n">
        <v>149.814557010154</v>
      </c>
      <c r="BI456" s="15" t="n">
        <v>136</v>
      </c>
      <c r="BJ456" s="15" t="n">
        <v>0</v>
      </c>
      <c r="BK456" s="15" t="n">
        <v>42.72340564485</v>
      </c>
      <c r="BL456" s="15" t="n">
        <v>34.8172446255028</v>
      </c>
      <c r="BM456" s="15" t="n">
        <v>58.4593497296472</v>
      </c>
      <c r="BN456" s="15" t="n">
        <v>235</v>
      </c>
      <c r="BO456" s="15" t="n">
        <v>0</v>
      </c>
      <c r="BP456" s="15" t="n">
        <v>72.7915023485971</v>
      </c>
      <c r="BQ456" s="15" t="n">
        <v>53.2900533592654</v>
      </c>
      <c r="BR456" s="15" t="n">
        <v>108.918444292138</v>
      </c>
    </row>
    <row r="457" customFormat="false" ht="12.75" hidden="false" customHeight="true" outlineLevel="0" collapsed="false">
      <c r="A457" s="14" t="s">
        <v>993</v>
      </c>
      <c r="B457" s="14" t="s">
        <v>994</v>
      </c>
      <c r="C457" s="14" t="s">
        <v>984</v>
      </c>
      <c r="D457" s="14" t="s">
        <v>141</v>
      </c>
      <c r="E457" s="14" t="s">
        <v>33</v>
      </c>
      <c r="F457" s="15" t="n">
        <v>1657110</v>
      </c>
      <c r="G457" s="15" t="n">
        <v>0</v>
      </c>
      <c r="H457" s="15" t="n">
        <v>552807.139451194</v>
      </c>
      <c r="I457" s="15" t="n">
        <v>415683.708906069</v>
      </c>
      <c r="J457" s="15" t="n">
        <v>688619.151642737</v>
      </c>
      <c r="K457" s="15" t="n">
        <v>184642</v>
      </c>
      <c r="L457" s="15" t="n">
        <v>0</v>
      </c>
      <c r="M457" s="15" t="n">
        <v>65083.3324045559</v>
      </c>
      <c r="N457" s="15" t="n">
        <v>45176.4438334067</v>
      </c>
      <c r="O457" s="15" t="n">
        <v>74382.2237620375</v>
      </c>
      <c r="P457" s="15" t="n">
        <v>171296</v>
      </c>
      <c r="Q457" s="15" t="n">
        <v>0</v>
      </c>
      <c r="R457" s="15" t="n">
        <v>59006.3734753688</v>
      </c>
      <c r="S457" s="15" t="n">
        <v>43411.0884354093</v>
      </c>
      <c r="T457" s="15" t="n">
        <v>68878.5380892219</v>
      </c>
      <c r="U457" s="15" t="n">
        <v>118800</v>
      </c>
      <c r="V457" s="15" t="n">
        <v>0</v>
      </c>
      <c r="W457" s="15" t="n">
        <v>38919.7053276658</v>
      </c>
      <c r="X457" s="15" t="n">
        <v>31211.7964687613</v>
      </c>
      <c r="Y457" s="15" t="n">
        <v>48668.4982035729</v>
      </c>
      <c r="Z457" s="15" t="n">
        <v>129946</v>
      </c>
      <c r="AA457" s="15" t="n">
        <v>0</v>
      </c>
      <c r="AB457" s="15" t="n">
        <v>42334.4479756142</v>
      </c>
      <c r="AC457" s="15" t="n">
        <v>31286.1923754198</v>
      </c>
      <c r="AD457" s="15" t="n">
        <v>56325.359648966</v>
      </c>
      <c r="AE457" s="15" t="n">
        <v>129952</v>
      </c>
      <c r="AF457" s="15" t="n">
        <v>0</v>
      </c>
      <c r="AG457" s="15" t="n">
        <v>44536.0977991491</v>
      </c>
      <c r="AH457" s="15" t="n">
        <v>32088.4177900781</v>
      </c>
      <c r="AI457" s="15" t="n">
        <v>53327.4844107728</v>
      </c>
      <c r="AJ457" s="15" t="n">
        <v>195706</v>
      </c>
      <c r="AK457" s="15" t="n">
        <v>0</v>
      </c>
      <c r="AL457" s="15" t="n">
        <v>62376.6397429979</v>
      </c>
      <c r="AM457" s="15" t="n">
        <v>51214.7746777411</v>
      </c>
      <c r="AN457" s="15" t="n">
        <v>82114.585579261</v>
      </c>
      <c r="AO457" s="15" t="n">
        <v>245844</v>
      </c>
      <c r="AP457" s="15" t="n">
        <v>0</v>
      </c>
      <c r="AQ457" s="15" t="n">
        <v>86139.6503555131</v>
      </c>
      <c r="AR457" s="15" t="n">
        <v>62127.0751899466</v>
      </c>
      <c r="AS457" s="15" t="n">
        <v>97577.2744545403</v>
      </c>
      <c r="AT457" s="15" t="n">
        <v>194067</v>
      </c>
      <c r="AU457" s="15" t="n">
        <v>0</v>
      </c>
      <c r="AV457" s="15" t="n">
        <v>62425.417884726</v>
      </c>
      <c r="AW457" s="15" t="n">
        <v>50460.3905577181</v>
      </c>
      <c r="AX457" s="15" t="n">
        <v>81181.1915575559</v>
      </c>
      <c r="AY457" s="15" t="n">
        <v>51318</v>
      </c>
      <c r="AZ457" s="15" t="n">
        <v>0</v>
      </c>
      <c r="BA457" s="15" t="n">
        <v>17065.5371115073</v>
      </c>
      <c r="BB457" s="15" t="n">
        <v>12500.636968695</v>
      </c>
      <c r="BC457" s="15" t="n">
        <v>21751.8259197977</v>
      </c>
      <c r="BD457" s="15" t="n">
        <v>43858</v>
      </c>
      <c r="BE457" s="15" t="n">
        <v>0</v>
      </c>
      <c r="BF457" s="15" t="n">
        <v>15260.9946103811</v>
      </c>
      <c r="BG457" s="15" t="n">
        <v>10838.7166292099</v>
      </c>
      <c r="BH457" s="15" t="n">
        <v>17758.288760409</v>
      </c>
      <c r="BI457" s="15" t="n">
        <v>65021</v>
      </c>
      <c r="BJ457" s="15" t="n">
        <v>0</v>
      </c>
      <c r="BK457" s="15" t="n">
        <v>20425.8717531897</v>
      </c>
      <c r="BL457" s="15" t="n">
        <v>16645.9710499619</v>
      </c>
      <c r="BM457" s="15" t="n">
        <v>27949.1571968485</v>
      </c>
      <c r="BN457" s="15" t="n">
        <v>126660</v>
      </c>
      <c r="BO457" s="15" t="n">
        <v>0</v>
      </c>
      <c r="BP457" s="15" t="n">
        <v>39233.0710105247</v>
      </c>
      <c r="BQ457" s="15" t="n">
        <v>28722.2049297215</v>
      </c>
      <c r="BR457" s="15" t="n">
        <v>58704.7240597538</v>
      </c>
    </row>
    <row r="458" customFormat="false" ht="12.75" hidden="false" customHeight="true" outlineLevel="0" collapsed="false">
      <c r="A458" s="14" t="s">
        <v>995</v>
      </c>
      <c r="B458" s="14" t="s">
        <v>996</v>
      </c>
      <c r="C458" s="14" t="s">
        <v>984</v>
      </c>
      <c r="D458" s="14" t="s">
        <v>39</v>
      </c>
      <c r="E458" s="14" t="s">
        <v>29</v>
      </c>
      <c r="F458" s="15" t="n">
        <v>754</v>
      </c>
      <c r="G458" s="15" t="n">
        <v>0</v>
      </c>
      <c r="H458" s="15" t="n">
        <v>250.688050848066</v>
      </c>
      <c r="I458" s="15" t="n">
        <v>188.228904948366</v>
      </c>
      <c r="J458" s="15" t="n">
        <v>315.083044203569</v>
      </c>
      <c r="K458" s="15" t="n">
        <v>65</v>
      </c>
      <c r="L458" s="15" t="n">
        <v>0</v>
      </c>
      <c r="M458" s="15" t="n">
        <v>22.9114535495507</v>
      </c>
      <c r="N458" s="15" t="n">
        <v>15.9035801668712</v>
      </c>
      <c r="O458" s="15" t="n">
        <v>26.1849662835781</v>
      </c>
      <c r="P458" s="15" t="n">
        <v>61</v>
      </c>
      <c r="Q458" s="15" t="n">
        <v>0</v>
      </c>
      <c r="R458" s="15" t="n">
        <v>21.0126843708989</v>
      </c>
      <c r="S458" s="15" t="n">
        <v>15.4590673136557</v>
      </c>
      <c r="T458" s="15" t="n">
        <v>24.5282483154454</v>
      </c>
      <c r="U458" s="15" t="n">
        <v>65</v>
      </c>
      <c r="V458" s="15" t="n">
        <v>0</v>
      </c>
      <c r="W458" s="15" t="n">
        <v>21.2944515681673</v>
      </c>
      <c r="X458" s="15" t="n">
        <v>17.0771613675883</v>
      </c>
      <c r="Y458" s="15" t="n">
        <v>26.6283870642444</v>
      </c>
      <c r="Z458" s="15" t="n">
        <v>63</v>
      </c>
      <c r="AA458" s="15" t="n">
        <v>0</v>
      </c>
      <c r="AB458" s="15" t="n">
        <v>20.5244503290882</v>
      </c>
      <c r="AC458" s="15" t="n">
        <v>15.1680707343931</v>
      </c>
      <c r="AD458" s="15" t="n">
        <v>27.3074789365187</v>
      </c>
      <c r="AE458" s="15" t="n">
        <v>65</v>
      </c>
      <c r="AF458" s="15" t="n">
        <v>0</v>
      </c>
      <c r="AG458" s="15" t="n">
        <v>22.2762739853538</v>
      </c>
      <c r="AH458" s="15" t="n">
        <v>16.0501350987678</v>
      </c>
      <c r="AI458" s="15" t="n">
        <v>26.6735909158784</v>
      </c>
      <c r="AJ458" s="15" t="n">
        <v>61</v>
      </c>
      <c r="AK458" s="15" t="n">
        <v>0</v>
      </c>
      <c r="AL458" s="15" t="n">
        <v>19.4423013311951</v>
      </c>
      <c r="AM458" s="15" t="n">
        <v>15.9632369745547</v>
      </c>
      <c r="AN458" s="15" t="n">
        <v>25.5944616942502</v>
      </c>
      <c r="AO458" s="15" t="n">
        <v>63</v>
      </c>
      <c r="AP458" s="15" t="n">
        <v>0</v>
      </c>
      <c r="AQ458" s="15" t="n">
        <v>22.0741526024525</v>
      </c>
      <c r="AR458" s="15" t="n">
        <v>15.9206884730424</v>
      </c>
      <c r="AS458" s="15" t="n">
        <v>25.0051589245051</v>
      </c>
      <c r="AT458" s="15" t="n">
        <v>64</v>
      </c>
      <c r="AU458" s="15" t="n">
        <v>0</v>
      </c>
      <c r="AV458" s="15" t="n">
        <v>20.5868424029972</v>
      </c>
      <c r="AW458" s="15" t="n">
        <v>16.6409796394748</v>
      </c>
      <c r="AX458" s="15" t="n">
        <v>26.772177957528</v>
      </c>
      <c r="AY458" s="15" t="n">
        <v>61</v>
      </c>
      <c r="AZ458" s="15" t="n">
        <v>0</v>
      </c>
      <c r="BA458" s="15" t="n">
        <v>20.2852364433911</v>
      </c>
      <c r="BB458" s="15" t="n">
        <v>14.8590914511554</v>
      </c>
      <c r="BC458" s="15" t="n">
        <v>25.8556721054534</v>
      </c>
      <c r="BD458" s="15" t="n">
        <v>63</v>
      </c>
      <c r="BE458" s="15" t="n">
        <v>0</v>
      </c>
      <c r="BF458" s="15" t="n">
        <v>21.9217169149074</v>
      </c>
      <c r="BG458" s="15" t="n">
        <v>15.5693179725529</v>
      </c>
      <c r="BH458" s="15" t="n">
        <v>25.5089651125398</v>
      </c>
      <c r="BI458" s="15" t="n">
        <v>59</v>
      </c>
      <c r="BJ458" s="15" t="n">
        <v>0</v>
      </c>
      <c r="BK458" s="15" t="n">
        <v>18.5344186253394</v>
      </c>
      <c r="BL458" s="15" t="n">
        <v>15.1045399478284</v>
      </c>
      <c r="BM458" s="15" t="n">
        <v>25.3610414268322</v>
      </c>
      <c r="BN458" s="15" t="n">
        <v>64</v>
      </c>
      <c r="BO458" s="15" t="n">
        <v>0</v>
      </c>
      <c r="BP458" s="15" t="n">
        <v>19.8240687247243</v>
      </c>
      <c r="BQ458" s="15" t="n">
        <v>14.5130358084808</v>
      </c>
      <c r="BR458" s="15" t="n">
        <v>29.6628954667949</v>
      </c>
    </row>
    <row r="459" customFormat="false" ht="12.75" hidden="false" customHeight="true" outlineLevel="0" collapsed="false">
      <c r="A459" s="14" t="s">
        <v>997</v>
      </c>
      <c r="B459" s="14" t="s">
        <v>998</v>
      </c>
      <c r="C459" s="14" t="s">
        <v>984</v>
      </c>
      <c r="D459" s="14" t="s">
        <v>62</v>
      </c>
      <c r="E459" s="14" t="s">
        <v>29</v>
      </c>
      <c r="F459" s="15" t="n">
        <v>1576.78409090909</v>
      </c>
      <c r="G459" s="15" t="n">
        <v>0</v>
      </c>
      <c r="H459" s="15" t="n">
        <v>517.508554781774</v>
      </c>
      <c r="I459" s="15" t="n">
        <v>390.69764592</v>
      </c>
      <c r="J459" s="15" t="n">
        <v>668.577890207317</v>
      </c>
      <c r="K459" s="15" t="n">
        <v>31</v>
      </c>
      <c r="L459" s="15" t="n">
        <v>0</v>
      </c>
      <c r="M459" s="15" t="n">
        <v>10.9270009236319</v>
      </c>
      <c r="N459" s="15" t="n">
        <v>7.58478438727704</v>
      </c>
      <c r="O459" s="15" t="n">
        <v>12.4882146890911</v>
      </c>
      <c r="P459" s="15" t="n">
        <v>1</v>
      </c>
      <c r="Q459" s="15" t="n">
        <v>0</v>
      </c>
      <c r="R459" s="15" t="n">
        <v>0.344470235588506</v>
      </c>
      <c r="S459" s="15" t="n">
        <v>0.253427333010749</v>
      </c>
      <c r="T459" s="15" t="n">
        <v>0.402102431400745</v>
      </c>
      <c r="U459" s="15" t="n">
        <v>113</v>
      </c>
      <c r="V459" s="15" t="n">
        <v>0</v>
      </c>
      <c r="W459" s="15" t="n">
        <v>37.0195850338909</v>
      </c>
      <c r="X459" s="15" t="n">
        <v>29.6879882236534</v>
      </c>
      <c r="Y459" s="15" t="n">
        <v>46.2924267424557</v>
      </c>
      <c r="Z459" s="15" t="n">
        <v>61</v>
      </c>
      <c r="AA459" s="15" t="n">
        <v>0</v>
      </c>
      <c r="AB459" s="15" t="n">
        <v>19.8728804773711</v>
      </c>
      <c r="AC459" s="15" t="n">
        <v>14.686544679333</v>
      </c>
      <c r="AD459" s="15" t="n">
        <v>26.4405748432959</v>
      </c>
      <c r="AE459" s="15" t="n">
        <v>69.875</v>
      </c>
      <c r="AF459" s="15" t="n">
        <v>0</v>
      </c>
      <c r="AG459" s="15" t="n">
        <v>23.9469945342553</v>
      </c>
      <c r="AH459" s="15" t="n">
        <v>17.2538952311754</v>
      </c>
      <c r="AI459" s="15" t="n">
        <v>28.6741102345693</v>
      </c>
      <c r="AJ459" s="15" t="n">
        <v>5</v>
      </c>
      <c r="AK459" s="15" t="n">
        <v>0</v>
      </c>
      <c r="AL459" s="15" t="n">
        <v>1.59363125665534</v>
      </c>
      <c r="AM459" s="15" t="n">
        <v>1.30846204709465</v>
      </c>
      <c r="AN459" s="15" t="n">
        <v>2.09790669625001</v>
      </c>
      <c r="AO459" s="15" t="n">
        <v>4</v>
      </c>
      <c r="AP459" s="15" t="n">
        <v>0</v>
      </c>
      <c r="AQ459" s="15" t="n">
        <v>1.40153349856841</v>
      </c>
      <c r="AR459" s="15" t="n">
        <v>1.01083736336777</v>
      </c>
      <c r="AS459" s="15" t="n">
        <v>1.58762913806382</v>
      </c>
      <c r="AT459" s="15" t="n">
        <v>5</v>
      </c>
      <c r="AU459" s="15" t="n">
        <v>0</v>
      </c>
      <c r="AV459" s="15" t="n">
        <v>1.60834706273416</v>
      </c>
      <c r="AW459" s="15" t="n">
        <v>1.30007653433397</v>
      </c>
      <c r="AX459" s="15" t="n">
        <v>2.09157640293187</v>
      </c>
      <c r="AY459" s="15" t="n">
        <v>1</v>
      </c>
      <c r="AZ459" s="15" t="n">
        <v>0</v>
      </c>
      <c r="BA459" s="15" t="n">
        <v>0.332544859727724</v>
      </c>
      <c r="BB459" s="15" t="n">
        <v>0.243591663133696</v>
      </c>
      <c r="BC459" s="15" t="n">
        <v>0.423863477138581</v>
      </c>
      <c r="BD459" s="15" t="n">
        <v>520</v>
      </c>
      <c r="BE459" s="15" t="n">
        <v>0</v>
      </c>
      <c r="BF459" s="15" t="n">
        <v>180.941155488124</v>
      </c>
      <c r="BG459" s="15" t="n">
        <v>128.508656281389</v>
      </c>
      <c r="BH459" s="15" t="n">
        <v>210.550188230487</v>
      </c>
      <c r="BI459" s="15" t="n">
        <v>519</v>
      </c>
      <c r="BJ459" s="15" t="n">
        <v>0</v>
      </c>
      <c r="BK459" s="15" t="n">
        <v>163.040055365273</v>
      </c>
      <c r="BL459" s="15" t="n">
        <v>132.868749710558</v>
      </c>
      <c r="BM459" s="15" t="n">
        <v>223.091194924168</v>
      </c>
      <c r="BN459" s="15" t="n">
        <v>246.909090909091</v>
      </c>
      <c r="BO459" s="15" t="n">
        <v>0</v>
      </c>
      <c r="BP459" s="15" t="n">
        <v>76.4803560459535</v>
      </c>
      <c r="BQ459" s="15" t="n">
        <v>55.990632465673</v>
      </c>
      <c r="BR459" s="15" t="n">
        <v>114.438102397464</v>
      </c>
    </row>
    <row r="460" customFormat="false" ht="12.75" hidden="false" customHeight="true" outlineLevel="0" collapsed="false">
      <c r="A460" s="14" t="s">
        <v>999</v>
      </c>
      <c r="B460" s="14" t="s">
        <v>1000</v>
      </c>
      <c r="C460" s="14" t="s">
        <v>984</v>
      </c>
      <c r="D460" s="14" t="s">
        <v>42</v>
      </c>
      <c r="E460" s="14" t="s">
        <v>29</v>
      </c>
      <c r="F460" s="15" t="n">
        <v>4073</v>
      </c>
      <c r="G460" s="15" t="n">
        <v>0</v>
      </c>
      <c r="H460" s="15" t="n">
        <v>1373.9046675716</v>
      </c>
      <c r="I460" s="15" t="n">
        <v>1021.17413915394</v>
      </c>
      <c r="J460" s="15" t="n">
        <v>1677.92119327446</v>
      </c>
      <c r="K460" s="15" t="n">
        <v>110</v>
      </c>
      <c r="L460" s="15" t="n">
        <v>0</v>
      </c>
      <c r="M460" s="15" t="n">
        <v>38.773229083855</v>
      </c>
      <c r="N460" s="15" t="n">
        <v>26.9137510516282</v>
      </c>
      <c r="O460" s="15" t="n">
        <v>44.3130198645168</v>
      </c>
      <c r="P460" s="15" t="n">
        <v>103</v>
      </c>
      <c r="Q460" s="15" t="n">
        <v>0</v>
      </c>
      <c r="R460" s="15" t="n">
        <v>35.4804342656161</v>
      </c>
      <c r="S460" s="15" t="n">
        <v>26.1030153001072</v>
      </c>
      <c r="T460" s="15" t="n">
        <v>41.4165504342767</v>
      </c>
      <c r="U460" s="15" t="n">
        <v>221</v>
      </c>
      <c r="V460" s="15" t="n">
        <v>0</v>
      </c>
      <c r="W460" s="15" t="n">
        <v>72.4011353317689</v>
      </c>
      <c r="X460" s="15" t="n">
        <v>58.0623486498001</v>
      </c>
      <c r="Y460" s="15" t="n">
        <v>90.536516018431</v>
      </c>
      <c r="Z460" s="15" t="n">
        <v>115</v>
      </c>
      <c r="AA460" s="15" t="n">
        <v>0</v>
      </c>
      <c r="AB460" s="15" t="n">
        <v>37.4652664737324</v>
      </c>
      <c r="AC460" s="15" t="n">
        <v>27.6877481659557</v>
      </c>
      <c r="AD460" s="15" t="n">
        <v>49.8469853603119</v>
      </c>
      <c r="AE460" s="15" t="n">
        <v>142</v>
      </c>
      <c r="AF460" s="15" t="n">
        <v>0</v>
      </c>
      <c r="AG460" s="15" t="n">
        <v>48.6650908603113</v>
      </c>
      <c r="AH460" s="15" t="n">
        <v>35.0633720619235</v>
      </c>
      <c r="AI460" s="15" t="n">
        <v>58.2715370777652</v>
      </c>
      <c r="AJ460" s="15" t="n">
        <v>139</v>
      </c>
      <c r="AK460" s="15" t="n">
        <v>0</v>
      </c>
      <c r="AL460" s="15" t="n">
        <v>44.3029489350184</v>
      </c>
      <c r="AM460" s="15" t="n">
        <v>36.3752449092313</v>
      </c>
      <c r="AN460" s="15" t="n">
        <v>58.3218061557504</v>
      </c>
      <c r="AO460" s="15" t="n">
        <v>1985</v>
      </c>
      <c r="AP460" s="15" t="n">
        <v>0</v>
      </c>
      <c r="AQ460" s="15" t="n">
        <v>695.510998664574</v>
      </c>
      <c r="AR460" s="15" t="n">
        <v>501.628041571256</v>
      </c>
      <c r="AS460" s="15" t="n">
        <v>787.86095976417</v>
      </c>
      <c r="AT460" s="15" t="n">
        <v>140</v>
      </c>
      <c r="AU460" s="15" t="n">
        <v>0</v>
      </c>
      <c r="AV460" s="15" t="n">
        <v>45.0337177565565</v>
      </c>
      <c r="AW460" s="15" t="n">
        <v>36.4021429613511</v>
      </c>
      <c r="AX460" s="15" t="n">
        <v>58.5641392820924</v>
      </c>
      <c r="AY460" s="15" t="n">
        <v>133</v>
      </c>
      <c r="AZ460" s="15" t="n">
        <v>0</v>
      </c>
      <c r="BA460" s="15" t="n">
        <v>44.2284663437873</v>
      </c>
      <c r="BB460" s="15" t="n">
        <v>32.3976911967815</v>
      </c>
      <c r="BC460" s="15" t="n">
        <v>56.3738424594312</v>
      </c>
      <c r="BD460" s="15" t="n">
        <v>124</v>
      </c>
      <c r="BE460" s="15" t="n">
        <v>0</v>
      </c>
      <c r="BF460" s="15" t="n">
        <v>43.1475063087066</v>
      </c>
      <c r="BG460" s="15" t="n">
        <v>30.6443718824851</v>
      </c>
      <c r="BH460" s="15" t="n">
        <v>50.2081218088084</v>
      </c>
      <c r="BI460" s="15" t="n">
        <v>501</v>
      </c>
      <c r="BJ460" s="15" t="n">
        <v>0</v>
      </c>
      <c r="BK460" s="15" t="n">
        <v>157.385486971102</v>
      </c>
      <c r="BL460" s="15" t="n">
        <v>128.260584980712</v>
      </c>
      <c r="BM460" s="15" t="n">
        <v>215.353928048186</v>
      </c>
      <c r="BN460" s="15" t="n">
        <v>360</v>
      </c>
      <c r="BO460" s="15" t="n">
        <v>0</v>
      </c>
      <c r="BP460" s="15" t="n">
        <v>111.510386576574</v>
      </c>
      <c r="BQ460" s="15" t="n">
        <v>81.6358264227044</v>
      </c>
      <c r="BR460" s="15" t="n">
        <v>166.853787000721</v>
      </c>
    </row>
    <row r="461" customFormat="false" ht="12.75" hidden="false" customHeight="true" outlineLevel="0" collapsed="false">
      <c r="A461" s="14" t="s">
        <v>1001</v>
      </c>
      <c r="B461" s="14" t="s">
        <v>1002</v>
      </c>
      <c r="C461" s="14" t="s">
        <v>984</v>
      </c>
      <c r="D461" s="14" t="s">
        <v>42</v>
      </c>
      <c r="E461" s="14" t="s">
        <v>29</v>
      </c>
      <c r="F461" s="15" t="n">
        <v>118999</v>
      </c>
      <c r="G461" s="15" t="n">
        <v>0</v>
      </c>
      <c r="H461" s="15" t="n">
        <v>39599.2749550253</v>
      </c>
      <c r="I461" s="15" t="n">
        <v>29618.916742899</v>
      </c>
      <c r="J461" s="15" t="n">
        <v>49780.8083020757</v>
      </c>
      <c r="K461" s="15" t="n">
        <v>14177</v>
      </c>
      <c r="L461" s="15" t="n">
        <v>0</v>
      </c>
      <c r="M461" s="15" t="n">
        <v>4997.16426110738</v>
      </c>
      <c r="N461" s="15" t="n">
        <v>3468.69316962666</v>
      </c>
      <c r="O461" s="15" t="n">
        <v>5711.14256926596</v>
      </c>
      <c r="P461" s="15" t="n">
        <v>13427</v>
      </c>
      <c r="Q461" s="15" t="n">
        <v>0</v>
      </c>
      <c r="R461" s="15" t="n">
        <v>4625.20185324687</v>
      </c>
      <c r="S461" s="15" t="n">
        <v>3402.76880033533</v>
      </c>
      <c r="T461" s="15" t="n">
        <v>5399.0293464178</v>
      </c>
      <c r="U461" s="15" t="n">
        <v>8272</v>
      </c>
      <c r="V461" s="15" t="n">
        <v>0</v>
      </c>
      <c r="W461" s="15" t="n">
        <v>2709.96466725969</v>
      </c>
      <c r="X461" s="15" t="n">
        <v>2173.26582819523</v>
      </c>
      <c r="Y461" s="15" t="n">
        <v>3388.76950454507</v>
      </c>
      <c r="Z461" s="15" t="n">
        <v>7901</v>
      </c>
      <c r="AA461" s="15" t="n">
        <v>0</v>
      </c>
      <c r="AB461" s="15" t="n">
        <v>2574.02669920835</v>
      </c>
      <c r="AC461" s="15" t="n">
        <v>1902.26868051492</v>
      </c>
      <c r="AD461" s="15" t="n">
        <v>3424.70462027673</v>
      </c>
      <c r="AE461" s="15" t="n">
        <v>9141</v>
      </c>
      <c r="AF461" s="15" t="n">
        <v>0</v>
      </c>
      <c r="AG461" s="15" t="n">
        <v>3132.72954615567</v>
      </c>
      <c r="AH461" s="15" t="n">
        <v>2257.14284519749</v>
      </c>
      <c r="AI461" s="15" t="n">
        <v>3751.12760864684</v>
      </c>
      <c r="AJ461" s="15" t="n">
        <v>8591</v>
      </c>
      <c r="AK461" s="15" t="n">
        <v>0</v>
      </c>
      <c r="AL461" s="15" t="n">
        <v>2738.1772251852</v>
      </c>
      <c r="AM461" s="15" t="n">
        <v>2248.19948931803</v>
      </c>
      <c r="AN461" s="15" t="n">
        <v>3604.62328549677</v>
      </c>
      <c r="AO461" s="15" t="n">
        <v>8742</v>
      </c>
      <c r="AP461" s="15" t="n">
        <v>0</v>
      </c>
      <c r="AQ461" s="15" t="n">
        <v>3063.05146112126</v>
      </c>
      <c r="AR461" s="15" t="n">
        <v>2209.18505764026</v>
      </c>
      <c r="AS461" s="15" t="n">
        <v>3469.76348123848</v>
      </c>
      <c r="AT461" s="15" t="n">
        <v>7156</v>
      </c>
      <c r="AU461" s="15" t="n">
        <v>0</v>
      </c>
      <c r="AV461" s="15" t="n">
        <v>2301.86631618513</v>
      </c>
      <c r="AW461" s="15" t="n">
        <v>1860.66953593878</v>
      </c>
      <c r="AX461" s="15" t="n">
        <v>2993.4641478761</v>
      </c>
      <c r="AY461" s="15" t="n">
        <v>7859</v>
      </c>
      <c r="AZ461" s="15" t="n">
        <v>0</v>
      </c>
      <c r="BA461" s="15" t="n">
        <v>2613.47005260018</v>
      </c>
      <c r="BB461" s="15" t="n">
        <v>1914.38688056771</v>
      </c>
      <c r="BC461" s="15" t="n">
        <v>3331.14306683211</v>
      </c>
      <c r="BD461" s="15" t="n">
        <v>8954</v>
      </c>
      <c r="BE461" s="15" t="n">
        <v>0</v>
      </c>
      <c r="BF461" s="15" t="n">
        <v>3115.66751200128</v>
      </c>
      <c r="BG461" s="15" t="n">
        <v>2212.82020835299</v>
      </c>
      <c r="BH461" s="15" t="n">
        <v>3625.51227964573</v>
      </c>
      <c r="BI461" s="15" t="n">
        <v>11985</v>
      </c>
      <c r="BJ461" s="15" t="n">
        <v>0</v>
      </c>
      <c r="BK461" s="15" t="n">
        <v>3765.00012245241</v>
      </c>
      <c r="BL461" s="15" t="n">
        <v>3068.26968262243</v>
      </c>
      <c r="BM461" s="15" t="n">
        <v>5151.73019492516</v>
      </c>
      <c r="BN461" s="15" t="n">
        <v>12794</v>
      </c>
      <c r="BO461" s="15" t="n">
        <v>0</v>
      </c>
      <c r="BP461" s="15" t="n">
        <v>3962.95523850192</v>
      </c>
      <c r="BQ461" s="15" t="n">
        <v>2901.24656458911</v>
      </c>
      <c r="BR461" s="15" t="n">
        <v>5929.79819690897</v>
      </c>
    </row>
    <row r="462" customFormat="false" ht="12.75" hidden="false" customHeight="true" outlineLevel="0" collapsed="false">
      <c r="A462" s="14" t="s">
        <v>1003</v>
      </c>
      <c r="B462" s="14" t="s">
        <v>1004</v>
      </c>
      <c r="C462" s="14" t="s">
        <v>984</v>
      </c>
      <c r="D462" s="14" t="s">
        <v>42</v>
      </c>
      <c r="E462" s="14" t="s">
        <v>29</v>
      </c>
      <c r="F462" s="15" t="n">
        <v>45287</v>
      </c>
      <c r="G462" s="15" t="n">
        <v>0</v>
      </c>
      <c r="H462" s="15" t="n">
        <v>15029.140993466</v>
      </c>
      <c r="I462" s="15" t="n">
        <v>11295.1389996288</v>
      </c>
      <c r="J462" s="15" t="n">
        <v>18962.7200069052</v>
      </c>
      <c r="K462" s="15" t="n">
        <v>3765</v>
      </c>
      <c r="L462" s="15" t="n">
        <v>0</v>
      </c>
      <c r="M462" s="15" t="n">
        <v>1327.10188637013</v>
      </c>
      <c r="N462" s="15" t="n">
        <v>921.184297358001</v>
      </c>
      <c r="O462" s="15" t="n">
        <v>1516.71381627187</v>
      </c>
      <c r="P462" s="15" t="n">
        <v>3784</v>
      </c>
      <c r="Q462" s="15" t="n">
        <v>0</v>
      </c>
      <c r="R462" s="15" t="n">
        <v>1303.47537146691</v>
      </c>
      <c r="S462" s="15" t="n">
        <v>958.969028112675</v>
      </c>
      <c r="T462" s="15" t="n">
        <v>1521.55560042042</v>
      </c>
      <c r="U462" s="15" t="n">
        <v>3851</v>
      </c>
      <c r="V462" s="15" t="n">
        <v>0</v>
      </c>
      <c r="W462" s="15" t="n">
        <v>1261.61435367711</v>
      </c>
      <c r="X462" s="15" t="n">
        <v>1011.75612963973</v>
      </c>
      <c r="Y462" s="15" t="n">
        <v>1577.62951668316</v>
      </c>
      <c r="Z462" s="15" t="n">
        <v>3473</v>
      </c>
      <c r="AA462" s="15" t="n">
        <v>0</v>
      </c>
      <c r="AB462" s="15" t="n">
        <v>1131.45104750672</v>
      </c>
      <c r="AC462" s="15" t="n">
        <v>836.169994611861</v>
      </c>
      <c r="AD462" s="15" t="n">
        <v>1505.37895788142</v>
      </c>
      <c r="AE462" s="15" t="n">
        <v>4298</v>
      </c>
      <c r="AF462" s="15" t="n">
        <v>0</v>
      </c>
      <c r="AG462" s="15" t="n">
        <v>1472.97577829308</v>
      </c>
      <c r="AH462" s="15" t="n">
        <v>1061.2843177616</v>
      </c>
      <c r="AI462" s="15" t="n">
        <v>1763.73990394532</v>
      </c>
      <c r="AJ462" s="15" t="n">
        <v>3626</v>
      </c>
      <c r="AK462" s="15" t="n">
        <v>0</v>
      </c>
      <c r="AL462" s="15" t="n">
        <v>1155.70138732645</v>
      </c>
      <c r="AM462" s="15" t="n">
        <v>948.89667655304</v>
      </c>
      <c r="AN462" s="15" t="n">
        <v>1521.40193612051</v>
      </c>
      <c r="AO462" s="15" t="n">
        <v>3746</v>
      </c>
      <c r="AP462" s="15" t="n">
        <v>0</v>
      </c>
      <c r="AQ462" s="15" t="n">
        <v>1312.53612140932</v>
      </c>
      <c r="AR462" s="15" t="n">
        <v>946.649190793917</v>
      </c>
      <c r="AS462" s="15" t="n">
        <v>1486.81468779677</v>
      </c>
      <c r="AT462" s="15" t="n">
        <v>2743</v>
      </c>
      <c r="AU462" s="15" t="n">
        <v>0</v>
      </c>
      <c r="AV462" s="15" t="n">
        <v>882.33919861596</v>
      </c>
      <c r="AW462" s="15" t="n">
        <v>713.221986735615</v>
      </c>
      <c r="AX462" s="15" t="n">
        <v>1147.43881464843</v>
      </c>
      <c r="AY462" s="15" t="n">
        <v>3259</v>
      </c>
      <c r="AZ462" s="15" t="n">
        <v>0</v>
      </c>
      <c r="BA462" s="15" t="n">
        <v>1083.76369785265</v>
      </c>
      <c r="BB462" s="15" t="n">
        <v>793.865230152714</v>
      </c>
      <c r="BC462" s="15" t="n">
        <v>1381.37107199463</v>
      </c>
      <c r="BD462" s="15" t="n">
        <v>3392</v>
      </c>
      <c r="BE462" s="15" t="n">
        <v>0</v>
      </c>
      <c r="BF462" s="15" t="n">
        <v>1180.29307579946</v>
      </c>
      <c r="BG462" s="15" t="n">
        <v>838.271850204752</v>
      </c>
      <c r="BH462" s="15" t="n">
        <v>1373.43507399579</v>
      </c>
      <c r="BI462" s="15" t="n">
        <v>4945</v>
      </c>
      <c r="BJ462" s="15" t="n">
        <v>0</v>
      </c>
      <c r="BK462" s="15" t="n">
        <v>1553.43559495429</v>
      </c>
      <c r="BL462" s="15" t="n">
        <v>1265.96525494935</v>
      </c>
      <c r="BM462" s="15" t="n">
        <v>2125.59915009636</v>
      </c>
      <c r="BN462" s="15" t="n">
        <v>4405</v>
      </c>
      <c r="BO462" s="15" t="n">
        <v>0</v>
      </c>
      <c r="BP462" s="15" t="n">
        <v>1364.45348019392</v>
      </c>
      <c r="BQ462" s="15" t="n">
        <v>998.905042755592</v>
      </c>
      <c r="BR462" s="15" t="n">
        <v>2041.64147705049</v>
      </c>
    </row>
    <row r="463" customFormat="false" ht="12.75" hidden="false" customHeight="true" outlineLevel="0" collapsed="false">
      <c r="A463" s="14" t="s">
        <v>1005</v>
      </c>
      <c r="B463" s="14" t="s">
        <v>1006</v>
      </c>
      <c r="C463" s="14" t="s">
        <v>984</v>
      </c>
      <c r="D463" s="14" t="s">
        <v>42</v>
      </c>
      <c r="E463" s="14" t="s">
        <v>29</v>
      </c>
      <c r="F463" s="15" t="n">
        <v>119324</v>
      </c>
      <c r="G463" s="15" t="n">
        <v>0</v>
      </c>
      <c r="H463" s="15" t="n">
        <v>39531.3786953238</v>
      </c>
      <c r="I463" s="15" t="n">
        <v>29670.5920434023</v>
      </c>
      <c r="J463" s="15" t="n">
        <v>50122.0292612739</v>
      </c>
      <c r="K463" s="15" t="n">
        <v>10346</v>
      </c>
      <c r="L463" s="15" t="n">
        <v>0</v>
      </c>
      <c r="M463" s="15" t="n">
        <v>3646.79843728694</v>
      </c>
      <c r="N463" s="15" t="n">
        <v>2531.36062163768</v>
      </c>
      <c r="O463" s="15" t="n">
        <v>4167.84094107538</v>
      </c>
      <c r="P463" s="15" t="n">
        <v>10200</v>
      </c>
      <c r="Q463" s="15" t="n">
        <v>0</v>
      </c>
      <c r="R463" s="15" t="n">
        <v>3513.59640300276</v>
      </c>
      <c r="S463" s="15" t="n">
        <v>2584.95879670964</v>
      </c>
      <c r="T463" s="15" t="n">
        <v>4101.44480028759</v>
      </c>
      <c r="U463" s="15" t="n">
        <v>10401</v>
      </c>
      <c r="V463" s="15" t="n">
        <v>0</v>
      </c>
      <c r="W463" s="15" t="n">
        <v>3407.43985785397</v>
      </c>
      <c r="X463" s="15" t="n">
        <v>2732.60854437362</v>
      </c>
      <c r="Y463" s="15" t="n">
        <v>4260.9515977724</v>
      </c>
      <c r="Z463" s="15" t="n">
        <v>7940</v>
      </c>
      <c r="AA463" s="15" t="n">
        <v>0</v>
      </c>
      <c r="AB463" s="15" t="n">
        <v>2586.73231131683</v>
      </c>
      <c r="AC463" s="15" t="n">
        <v>1911.65843858859</v>
      </c>
      <c r="AD463" s="15" t="n">
        <v>3441.60925009458</v>
      </c>
      <c r="AE463" s="15" t="n">
        <v>8911</v>
      </c>
      <c r="AF463" s="15" t="n">
        <v>0</v>
      </c>
      <c r="AG463" s="15" t="n">
        <v>3053.90580743827</v>
      </c>
      <c r="AH463" s="15" t="n">
        <v>2200.35005946338</v>
      </c>
      <c r="AI463" s="15" t="n">
        <v>3656.74413309835</v>
      </c>
      <c r="AJ463" s="15" t="n">
        <v>7810</v>
      </c>
      <c r="AK463" s="15" t="n">
        <v>0</v>
      </c>
      <c r="AL463" s="15" t="n">
        <v>2489.25202289564</v>
      </c>
      <c r="AM463" s="15" t="n">
        <v>2043.81771756184</v>
      </c>
      <c r="AN463" s="15" t="n">
        <v>3276.93025954252</v>
      </c>
      <c r="AO463" s="15" t="n">
        <v>7566</v>
      </c>
      <c r="AP463" s="15" t="n">
        <v>0</v>
      </c>
      <c r="AQ463" s="15" t="n">
        <v>2651.00061254215</v>
      </c>
      <c r="AR463" s="15" t="n">
        <v>1911.99887281014</v>
      </c>
      <c r="AS463" s="15" t="n">
        <v>3003.00051464771</v>
      </c>
      <c r="AT463" s="15" t="n">
        <v>6587</v>
      </c>
      <c r="AU463" s="15" t="n">
        <v>0</v>
      </c>
      <c r="AV463" s="15" t="n">
        <v>2118.83642044598</v>
      </c>
      <c r="AW463" s="15" t="n">
        <v>1712.72082633157</v>
      </c>
      <c r="AX463" s="15" t="n">
        <v>2755.44275322245</v>
      </c>
      <c r="AY463" s="15" t="n">
        <v>10014</v>
      </c>
      <c r="AZ463" s="15" t="n">
        <v>0</v>
      </c>
      <c r="BA463" s="15" t="n">
        <v>3330.10422531343</v>
      </c>
      <c r="BB463" s="15" t="n">
        <v>2439.32691462083</v>
      </c>
      <c r="BC463" s="15" t="n">
        <v>4244.56886006575</v>
      </c>
      <c r="BD463" s="15" t="n">
        <v>11044</v>
      </c>
      <c r="BE463" s="15" t="n">
        <v>0</v>
      </c>
      <c r="BF463" s="15" t="n">
        <v>3842.91177155932</v>
      </c>
      <c r="BG463" s="15" t="n">
        <v>2729.32615379165</v>
      </c>
      <c r="BH463" s="15" t="n">
        <v>4471.76207464903</v>
      </c>
      <c r="BI463" s="15" t="n">
        <v>13969</v>
      </c>
      <c r="BJ463" s="15" t="n">
        <v>0</v>
      </c>
      <c r="BK463" s="15" t="n">
        <v>4388.25921656552</v>
      </c>
      <c r="BL463" s="15" t="n">
        <v>3576.19183951212</v>
      </c>
      <c r="BM463" s="15" t="n">
        <v>6004.54894392237</v>
      </c>
      <c r="BN463" s="15" t="n">
        <v>14536</v>
      </c>
      <c r="BO463" s="15" t="n">
        <v>0</v>
      </c>
      <c r="BP463" s="15" t="n">
        <v>4502.54160910301</v>
      </c>
      <c r="BQ463" s="15" t="n">
        <v>3296.2732580012</v>
      </c>
      <c r="BR463" s="15" t="n">
        <v>6737.18513289579</v>
      </c>
    </row>
    <row r="464" customFormat="false" ht="12.75" hidden="false" customHeight="true" outlineLevel="0" collapsed="false">
      <c r="A464" s="14" t="s">
        <v>1007</v>
      </c>
      <c r="B464" s="14" t="s">
        <v>1008</v>
      </c>
      <c r="C464" s="14" t="s">
        <v>984</v>
      </c>
      <c r="D464" s="14" t="s">
        <v>42</v>
      </c>
      <c r="E464" s="14" t="s">
        <v>29</v>
      </c>
      <c r="F464" s="15" t="n">
        <v>5780</v>
      </c>
      <c r="G464" s="15" t="n">
        <v>0</v>
      </c>
      <c r="H464" s="15" t="n">
        <v>1922.20581891248</v>
      </c>
      <c r="I464" s="15" t="n">
        <v>1433.43369203754</v>
      </c>
      <c r="J464" s="15" t="n">
        <v>2424.36048904998</v>
      </c>
      <c r="K464" s="15" t="n">
        <v>558</v>
      </c>
      <c r="L464" s="15" t="n">
        <v>0</v>
      </c>
      <c r="M464" s="15" t="n">
        <v>196.686016625373</v>
      </c>
      <c r="N464" s="15" t="n">
        <v>136.526118970987</v>
      </c>
      <c r="O464" s="15" t="n">
        <v>224.78786440364</v>
      </c>
      <c r="P464" s="15" t="n">
        <v>522</v>
      </c>
      <c r="Q464" s="15" t="n">
        <v>0</v>
      </c>
      <c r="R464" s="15" t="n">
        <v>179.8134629772</v>
      </c>
      <c r="S464" s="15" t="n">
        <v>132.289067831611</v>
      </c>
      <c r="T464" s="15" t="n">
        <v>209.897469191189</v>
      </c>
      <c r="U464" s="15" t="n">
        <v>185</v>
      </c>
      <c r="V464" s="15" t="n">
        <v>0</v>
      </c>
      <c r="W464" s="15" t="n">
        <v>60.6072852324762</v>
      </c>
      <c r="X464" s="15" t="n">
        <v>48.6042285077512</v>
      </c>
      <c r="Y464" s="15" t="n">
        <v>75.7884862597726</v>
      </c>
      <c r="Z464" s="15" t="n">
        <v>229</v>
      </c>
      <c r="AA464" s="15" t="n">
        <v>0</v>
      </c>
      <c r="AB464" s="15" t="n">
        <v>74.6047480216063</v>
      </c>
      <c r="AC464" s="15" t="n">
        <v>55.1347333043813</v>
      </c>
      <c r="AD464" s="15" t="n">
        <v>99.2605186740124</v>
      </c>
      <c r="AE464" s="15" t="n">
        <v>131</v>
      </c>
      <c r="AF464" s="15" t="n">
        <v>0</v>
      </c>
      <c r="AG464" s="15" t="n">
        <v>44.8952598781745</v>
      </c>
      <c r="AH464" s="15" t="n">
        <v>32.3471953529013</v>
      </c>
      <c r="AI464" s="15" t="n">
        <v>53.7575447689242</v>
      </c>
      <c r="AJ464" s="15" t="n">
        <v>117</v>
      </c>
      <c r="AK464" s="15" t="n">
        <v>0</v>
      </c>
      <c r="AL464" s="15" t="n">
        <v>37.2909714057349</v>
      </c>
      <c r="AM464" s="15" t="n">
        <v>30.6180119020148</v>
      </c>
      <c r="AN464" s="15" t="n">
        <v>49.0910166922503</v>
      </c>
      <c r="AO464" s="15" t="n">
        <v>738</v>
      </c>
      <c r="AP464" s="15" t="n">
        <v>0</v>
      </c>
      <c r="AQ464" s="15" t="n">
        <v>258.582930485872</v>
      </c>
      <c r="AR464" s="15" t="n">
        <v>186.499493541354</v>
      </c>
      <c r="AS464" s="15" t="n">
        <v>292.917575972775</v>
      </c>
      <c r="AT464" s="15" t="n">
        <v>558</v>
      </c>
      <c r="AU464" s="15" t="n">
        <v>0</v>
      </c>
      <c r="AV464" s="15" t="n">
        <v>179.491532201132</v>
      </c>
      <c r="AW464" s="15" t="n">
        <v>145.088541231671</v>
      </c>
      <c r="AX464" s="15" t="n">
        <v>233.419926567197</v>
      </c>
      <c r="AY464" s="15" t="n">
        <v>720</v>
      </c>
      <c r="AZ464" s="15" t="n">
        <v>0</v>
      </c>
      <c r="BA464" s="15" t="n">
        <v>239.432299003961</v>
      </c>
      <c r="BB464" s="15" t="n">
        <v>175.385997456261</v>
      </c>
      <c r="BC464" s="15" t="n">
        <v>305.181703539778</v>
      </c>
      <c r="BD464" s="15" t="n">
        <v>558</v>
      </c>
      <c r="BE464" s="15" t="n">
        <v>0</v>
      </c>
      <c r="BF464" s="15" t="n">
        <v>194.163778389179</v>
      </c>
      <c r="BG464" s="15" t="n">
        <v>137.899673471183</v>
      </c>
      <c r="BH464" s="15" t="n">
        <v>225.936548139638</v>
      </c>
      <c r="BI464" s="15" t="n">
        <v>720</v>
      </c>
      <c r="BJ464" s="15" t="n">
        <v>0</v>
      </c>
      <c r="BK464" s="15" t="n">
        <v>226.182735766853</v>
      </c>
      <c r="BL464" s="15" t="n">
        <v>184.326589193838</v>
      </c>
      <c r="BM464" s="15" t="n">
        <v>309.490675039309</v>
      </c>
      <c r="BN464" s="15" t="n">
        <v>744</v>
      </c>
      <c r="BO464" s="15" t="n">
        <v>0</v>
      </c>
      <c r="BP464" s="15" t="n">
        <v>230.45479892492</v>
      </c>
      <c r="BQ464" s="15" t="n">
        <v>168.714041273589</v>
      </c>
      <c r="BR464" s="15" t="n">
        <v>344.831159801491</v>
      </c>
    </row>
    <row r="465" customFormat="false" ht="12.75" hidden="false" customHeight="true" outlineLevel="0" collapsed="false">
      <c r="A465" s="14" t="s">
        <v>1009</v>
      </c>
      <c r="B465" s="14" t="s">
        <v>1010</v>
      </c>
      <c r="C465" s="14" t="s">
        <v>984</v>
      </c>
      <c r="D465" s="14" t="s">
        <v>42</v>
      </c>
      <c r="E465" s="14" t="s">
        <v>29</v>
      </c>
      <c r="F465" s="15" t="n">
        <v>466</v>
      </c>
      <c r="G465" s="15" t="n">
        <v>0</v>
      </c>
      <c r="H465" s="15" t="n">
        <v>154.817734791157</v>
      </c>
      <c r="I465" s="15" t="n">
        <v>116.445856213973</v>
      </c>
      <c r="J465" s="15" t="n">
        <v>194.73640899487</v>
      </c>
      <c r="K465" s="15" t="n">
        <v>37</v>
      </c>
      <c r="L465" s="15" t="n">
        <v>0</v>
      </c>
      <c r="M465" s="15" t="n">
        <v>13.0419043282058</v>
      </c>
      <c r="N465" s="15" t="n">
        <v>9.0528071719113</v>
      </c>
      <c r="O465" s="15" t="n">
        <v>14.9052884998829</v>
      </c>
      <c r="P465" s="15" t="n">
        <v>34</v>
      </c>
      <c r="Q465" s="15" t="n">
        <v>0</v>
      </c>
      <c r="R465" s="15" t="n">
        <v>11.7119880100092</v>
      </c>
      <c r="S465" s="15" t="n">
        <v>8.61652932236547</v>
      </c>
      <c r="T465" s="15" t="n">
        <v>13.6714826676253</v>
      </c>
      <c r="U465" s="15" t="n">
        <v>41</v>
      </c>
      <c r="V465" s="15" t="n">
        <v>0</v>
      </c>
      <c r="W465" s="15" t="n">
        <v>13.4318848353055</v>
      </c>
      <c r="X465" s="15" t="n">
        <v>10.7717479395557</v>
      </c>
      <c r="Y465" s="15" t="n">
        <v>16.7963672251388</v>
      </c>
      <c r="Z465" s="15" t="n">
        <v>39</v>
      </c>
      <c r="AA465" s="15" t="n">
        <v>0</v>
      </c>
      <c r="AB465" s="15" t="n">
        <v>12.7056121084832</v>
      </c>
      <c r="AC465" s="15" t="n">
        <v>9.38975807367192</v>
      </c>
      <c r="AD465" s="15" t="n">
        <v>16.9046298178449</v>
      </c>
      <c r="AE465" s="15" t="n">
        <v>42</v>
      </c>
      <c r="AF465" s="15" t="n">
        <v>0</v>
      </c>
      <c r="AG465" s="15" t="n">
        <v>14.3939001136132</v>
      </c>
      <c r="AH465" s="15" t="n">
        <v>10.3708565253577</v>
      </c>
      <c r="AI465" s="15" t="n">
        <v>17.2352433610291</v>
      </c>
      <c r="AJ465" s="15" t="n">
        <v>41</v>
      </c>
      <c r="AK465" s="15" t="n">
        <v>0</v>
      </c>
      <c r="AL465" s="15" t="n">
        <v>13.0677763045738</v>
      </c>
      <c r="AM465" s="15" t="n">
        <v>10.7293887861761</v>
      </c>
      <c r="AN465" s="15" t="n">
        <v>17.2028349092501</v>
      </c>
      <c r="AO465" s="15" t="n">
        <v>40</v>
      </c>
      <c r="AP465" s="15" t="n">
        <v>0</v>
      </c>
      <c r="AQ465" s="15" t="n">
        <v>14.0153349856841</v>
      </c>
      <c r="AR465" s="15" t="n">
        <v>10.1083736336777</v>
      </c>
      <c r="AS465" s="15" t="n">
        <v>15.8762913806382</v>
      </c>
      <c r="AT465" s="15" t="n">
        <v>39</v>
      </c>
      <c r="AU465" s="15" t="n">
        <v>0</v>
      </c>
      <c r="AV465" s="15" t="n">
        <v>12.5451070893264</v>
      </c>
      <c r="AW465" s="15" t="n">
        <v>10.140596967805</v>
      </c>
      <c r="AX465" s="15" t="n">
        <v>16.3142959428686</v>
      </c>
      <c r="AY465" s="15" t="n">
        <v>39</v>
      </c>
      <c r="AZ465" s="15" t="n">
        <v>0</v>
      </c>
      <c r="BA465" s="15" t="n">
        <v>12.9692495293812</v>
      </c>
      <c r="BB465" s="15" t="n">
        <v>9.50007486221413</v>
      </c>
      <c r="BC465" s="15" t="n">
        <v>16.5306756084047</v>
      </c>
      <c r="BD465" s="15" t="n">
        <v>38</v>
      </c>
      <c r="BE465" s="15" t="n">
        <v>0</v>
      </c>
      <c r="BF465" s="15" t="n">
        <v>13.2226229010552</v>
      </c>
      <c r="BG465" s="15" t="n">
        <v>9.39101718979381</v>
      </c>
      <c r="BH465" s="15" t="n">
        <v>15.386359909151</v>
      </c>
      <c r="BI465" s="15" t="n">
        <v>39</v>
      </c>
      <c r="BJ465" s="15" t="n">
        <v>0</v>
      </c>
      <c r="BK465" s="15" t="n">
        <v>12.2515648540379</v>
      </c>
      <c r="BL465" s="15" t="n">
        <v>9.98435691466624</v>
      </c>
      <c r="BM465" s="15" t="n">
        <v>16.7640782312959</v>
      </c>
      <c r="BN465" s="15" t="n">
        <v>37</v>
      </c>
      <c r="BO465" s="15" t="n">
        <v>0</v>
      </c>
      <c r="BP465" s="15" t="n">
        <v>11.4607897314812</v>
      </c>
      <c r="BQ465" s="15" t="n">
        <v>8.39034882677795</v>
      </c>
      <c r="BR465" s="15" t="n">
        <v>17.1488614417408</v>
      </c>
    </row>
    <row r="466" customFormat="false" ht="12.75" hidden="false" customHeight="true" outlineLevel="0" collapsed="false">
      <c r="A466" s="14" t="s">
        <v>1011</v>
      </c>
      <c r="B466" s="14" t="s">
        <v>1012</v>
      </c>
      <c r="C466" s="14" t="s">
        <v>984</v>
      </c>
      <c r="D466" s="14" t="s">
        <v>42</v>
      </c>
      <c r="E466" s="14" t="s">
        <v>29</v>
      </c>
      <c r="F466" s="15" t="n">
        <v>1770</v>
      </c>
      <c r="G466" s="15" t="n">
        <v>0</v>
      </c>
      <c r="H466" s="15" t="n">
        <v>586.939715727508</v>
      </c>
      <c r="I466" s="15" t="n">
        <v>441.124970846871</v>
      </c>
      <c r="J466" s="15" t="n">
        <v>741.935313425621</v>
      </c>
      <c r="K466" s="15" t="n">
        <v>128</v>
      </c>
      <c r="L466" s="15" t="n">
        <v>0</v>
      </c>
      <c r="M466" s="15" t="n">
        <v>45.1179392975767</v>
      </c>
      <c r="N466" s="15" t="n">
        <v>31.317819405531</v>
      </c>
      <c r="O466" s="15" t="n">
        <v>51.5642412968923</v>
      </c>
      <c r="P466" s="15" t="n">
        <v>149</v>
      </c>
      <c r="Q466" s="15" t="n">
        <v>0</v>
      </c>
      <c r="R466" s="15" t="n">
        <v>51.3260651026874</v>
      </c>
      <c r="S466" s="15" t="n">
        <v>37.7606726186016</v>
      </c>
      <c r="T466" s="15" t="n">
        <v>59.9132622787109</v>
      </c>
      <c r="U466" s="15" t="n">
        <v>142</v>
      </c>
      <c r="V466" s="15" t="n">
        <v>0</v>
      </c>
      <c r="W466" s="15" t="n">
        <v>46.5201865027655</v>
      </c>
      <c r="X466" s="15" t="n">
        <v>37.3070294491928</v>
      </c>
      <c r="Y466" s="15" t="n">
        <v>58.1727840480417</v>
      </c>
      <c r="Z466" s="15" t="n">
        <v>133</v>
      </c>
      <c r="AA466" s="15" t="n">
        <v>0</v>
      </c>
      <c r="AB466" s="15" t="n">
        <v>43.3293951391862</v>
      </c>
      <c r="AC466" s="15" t="n">
        <v>32.0214826614966</v>
      </c>
      <c r="AD466" s="15" t="n">
        <v>57.6491221993173</v>
      </c>
      <c r="AE466" s="15" t="n">
        <v>144</v>
      </c>
      <c r="AF466" s="15" t="n">
        <v>0</v>
      </c>
      <c r="AG466" s="15" t="n">
        <v>49.3505146752452</v>
      </c>
      <c r="AH466" s="15" t="n">
        <v>35.5572223726548</v>
      </c>
      <c r="AI466" s="15" t="n">
        <v>59.0922629520999</v>
      </c>
      <c r="AJ466" s="15" t="n">
        <v>130</v>
      </c>
      <c r="AK466" s="15" t="n">
        <v>0</v>
      </c>
      <c r="AL466" s="15" t="n">
        <v>41.4344126730388</v>
      </c>
      <c r="AM466" s="15" t="n">
        <v>34.0200132244609</v>
      </c>
      <c r="AN466" s="15" t="n">
        <v>54.5455741025003</v>
      </c>
      <c r="AO466" s="15" t="n">
        <v>139</v>
      </c>
      <c r="AP466" s="15" t="n">
        <v>0</v>
      </c>
      <c r="AQ466" s="15" t="n">
        <v>48.7032890752523</v>
      </c>
      <c r="AR466" s="15" t="n">
        <v>35.12659837703</v>
      </c>
      <c r="AS466" s="15" t="n">
        <v>55.1701125477177</v>
      </c>
      <c r="AT466" s="15" t="n">
        <v>131</v>
      </c>
      <c r="AU466" s="15" t="n">
        <v>0</v>
      </c>
      <c r="AV466" s="15" t="n">
        <v>42.138693043635</v>
      </c>
      <c r="AW466" s="15" t="n">
        <v>34.06200519955</v>
      </c>
      <c r="AX466" s="15" t="n">
        <v>54.7993017568151</v>
      </c>
      <c r="AY466" s="15" t="n">
        <v>144</v>
      </c>
      <c r="AZ466" s="15" t="n">
        <v>0</v>
      </c>
      <c r="BA466" s="15" t="n">
        <v>47.8864598007922</v>
      </c>
      <c r="BB466" s="15" t="n">
        <v>35.0771994912522</v>
      </c>
      <c r="BC466" s="15" t="n">
        <v>61.0363407079556</v>
      </c>
      <c r="BD466" s="15" t="n">
        <v>161</v>
      </c>
      <c r="BE466" s="15" t="n">
        <v>0</v>
      </c>
      <c r="BF466" s="15" t="n">
        <v>56.0221654492077</v>
      </c>
      <c r="BG466" s="15" t="n">
        <v>39.7882570409685</v>
      </c>
      <c r="BH466" s="15" t="n">
        <v>65.1895775098238</v>
      </c>
      <c r="BI466" s="15" t="n">
        <v>185</v>
      </c>
      <c r="BJ466" s="15" t="n">
        <v>0</v>
      </c>
      <c r="BK466" s="15" t="n">
        <v>58.1163973845386</v>
      </c>
      <c r="BL466" s="15" t="n">
        <v>47.3616930567501</v>
      </c>
      <c r="BM466" s="15" t="n">
        <v>79.5219095587113</v>
      </c>
      <c r="BN466" s="15" t="n">
        <v>184</v>
      </c>
      <c r="BO466" s="15" t="n">
        <v>0</v>
      </c>
      <c r="BP466" s="15" t="n">
        <v>56.9941975835824</v>
      </c>
      <c r="BQ466" s="15" t="n">
        <v>41.7249779493823</v>
      </c>
      <c r="BR466" s="15" t="n">
        <v>85.2808244670353</v>
      </c>
    </row>
    <row r="467" customFormat="false" ht="12.75" hidden="false" customHeight="true" outlineLevel="0" collapsed="false">
      <c r="A467" s="14" t="s">
        <v>1013</v>
      </c>
      <c r="B467" s="14" t="s">
        <v>1014</v>
      </c>
      <c r="C467" s="14" t="s">
        <v>984</v>
      </c>
      <c r="D467" s="14" t="s">
        <v>42</v>
      </c>
      <c r="E467" s="14" t="s">
        <v>29</v>
      </c>
      <c r="F467" s="15" t="n">
        <v>17652</v>
      </c>
      <c r="G467" s="15" t="n">
        <v>0</v>
      </c>
      <c r="H467" s="15" t="n">
        <v>5810.31271834372</v>
      </c>
      <c r="I467" s="15" t="n">
        <v>4405.73148859929</v>
      </c>
      <c r="J467" s="15" t="n">
        <v>7435.95579305699</v>
      </c>
      <c r="K467" s="15" t="n">
        <v>1199</v>
      </c>
      <c r="L467" s="15" t="n">
        <v>0</v>
      </c>
      <c r="M467" s="15" t="n">
        <v>422.628197014019</v>
      </c>
      <c r="N467" s="15" t="n">
        <v>293.359886462747</v>
      </c>
      <c r="O467" s="15" t="n">
        <v>483.011916523234</v>
      </c>
      <c r="P467" s="15" t="n">
        <v>1148</v>
      </c>
      <c r="Q467" s="15" t="n">
        <v>0</v>
      </c>
      <c r="R467" s="15" t="n">
        <v>395.451830455605</v>
      </c>
      <c r="S467" s="15" t="n">
        <v>290.93457829634</v>
      </c>
      <c r="T467" s="15" t="n">
        <v>461.613591248055</v>
      </c>
      <c r="U467" s="15" t="n">
        <v>1141</v>
      </c>
      <c r="V467" s="15" t="n">
        <v>0</v>
      </c>
      <c r="W467" s="15" t="n">
        <v>373.799526758137</v>
      </c>
      <c r="X467" s="15" t="n">
        <v>299.769863391049</v>
      </c>
      <c r="Y467" s="15" t="n">
        <v>467.430609850814</v>
      </c>
      <c r="Z467" s="15" t="n">
        <v>1078</v>
      </c>
      <c r="AA467" s="15" t="n">
        <v>0</v>
      </c>
      <c r="AB467" s="15" t="n">
        <v>351.196150075509</v>
      </c>
      <c r="AC467" s="15" t="n">
        <v>259.542543677393</v>
      </c>
      <c r="AD467" s="15" t="n">
        <v>467.261306247098</v>
      </c>
      <c r="AE467" s="15" t="n">
        <v>1507</v>
      </c>
      <c r="AF467" s="15" t="n">
        <v>0</v>
      </c>
      <c r="AG467" s="15" t="n">
        <v>516.46684455274</v>
      </c>
      <c r="AH467" s="15" t="n">
        <v>372.116209136048</v>
      </c>
      <c r="AI467" s="15" t="n">
        <v>618.416946311212</v>
      </c>
      <c r="AJ467" s="15" t="n">
        <v>1158</v>
      </c>
      <c r="AK467" s="15" t="n">
        <v>0</v>
      </c>
      <c r="AL467" s="15" t="n">
        <v>369.084999041376</v>
      </c>
      <c r="AM467" s="15" t="n">
        <v>303.039810107121</v>
      </c>
      <c r="AN467" s="15" t="n">
        <v>485.875190851503</v>
      </c>
      <c r="AO467" s="15" t="n">
        <v>1167</v>
      </c>
      <c r="AP467" s="15" t="n">
        <v>0</v>
      </c>
      <c r="AQ467" s="15" t="n">
        <v>408.897398207334</v>
      </c>
      <c r="AR467" s="15" t="n">
        <v>294.911800762547</v>
      </c>
      <c r="AS467" s="15" t="n">
        <v>463.190801030119</v>
      </c>
      <c r="AT467" s="15" t="n">
        <v>1062</v>
      </c>
      <c r="AU467" s="15" t="n">
        <v>0</v>
      </c>
      <c r="AV467" s="15" t="n">
        <v>341.612916124735</v>
      </c>
      <c r="AW467" s="15" t="n">
        <v>276.136255892535</v>
      </c>
      <c r="AX467" s="15" t="n">
        <v>444.25082798273</v>
      </c>
      <c r="AY467" s="15" t="n">
        <v>1244</v>
      </c>
      <c r="AZ467" s="15" t="n">
        <v>0</v>
      </c>
      <c r="BA467" s="15" t="n">
        <v>413.685805501288</v>
      </c>
      <c r="BB467" s="15" t="n">
        <v>303.028028938317</v>
      </c>
      <c r="BC467" s="15" t="n">
        <v>527.286165560395</v>
      </c>
      <c r="BD467" s="15" t="n">
        <v>1272</v>
      </c>
      <c r="BE467" s="15" t="n">
        <v>0</v>
      </c>
      <c r="BF467" s="15" t="n">
        <v>442.609903424796</v>
      </c>
      <c r="BG467" s="15" t="n">
        <v>314.351943826782</v>
      </c>
      <c r="BH467" s="15" t="n">
        <v>515.038152748422</v>
      </c>
      <c r="BI467" s="15" t="n">
        <v>3810</v>
      </c>
      <c r="BJ467" s="15" t="n">
        <v>0</v>
      </c>
      <c r="BK467" s="15" t="n">
        <v>1196.88364343293</v>
      </c>
      <c r="BL467" s="15" t="n">
        <v>975.394867817394</v>
      </c>
      <c r="BM467" s="15" t="n">
        <v>1637.72148874968</v>
      </c>
      <c r="BN467" s="15" t="n">
        <v>1866</v>
      </c>
      <c r="BO467" s="15" t="n">
        <v>0</v>
      </c>
      <c r="BP467" s="15" t="n">
        <v>577.995503755244</v>
      </c>
      <c r="BQ467" s="15" t="n">
        <v>423.145700291018</v>
      </c>
      <c r="BR467" s="15" t="n">
        <v>864.858795953739</v>
      </c>
    </row>
    <row r="468" customFormat="false" ht="12.75" hidden="false" customHeight="true" outlineLevel="0" collapsed="false">
      <c r="A468" s="14" t="s">
        <v>1015</v>
      </c>
      <c r="B468" s="14" t="s">
        <v>1016</v>
      </c>
      <c r="C468" s="14" t="s">
        <v>984</v>
      </c>
      <c r="D468" s="14" t="s">
        <v>42</v>
      </c>
      <c r="E468" s="14" t="s">
        <v>29</v>
      </c>
      <c r="F468" s="15" t="n">
        <v>1073</v>
      </c>
      <c r="G468" s="15" t="n">
        <v>0</v>
      </c>
      <c r="H468" s="15" t="n">
        <v>355.68803283315</v>
      </c>
      <c r="I468" s="15" t="n">
        <v>267.726888738201</v>
      </c>
      <c r="J468" s="15" t="n">
        <v>449.58507842865</v>
      </c>
      <c r="K468" s="15" t="n">
        <v>94</v>
      </c>
      <c r="L468" s="15" t="n">
        <v>0</v>
      </c>
      <c r="M468" s="15" t="n">
        <v>33.1334866716579</v>
      </c>
      <c r="N468" s="15" t="n">
        <v>22.9990236259368</v>
      </c>
      <c r="O468" s="15" t="n">
        <v>37.8674897024053</v>
      </c>
      <c r="P468" s="15" t="n">
        <v>88</v>
      </c>
      <c r="Q468" s="15" t="n">
        <v>0</v>
      </c>
      <c r="R468" s="15" t="n">
        <v>30.3133807317885</v>
      </c>
      <c r="S468" s="15" t="n">
        <v>22.3016053049459</v>
      </c>
      <c r="T468" s="15" t="n">
        <v>35.3850139632655</v>
      </c>
      <c r="U468" s="15" t="n">
        <v>97</v>
      </c>
      <c r="V468" s="15" t="n">
        <v>0</v>
      </c>
      <c r="W468" s="15" t="n">
        <v>31.7778738786497</v>
      </c>
      <c r="X468" s="15" t="n">
        <v>25.4843792716317</v>
      </c>
      <c r="Y468" s="15" t="n">
        <v>39.7377468497186</v>
      </c>
      <c r="Z468" s="15" t="n">
        <v>82</v>
      </c>
      <c r="AA468" s="15" t="n">
        <v>0</v>
      </c>
      <c r="AB468" s="15" t="n">
        <v>26.7143639204005</v>
      </c>
      <c r="AC468" s="15" t="n">
        <v>19.742568257464</v>
      </c>
      <c r="AD468" s="15" t="n">
        <v>35.5430678221355</v>
      </c>
      <c r="AE468" s="15" t="n">
        <v>92</v>
      </c>
      <c r="AF468" s="15" t="n">
        <v>0</v>
      </c>
      <c r="AG468" s="15" t="n">
        <v>31.5294954869622</v>
      </c>
      <c r="AH468" s="15" t="n">
        <v>22.7171142936406</v>
      </c>
      <c r="AI468" s="15" t="n">
        <v>37.7533902193972</v>
      </c>
      <c r="AJ468" s="15" t="n">
        <v>80</v>
      </c>
      <c r="AK468" s="15" t="n">
        <v>0</v>
      </c>
      <c r="AL468" s="15" t="n">
        <v>25.4981001064854</v>
      </c>
      <c r="AM468" s="15" t="n">
        <v>20.9353927535144</v>
      </c>
      <c r="AN468" s="15" t="n">
        <v>33.5665071400002</v>
      </c>
      <c r="AO468" s="15" t="n">
        <v>75</v>
      </c>
      <c r="AP468" s="15" t="n">
        <v>0</v>
      </c>
      <c r="AQ468" s="15" t="n">
        <v>26.2787530981577</v>
      </c>
      <c r="AR468" s="15" t="n">
        <v>18.9532005631457</v>
      </c>
      <c r="AS468" s="15" t="n">
        <v>29.7680463386966</v>
      </c>
      <c r="AT468" s="15" t="n">
        <v>94</v>
      </c>
      <c r="AU468" s="15" t="n">
        <v>0</v>
      </c>
      <c r="AV468" s="15" t="n">
        <v>30.2369247794022</v>
      </c>
      <c r="AW468" s="15" t="n">
        <v>24.4414388454786</v>
      </c>
      <c r="AX468" s="15" t="n">
        <v>39.3216363751192</v>
      </c>
      <c r="AY468" s="15" t="n">
        <v>81</v>
      </c>
      <c r="AZ468" s="15" t="n">
        <v>0</v>
      </c>
      <c r="BA468" s="15" t="n">
        <v>26.9361336379456</v>
      </c>
      <c r="BB468" s="15" t="n">
        <v>19.7309247138293</v>
      </c>
      <c r="BC468" s="15" t="n">
        <v>34.332941648225</v>
      </c>
      <c r="BD468" s="15" t="n">
        <v>78</v>
      </c>
      <c r="BE468" s="15" t="n">
        <v>0</v>
      </c>
      <c r="BF468" s="15" t="n">
        <v>27.1411733232186</v>
      </c>
      <c r="BG468" s="15" t="n">
        <v>19.2762984422083</v>
      </c>
      <c r="BH468" s="15" t="n">
        <v>31.582528234573</v>
      </c>
      <c r="BI468" s="15" t="n">
        <v>105</v>
      </c>
      <c r="BJ468" s="15" t="n">
        <v>0</v>
      </c>
      <c r="BK468" s="15" t="n">
        <v>32.9849822993327</v>
      </c>
      <c r="BL468" s="15" t="n">
        <v>26.8809609241014</v>
      </c>
      <c r="BM468" s="15" t="n">
        <v>45.1340567765659</v>
      </c>
      <c r="BN468" s="15" t="n">
        <v>107</v>
      </c>
      <c r="BO468" s="15" t="n">
        <v>0</v>
      </c>
      <c r="BP468" s="15" t="n">
        <v>33.1433648991485</v>
      </c>
      <c r="BQ468" s="15" t="n">
        <v>24.2639817423038</v>
      </c>
      <c r="BR468" s="15" t="n">
        <v>49.5926533585477</v>
      </c>
    </row>
    <row r="469" customFormat="false" ht="12.75" hidden="false" customHeight="true" outlineLevel="0" collapsed="false">
      <c r="A469" s="14" t="s">
        <v>1017</v>
      </c>
      <c r="B469" s="14" t="s">
        <v>1018</v>
      </c>
      <c r="C469" s="14" t="s">
        <v>984</v>
      </c>
      <c r="D469" s="14" t="s">
        <v>42</v>
      </c>
      <c r="E469" s="14" t="s">
        <v>29</v>
      </c>
      <c r="F469" s="15" t="n">
        <v>55731</v>
      </c>
      <c r="G469" s="15" t="n">
        <v>0</v>
      </c>
      <c r="H469" s="15" t="n">
        <v>18435.968771358</v>
      </c>
      <c r="I469" s="15" t="n">
        <v>13917.9317141711</v>
      </c>
      <c r="J469" s="15" t="n">
        <v>23377.099514471</v>
      </c>
      <c r="K469" s="15" t="n">
        <v>3616</v>
      </c>
      <c r="L469" s="15" t="n">
        <v>0</v>
      </c>
      <c r="M469" s="15" t="n">
        <v>1274.58178515654</v>
      </c>
      <c r="N469" s="15" t="n">
        <v>884.72839820625</v>
      </c>
      <c r="O469" s="15" t="n">
        <v>1456.68981663721</v>
      </c>
      <c r="P469" s="15" t="n">
        <v>3765</v>
      </c>
      <c r="Q469" s="15" t="n">
        <v>0</v>
      </c>
      <c r="R469" s="15" t="n">
        <v>1296.93043699073</v>
      </c>
      <c r="S469" s="15" t="n">
        <v>954.153908785471</v>
      </c>
      <c r="T469" s="15" t="n">
        <v>1513.9156542238</v>
      </c>
      <c r="U469" s="15" t="n">
        <v>4134</v>
      </c>
      <c r="V469" s="15" t="n">
        <v>0</v>
      </c>
      <c r="W469" s="15" t="n">
        <v>1354.32711973544</v>
      </c>
      <c r="X469" s="15" t="n">
        <v>1086.10746297861</v>
      </c>
      <c r="Y469" s="15" t="n">
        <v>1693.56541728595</v>
      </c>
      <c r="Z469" s="15" t="n">
        <v>4007</v>
      </c>
      <c r="AA469" s="15" t="n">
        <v>0</v>
      </c>
      <c r="AB469" s="15" t="n">
        <v>1305.42019791518</v>
      </c>
      <c r="AC469" s="15" t="n">
        <v>964.737451312907</v>
      </c>
      <c r="AD469" s="15" t="n">
        <v>1736.84235077191</v>
      </c>
      <c r="AE469" s="15" t="n">
        <v>5448</v>
      </c>
      <c r="AF469" s="15" t="n">
        <v>0</v>
      </c>
      <c r="AG469" s="15" t="n">
        <v>1867.09447188011</v>
      </c>
      <c r="AH469" s="15" t="n">
        <v>1345.24824643211</v>
      </c>
      <c r="AI469" s="15" t="n">
        <v>2235.65728168778</v>
      </c>
      <c r="AJ469" s="15" t="n">
        <v>4277</v>
      </c>
      <c r="AK469" s="15" t="n">
        <v>0</v>
      </c>
      <c r="AL469" s="15" t="n">
        <v>1363.19217694298</v>
      </c>
      <c r="AM469" s="15" t="n">
        <v>1119.25843508476</v>
      </c>
      <c r="AN469" s="15" t="n">
        <v>1794.54938797226</v>
      </c>
      <c r="AO469" s="15" t="n">
        <v>4462</v>
      </c>
      <c r="AP469" s="15" t="n">
        <v>0</v>
      </c>
      <c r="AQ469" s="15" t="n">
        <v>1563.41061765306</v>
      </c>
      <c r="AR469" s="15" t="n">
        <v>1127.58907883675</v>
      </c>
      <c r="AS469" s="15" t="n">
        <v>1771.00030351019</v>
      </c>
      <c r="AT469" s="15" t="n">
        <v>4281</v>
      </c>
      <c r="AU469" s="15" t="n">
        <v>0</v>
      </c>
      <c r="AV469" s="15" t="n">
        <v>1377.06675511299</v>
      </c>
      <c r="AW469" s="15" t="n">
        <v>1113.12552869674</v>
      </c>
      <c r="AX469" s="15" t="n">
        <v>1790.80771619027</v>
      </c>
      <c r="AY469" s="15" t="n">
        <v>4313</v>
      </c>
      <c r="AZ469" s="15" t="n">
        <v>0</v>
      </c>
      <c r="BA469" s="15" t="n">
        <v>1434.26598000567</v>
      </c>
      <c r="BB469" s="15" t="n">
        <v>1050.61084309563</v>
      </c>
      <c r="BC469" s="15" t="n">
        <v>1828.1231768987</v>
      </c>
      <c r="BD469" s="15" t="n">
        <v>4359</v>
      </c>
      <c r="BE469" s="15" t="n">
        <v>0</v>
      </c>
      <c r="BF469" s="15" t="n">
        <v>1516.77403225526</v>
      </c>
      <c r="BG469" s="15" t="n">
        <v>1077.24852448187</v>
      </c>
      <c r="BH469" s="15" t="n">
        <v>1764.97744326287</v>
      </c>
      <c r="BI469" s="15" t="n">
        <v>7917</v>
      </c>
      <c r="BJ469" s="15" t="n">
        <v>0</v>
      </c>
      <c r="BK469" s="15" t="n">
        <v>2487.06766536969</v>
      </c>
      <c r="BL469" s="15" t="n">
        <v>2026.82445367725</v>
      </c>
      <c r="BM469" s="15" t="n">
        <v>3403.10788095307</v>
      </c>
      <c r="BN469" s="15" t="n">
        <v>5152</v>
      </c>
      <c r="BO469" s="15" t="n">
        <v>0</v>
      </c>
      <c r="BP469" s="15" t="n">
        <v>1595.83753234031</v>
      </c>
      <c r="BQ469" s="15" t="n">
        <v>1168.2993825827</v>
      </c>
      <c r="BR469" s="15" t="n">
        <v>2387.86308507699</v>
      </c>
    </row>
    <row r="470" customFormat="false" ht="12.75" hidden="false" customHeight="true" outlineLevel="0" collapsed="false">
      <c r="A470" s="14" t="s">
        <v>1019</v>
      </c>
      <c r="B470" s="14" t="s">
        <v>1020</v>
      </c>
      <c r="C470" s="14" t="s">
        <v>984</v>
      </c>
      <c r="D470" s="14" t="s">
        <v>42</v>
      </c>
      <c r="E470" s="14" t="s">
        <v>29</v>
      </c>
      <c r="F470" s="15" t="n">
        <v>1736</v>
      </c>
      <c r="G470" s="15" t="n">
        <v>0</v>
      </c>
      <c r="H470" s="15" t="n">
        <v>573.721399464298</v>
      </c>
      <c r="I470" s="15" t="n">
        <v>433.102222411856</v>
      </c>
      <c r="J470" s="15" t="n">
        <v>729.176378123847</v>
      </c>
      <c r="K470" s="15" t="n">
        <v>81</v>
      </c>
      <c r="L470" s="15" t="n">
        <v>0</v>
      </c>
      <c r="M470" s="15" t="n">
        <v>28.5511959617477</v>
      </c>
      <c r="N470" s="15" t="n">
        <v>19.8183075925626</v>
      </c>
      <c r="O470" s="15" t="n">
        <v>32.6304964456897</v>
      </c>
      <c r="P470" s="15" t="n">
        <v>82</v>
      </c>
      <c r="Q470" s="15" t="n">
        <v>0</v>
      </c>
      <c r="R470" s="15" t="n">
        <v>28.2465593182575</v>
      </c>
      <c r="S470" s="15" t="n">
        <v>20.7810413068814</v>
      </c>
      <c r="T470" s="15" t="n">
        <v>32.9723993748611</v>
      </c>
      <c r="U470" s="15" t="n">
        <v>141</v>
      </c>
      <c r="V470" s="15" t="n">
        <v>0</v>
      </c>
      <c r="W470" s="15" t="n">
        <v>46.192579555563</v>
      </c>
      <c r="X470" s="15" t="n">
        <v>37.0443038896915</v>
      </c>
      <c r="Y470" s="15" t="n">
        <v>57.7631165547456</v>
      </c>
      <c r="Z470" s="15" t="n">
        <v>140</v>
      </c>
      <c r="AA470" s="15" t="n">
        <v>0</v>
      </c>
      <c r="AB470" s="15" t="n">
        <v>45.609889620196</v>
      </c>
      <c r="AC470" s="15" t="n">
        <v>33.7068238542069</v>
      </c>
      <c r="AD470" s="15" t="n">
        <v>60.6832865255971</v>
      </c>
      <c r="AE470" s="15" t="n">
        <v>221</v>
      </c>
      <c r="AF470" s="15" t="n">
        <v>0</v>
      </c>
      <c r="AG470" s="15" t="n">
        <v>75.7393315502028</v>
      </c>
      <c r="AH470" s="15" t="n">
        <v>54.5704593358106</v>
      </c>
      <c r="AI470" s="15" t="n">
        <v>90.6902091139867</v>
      </c>
      <c r="AJ470" s="15" t="n">
        <v>137</v>
      </c>
      <c r="AK470" s="15" t="n">
        <v>0</v>
      </c>
      <c r="AL470" s="15" t="n">
        <v>43.6654964323563</v>
      </c>
      <c r="AM470" s="15" t="n">
        <v>35.8518600903934</v>
      </c>
      <c r="AN470" s="15" t="n">
        <v>57.4826434772503</v>
      </c>
      <c r="AO470" s="15" t="n">
        <v>132</v>
      </c>
      <c r="AP470" s="15" t="n">
        <v>0</v>
      </c>
      <c r="AQ470" s="15" t="n">
        <v>46.2506054527576</v>
      </c>
      <c r="AR470" s="15" t="n">
        <v>33.3576329911364</v>
      </c>
      <c r="AS470" s="15" t="n">
        <v>52.391761556106</v>
      </c>
      <c r="AT470" s="15" t="n">
        <v>128</v>
      </c>
      <c r="AU470" s="15" t="n">
        <v>0</v>
      </c>
      <c r="AV470" s="15" t="n">
        <v>41.1736848059945</v>
      </c>
      <c r="AW470" s="15" t="n">
        <v>33.2819592789496</v>
      </c>
      <c r="AX470" s="15" t="n">
        <v>53.5443559150559</v>
      </c>
      <c r="AY470" s="15" t="n">
        <v>120</v>
      </c>
      <c r="AZ470" s="15" t="n">
        <v>0</v>
      </c>
      <c r="BA470" s="15" t="n">
        <v>39.9053831673268</v>
      </c>
      <c r="BB470" s="15" t="n">
        <v>29.2309995760435</v>
      </c>
      <c r="BC470" s="15" t="n">
        <v>50.8636172566297</v>
      </c>
      <c r="BD470" s="15" t="n">
        <v>151</v>
      </c>
      <c r="BE470" s="15" t="n">
        <v>0</v>
      </c>
      <c r="BF470" s="15" t="n">
        <v>52.5425278436668</v>
      </c>
      <c r="BG470" s="15" t="n">
        <v>37.3169367278649</v>
      </c>
      <c r="BH470" s="15" t="n">
        <v>61.1405354284683</v>
      </c>
      <c r="BI470" s="15" t="n">
        <v>231</v>
      </c>
      <c r="BJ470" s="15" t="n">
        <v>0</v>
      </c>
      <c r="BK470" s="15" t="n">
        <v>72.566961058532</v>
      </c>
      <c r="BL470" s="15" t="n">
        <v>59.1381140330231</v>
      </c>
      <c r="BM470" s="15" t="n">
        <v>99.2949249084449</v>
      </c>
      <c r="BN470" s="15" t="n">
        <v>172</v>
      </c>
      <c r="BO470" s="15" t="n">
        <v>0</v>
      </c>
      <c r="BP470" s="15" t="n">
        <v>53.2771846976966</v>
      </c>
      <c r="BQ470" s="15" t="n">
        <v>39.0037837352921</v>
      </c>
      <c r="BR470" s="15" t="n">
        <v>79.7190315670113</v>
      </c>
    </row>
    <row r="471" customFormat="false" ht="12.75" hidden="false" customHeight="true" outlineLevel="0" collapsed="false">
      <c r="A471" s="14" t="s">
        <v>1021</v>
      </c>
      <c r="B471" s="14" t="s">
        <v>1022</v>
      </c>
      <c r="C471" s="14" t="s">
        <v>984</v>
      </c>
      <c r="D471" s="14" t="s">
        <v>42</v>
      </c>
      <c r="E471" s="14" t="s">
        <v>29</v>
      </c>
      <c r="F471" s="15" t="n">
        <v>3537</v>
      </c>
      <c r="G471" s="15" t="n">
        <v>0</v>
      </c>
      <c r="H471" s="15" t="n">
        <v>1163.28875728897</v>
      </c>
      <c r="I471" s="15" t="n">
        <v>880.743660924413</v>
      </c>
      <c r="J471" s="15" t="n">
        <v>1492.96758178661</v>
      </c>
      <c r="K471" s="15" t="n">
        <v>199</v>
      </c>
      <c r="L471" s="15" t="n">
        <v>0</v>
      </c>
      <c r="M471" s="15" t="n">
        <v>70.1442962517013</v>
      </c>
      <c r="N471" s="15" t="n">
        <v>48.6894223570365</v>
      </c>
      <c r="O471" s="15" t="n">
        <v>80.1662813912623</v>
      </c>
      <c r="P471" s="15" t="n">
        <v>217</v>
      </c>
      <c r="Q471" s="15" t="n">
        <v>0</v>
      </c>
      <c r="R471" s="15" t="n">
        <v>74.7500411227059</v>
      </c>
      <c r="S471" s="15" t="n">
        <v>54.9937312633326</v>
      </c>
      <c r="T471" s="15" t="n">
        <v>87.2562276139616</v>
      </c>
      <c r="U471" s="15" t="n">
        <v>70</v>
      </c>
      <c r="V471" s="15" t="n">
        <v>0</v>
      </c>
      <c r="W471" s="15" t="n">
        <v>22.9324863041802</v>
      </c>
      <c r="X471" s="15" t="n">
        <v>18.3907891650951</v>
      </c>
      <c r="Y471" s="15" t="n">
        <v>28.6767245307248</v>
      </c>
      <c r="Z471" s="15" t="n">
        <v>140</v>
      </c>
      <c r="AA471" s="15" t="n">
        <v>0</v>
      </c>
      <c r="AB471" s="15" t="n">
        <v>45.609889620196</v>
      </c>
      <c r="AC471" s="15" t="n">
        <v>33.7068238542069</v>
      </c>
      <c r="AD471" s="15" t="n">
        <v>60.6832865255971</v>
      </c>
      <c r="AE471" s="15" t="n">
        <v>290</v>
      </c>
      <c r="AF471" s="15" t="n">
        <v>0</v>
      </c>
      <c r="AG471" s="15" t="n">
        <v>99.3864531654244</v>
      </c>
      <c r="AH471" s="15" t="n">
        <v>71.608295056041</v>
      </c>
      <c r="AI471" s="15" t="n">
        <v>119.005251778535</v>
      </c>
      <c r="AJ471" s="15" t="n">
        <v>241</v>
      </c>
      <c r="AK471" s="15" t="n">
        <v>0</v>
      </c>
      <c r="AL471" s="15" t="n">
        <v>76.8130265707873</v>
      </c>
      <c r="AM471" s="15" t="n">
        <v>63.0678706699621</v>
      </c>
      <c r="AN471" s="15" t="n">
        <v>101.119102759251</v>
      </c>
      <c r="AO471" s="15" t="n">
        <v>317</v>
      </c>
      <c r="AP471" s="15" t="n">
        <v>0</v>
      </c>
      <c r="AQ471" s="15" t="n">
        <v>111.071529761547</v>
      </c>
      <c r="AR471" s="15" t="n">
        <v>80.1088610468958</v>
      </c>
      <c r="AS471" s="15" t="n">
        <v>125.819609191558</v>
      </c>
      <c r="AT471" s="15" t="n">
        <v>259</v>
      </c>
      <c r="AU471" s="15" t="n">
        <v>0</v>
      </c>
      <c r="AV471" s="15" t="n">
        <v>83.3123778496294</v>
      </c>
      <c r="AW471" s="15" t="n">
        <v>67.3439644784996</v>
      </c>
      <c r="AX471" s="15" t="n">
        <v>108.343657671871</v>
      </c>
      <c r="AY471" s="15" t="n">
        <v>292</v>
      </c>
      <c r="AZ471" s="15" t="n">
        <v>0</v>
      </c>
      <c r="BA471" s="15" t="n">
        <v>97.1030990404953</v>
      </c>
      <c r="BB471" s="15" t="n">
        <v>71.1287656350391</v>
      </c>
      <c r="BC471" s="15" t="n">
        <v>123.768135324466</v>
      </c>
      <c r="BD471" s="15" t="n">
        <v>270</v>
      </c>
      <c r="BE471" s="15" t="n">
        <v>0</v>
      </c>
      <c r="BF471" s="15" t="n">
        <v>93.950215349603</v>
      </c>
      <c r="BG471" s="15" t="n">
        <v>66.7256484537981</v>
      </c>
      <c r="BH471" s="15" t="n">
        <v>109.324136196599</v>
      </c>
      <c r="BI471" s="15" t="n">
        <v>798</v>
      </c>
      <c r="BJ471" s="15" t="n">
        <v>0</v>
      </c>
      <c r="BK471" s="15" t="n">
        <v>250.685865474929</v>
      </c>
      <c r="BL471" s="15" t="n">
        <v>204.295303023171</v>
      </c>
      <c r="BM471" s="15" t="n">
        <v>343.018831501901</v>
      </c>
      <c r="BN471" s="15" t="n">
        <v>444</v>
      </c>
      <c r="BO471" s="15" t="n">
        <v>0</v>
      </c>
      <c r="BP471" s="15" t="n">
        <v>137.529476777775</v>
      </c>
      <c r="BQ471" s="15" t="n">
        <v>100.684185921335</v>
      </c>
      <c r="BR471" s="15" t="n">
        <v>205.78633730089</v>
      </c>
    </row>
    <row r="472" customFormat="false" ht="12.75" hidden="false" customHeight="true" outlineLevel="0" collapsed="false">
      <c r="A472" s="14" t="s">
        <v>1023</v>
      </c>
      <c r="B472" s="14" t="s">
        <v>1024</v>
      </c>
      <c r="C472" s="14" t="s">
        <v>984</v>
      </c>
      <c r="D472" s="14" t="s">
        <v>42</v>
      </c>
      <c r="E472" s="14" t="s">
        <v>29</v>
      </c>
      <c r="F472" s="15" t="n">
        <v>964</v>
      </c>
      <c r="G472" s="15" t="n">
        <v>0</v>
      </c>
      <c r="H472" s="15" t="n">
        <v>319.31849629989</v>
      </c>
      <c r="I472" s="15" t="n">
        <v>241.472066926731</v>
      </c>
      <c r="J472" s="15" t="n">
        <v>403.20943677338</v>
      </c>
      <c r="K472" s="15" t="n">
        <v>65</v>
      </c>
      <c r="L472" s="15" t="n">
        <v>0</v>
      </c>
      <c r="M472" s="15" t="n">
        <v>22.9114535495507</v>
      </c>
      <c r="N472" s="15" t="n">
        <v>15.9035801668712</v>
      </c>
      <c r="O472" s="15" t="n">
        <v>26.1849662835781</v>
      </c>
      <c r="P472" s="15" t="n">
        <v>32</v>
      </c>
      <c r="Q472" s="15" t="n">
        <v>0</v>
      </c>
      <c r="R472" s="15" t="n">
        <v>11.0230475388322</v>
      </c>
      <c r="S472" s="15" t="n">
        <v>8.10967465634398</v>
      </c>
      <c r="T472" s="15" t="n">
        <v>12.8672778048238</v>
      </c>
      <c r="U472" s="15" t="n">
        <v>139</v>
      </c>
      <c r="V472" s="15" t="n">
        <v>0</v>
      </c>
      <c r="W472" s="15" t="n">
        <v>45.5373656611578</v>
      </c>
      <c r="X472" s="15" t="n">
        <v>36.5188527706887</v>
      </c>
      <c r="Y472" s="15" t="n">
        <v>56.9437815681535</v>
      </c>
      <c r="Z472" s="15" t="n">
        <v>115</v>
      </c>
      <c r="AA472" s="15" t="n">
        <v>0</v>
      </c>
      <c r="AB472" s="15" t="n">
        <v>37.4652664737324</v>
      </c>
      <c r="AC472" s="15" t="n">
        <v>27.6877481659557</v>
      </c>
      <c r="AD472" s="15" t="n">
        <v>49.8469853603119</v>
      </c>
      <c r="AE472" s="15" t="n">
        <v>119</v>
      </c>
      <c r="AF472" s="15" t="n">
        <v>0</v>
      </c>
      <c r="AG472" s="15" t="n">
        <v>40.7827169885707</v>
      </c>
      <c r="AH472" s="15" t="n">
        <v>29.3840934885134</v>
      </c>
      <c r="AI472" s="15" t="n">
        <v>48.8331895229159</v>
      </c>
      <c r="AJ472" s="15" t="n">
        <v>108</v>
      </c>
      <c r="AK472" s="15" t="n">
        <v>0</v>
      </c>
      <c r="AL472" s="15" t="n">
        <v>34.4224351437553</v>
      </c>
      <c r="AM472" s="15" t="n">
        <v>28.2627802172444</v>
      </c>
      <c r="AN472" s="15" t="n">
        <v>45.3147846390003</v>
      </c>
      <c r="AO472" s="15" t="n">
        <v>65</v>
      </c>
      <c r="AP472" s="15" t="n">
        <v>0</v>
      </c>
      <c r="AQ472" s="15" t="n">
        <v>22.7749193517367</v>
      </c>
      <c r="AR472" s="15" t="n">
        <v>16.4261071547263</v>
      </c>
      <c r="AS472" s="15" t="n">
        <v>25.798973493537</v>
      </c>
      <c r="AT472" s="15" t="n">
        <v>65</v>
      </c>
      <c r="AU472" s="15" t="n">
        <v>0</v>
      </c>
      <c r="AV472" s="15" t="n">
        <v>20.9085118155441</v>
      </c>
      <c r="AW472" s="15" t="n">
        <v>16.9009949463416</v>
      </c>
      <c r="AX472" s="15" t="n">
        <v>27.1904932381143</v>
      </c>
      <c r="AY472" s="15" t="n">
        <v>63</v>
      </c>
      <c r="AZ472" s="15" t="n">
        <v>0</v>
      </c>
      <c r="BA472" s="15" t="n">
        <v>20.9503261628466</v>
      </c>
      <c r="BB472" s="15" t="n">
        <v>15.3462747774228</v>
      </c>
      <c r="BC472" s="15" t="n">
        <v>26.7033990597306</v>
      </c>
      <c r="BD472" s="15" t="n">
        <v>65</v>
      </c>
      <c r="BE472" s="15" t="n">
        <v>0</v>
      </c>
      <c r="BF472" s="15" t="n">
        <v>22.6176444360155</v>
      </c>
      <c r="BG472" s="15" t="n">
        <v>16.0635820351736</v>
      </c>
      <c r="BH472" s="15" t="n">
        <v>26.3187735288109</v>
      </c>
      <c r="BI472" s="15" t="n">
        <v>63</v>
      </c>
      <c r="BJ472" s="15" t="n">
        <v>0</v>
      </c>
      <c r="BK472" s="15" t="n">
        <v>19.7909893795996</v>
      </c>
      <c r="BL472" s="15" t="n">
        <v>16.1285765544608</v>
      </c>
      <c r="BM472" s="15" t="n">
        <v>27.0804340659395</v>
      </c>
      <c r="BN472" s="15" t="n">
        <v>65</v>
      </c>
      <c r="BO472" s="15" t="n">
        <v>0</v>
      </c>
      <c r="BP472" s="15" t="n">
        <v>20.1338197985481</v>
      </c>
      <c r="BQ472" s="15" t="n">
        <v>14.7398019929883</v>
      </c>
      <c r="BR472" s="15" t="n">
        <v>30.1263782084636</v>
      </c>
    </row>
    <row r="473" customFormat="false" ht="12.75" hidden="false" customHeight="true" outlineLevel="0" collapsed="false">
      <c r="A473" s="14" t="s">
        <v>1025</v>
      </c>
      <c r="B473" s="14" t="s">
        <v>1026</v>
      </c>
      <c r="C473" s="14" t="s">
        <v>984</v>
      </c>
      <c r="D473" s="14" t="s">
        <v>42</v>
      </c>
      <c r="E473" s="14" t="s">
        <v>29</v>
      </c>
      <c r="F473" s="15" t="n">
        <v>2650</v>
      </c>
      <c r="G473" s="15" t="n">
        <v>0</v>
      </c>
      <c r="H473" s="15" t="n">
        <v>868.728933979312</v>
      </c>
      <c r="I473" s="15" t="n">
        <v>657.089639228349</v>
      </c>
      <c r="J473" s="15" t="n">
        <v>1124.18142679234</v>
      </c>
      <c r="K473" s="15" t="n">
        <v>163</v>
      </c>
      <c r="L473" s="15" t="n">
        <v>0</v>
      </c>
      <c r="M473" s="15" t="n">
        <v>57.4548758242578</v>
      </c>
      <c r="N473" s="15" t="n">
        <v>39.8812856492309</v>
      </c>
      <c r="O473" s="15" t="n">
        <v>65.6638385265113</v>
      </c>
      <c r="P473" s="15" t="n">
        <v>82</v>
      </c>
      <c r="Q473" s="15" t="n">
        <v>0</v>
      </c>
      <c r="R473" s="15" t="n">
        <v>28.2465593182575</v>
      </c>
      <c r="S473" s="15" t="n">
        <v>20.7810413068814</v>
      </c>
      <c r="T473" s="15" t="n">
        <v>32.9723993748611</v>
      </c>
      <c r="U473" s="15" t="n">
        <v>163</v>
      </c>
      <c r="V473" s="15" t="n">
        <v>0</v>
      </c>
      <c r="W473" s="15" t="n">
        <v>53.3999323940196</v>
      </c>
      <c r="X473" s="15" t="n">
        <v>42.8242661987213</v>
      </c>
      <c r="Y473" s="15" t="n">
        <v>66.7758014072591</v>
      </c>
      <c r="Z473" s="15" t="n">
        <v>169</v>
      </c>
      <c r="AA473" s="15" t="n">
        <v>0</v>
      </c>
      <c r="AB473" s="15" t="n">
        <v>55.0576524700937</v>
      </c>
      <c r="AC473" s="15" t="n">
        <v>40.6889516525783</v>
      </c>
      <c r="AD473" s="15" t="n">
        <v>73.253395877328</v>
      </c>
      <c r="AE473" s="15" t="n">
        <v>282</v>
      </c>
      <c r="AF473" s="15" t="n">
        <v>0</v>
      </c>
      <c r="AG473" s="15" t="n">
        <v>96.6447579056886</v>
      </c>
      <c r="AH473" s="15" t="n">
        <v>69.6328938131157</v>
      </c>
      <c r="AI473" s="15" t="n">
        <v>115.722348281196</v>
      </c>
      <c r="AJ473" s="15" t="n">
        <v>155</v>
      </c>
      <c r="AK473" s="15" t="n">
        <v>0</v>
      </c>
      <c r="AL473" s="15" t="n">
        <v>49.4025689563155</v>
      </c>
      <c r="AM473" s="15" t="n">
        <v>40.5623234599341</v>
      </c>
      <c r="AN473" s="15" t="n">
        <v>65.0351075837504</v>
      </c>
      <c r="AO473" s="15" t="n">
        <v>143</v>
      </c>
      <c r="AP473" s="15" t="n">
        <v>0</v>
      </c>
      <c r="AQ473" s="15" t="n">
        <v>50.1048225738207</v>
      </c>
      <c r="AR473" s="15" t="n">
        <v>36.1374357403978</v>
      </c>
      <c r="AS473" s="15" t="n">
        <v>56.7577416857815</v>
      </c>
      <c r="AT473" s="15" t="n">
        <v>135</v>
      </c>
      <c r="AU473" s="15" t="n">
        <v>0</v>
      </c>
      <c r="AV473" s="15" t="n">
        <v>43.4253706938223</v>
      </c>
      <c r="AW473" s="15" t="n">
        <v>35.1020664270172</v>
      </c>
      <c r="AX473" s="15" t="n">
        <v>56.4725628791606</v>
      </c>
      <c r="AY473" s="15" t="n">
        <v>192</v>
      </c>
      <c r="AZ473" s="15" t="n">
        <v>0</v>
      </c>
      <c r="BA473" s="15" t="n">
        <v>63.848613067723</v>
      </c>
      <c r="BB473" s="15" t="n">
        <v>46.7695993216695</v>
      </c>
      <c r="BC473" s="15" t="n">
        <v>81.3817876106075</v>
      </c>
      <c r="BD473" s="15" t="n">
        <v>197</v>
      </c>
      <c r="BE473" s="15" t="n">
        <v>0</v>
      </c>
      <c r="BF473" s="15" t="n">
        <v>68.5488608291548</v>
      </c>
      <c r="BG473" s="15" t="n">
        <v>48.6850101681416</v>
      </c>
      <c r="BH473" s="15" t="n">
        <v>79.7661290027037</v>
      </c>
      <c r="BI473" s="15" t="n">
        <v>557</v>
      </c>
      <c r="BJ473" s="15" t="n">
        <v>0</v>
      </c>
      <c r="BK473" s="15" t="n">
        <v>174.977477530746</v>
      </c>
      <c r="BL473" s="15" t="n">
        <v>142.597097473567</v>
      </c>
      <c r="BM473" s="15" t="n">
        <v>239.425424995687</v>
      </c>
      <c r="BN473" s="15" t="n">
        <v>412</v>
      </c>
      <c r="BO473" s="15" t="n">
        <v>0</v>
      </c>
      <c r="BP473" s="15" t="n">
        <v>127.617442415413</v>
      </c>
      <c r="BQ473" s="15" t="n">
        <v>93.4276680170951</v>
      </c>
      <c r="BR473" s="15" t="n">
        <v>190.954889567492</v>
      </c>
    </row>
    <row r="474" customFormat="false" ht="12.75" hidden="false" customHeight="true" outlineLevel="0" collapsed="false">
      <c r="A474" s="14" t="s">
        <v>1027</v>
      </c>
      <c r="B474" s="14" t="s">
        <v>1028</v>
      </c>
      <c r="C474" s="14" t="s">
        <v>984</v>
      </c>
      <c r="D474" s="14" t="s">
        <v>42</v>
      </c>
      <c r="E474" s="14" t="s">
        <v>29</v>
      </c>
      <c r="F474" s="15" t="n">
        <v>8961</v>
      </c>
      <c r="G474" s="15" t="n">
        <v>0</v>
      </c>
      <c r="H474" s="15" t="n">
        <v>2983.15552872349</v>
      </c>
      <c r="I474" s="15" t="n">
        <v>2220.46715812172</v>
      </c>
      <c r="J474" s="15" t="n">
        <v>3757.37731315479</v>
      </c>
      <c r="K474" s="15" t="n">
        <v>930</v>
      </c>
      <c r="L474" s="15" t="n">
        <v>0</v>
      </c>
      <c r="M474" s="15" t="n">
        <v>327.810027708956</v>
      </c>
      <c r="N474" s="15" t="n">
        <v>227.543531618311</v>
      </c>
      <c r="O474" s="15" t="n">
        <v>374.646440672733</v>
      </c>
      <c r="P474" s="15" t="n">
        <v>870</v>
      </c>
      <c r="Q474" s="15" t="n">
        <v>0</v>
      </c>
      <c r="R474" s="15" t="n">
        <v>299.689104962</v>
      </c>
      <c r="S474" s="15" t="n">
        <v>220.481779719352</v>
      </c>
      <c r="T474" s="15" t="n">
        <v>349.829115318648</v>
      </c>
      <c r="U474" s="15" t="n">
        <v>121</v>
      </c>
      <c r="V474" s="15" t="n">
        <v>0</v>
      </c>
      <c r="W474" s="15" t="n">
        <v>39.6404406115115</v>
      </c>
      <c r="X474" s="15" t="n">
        <v>31.7897926996643</v>
      </c>
      <c r="Y474" s="15" t="n">
        <v>49.5697666888242</v>
      </c>
      <c r="Z474" s="15" t="n">
        <v>96</v>
      </c>
      <c r="AA474" s="15" t="n">
        <v>0</v>
      </c>
      <c r="AB474" s="15" t="n">
        <v>31.2753528824201</v>
      </c>
      <c r="AC474" s="15" t="n">
        <v>23.1132506428847</v>
      </c>
      <c r="AD474" s="15" t="n">
        <v>41.6113964746952</v>
      </c>
      <c r="AE474" s="15" t="n">
        <v>112</v>
      </c>
      <c r="AF474" s="15" t="n">
        <v>0</v>
      </c>
      <c r="AG474" s="15" t="n">
        <v>38.3837336363019</v>
      </c>
      <c r="AH474" s="15" t="n">
        <v>27.6556174009538</v>
      </c>
      <c r="AI474" s="15" t="n">
        <v>45.9606489627444</v>
      </c>
      <c r="AJ474" s="15" t="n">
        <v>102</v>
      </c>
      <c r="AK474" s="15" t="n">
        <v>0</v>
      </c>
      <c r="AL474" s="15" t="n">
        <v>32.5100776357689</v>
      </c>
      <c r="AM474" s="15" t="n">
        <v>26.6926257607308</v>
      </c>
      <c r="AN474" s="15" t="n">
        <v>42.7972966035003</v>
      </c>
      <c r="AO474" s="15" t="n">
        <v>1230</v>
      </c>
      <c r="AP474" s="15" t="n">
        <v>0</v>
      </c>
      <c r="AQ474" s="15" t="n">
        <v>430.971550809786</v>
      </c>
      <c r="AR474" s="15" t="n">
        <v>310.83248923559</v>
      </c>
      <c r="AS474" s="15" t="n">
        <v>488.195959954624</v>
      </c>
      <c r="AT474" s="15" t="n">
        <v>930</v>
      </c>
      <c r="AU474" s="15" t="n">
        <v>0</v>
      </c>
      <c r="AV474" s="15" t="n">
        <v>299.152553668554</v>
      </c>
      <c r="AW474" s="15" t="n">
        <v>241.814235386118</v>
      </c>
      <c r="AX474" s="15" t="n">
        <v>389.033210945328</v>
      </c>
      <c r="AY474" s="15" t="n">
        <v>1200</v>
      </c>
      <c r="AZ474" s="15" t="n">
        <v>0</v>
      </c>
      <c r="BA474" s="15" t="n">
        <v>399.053831673268</v>
      </c>
      <c r="BB474" s="15" t="n">
        <v>292.309995760435</v>
      </c>
      <c r="BC474" s="15" t="n">
        <v>508.636172566297</v>
      </c>
      <c r="BD474" s="15" t="n">
        <v>930</v>
      </c>
      <c r="BE474" s="15" t="n">
        <v>0</v>
      </c>
      <c r="BF474" s="15" t="n">
        <v>323.606297315299</v>
      </c>
      <c r="BG474" s="15" t="n">
        <v>229.832789118638</v>
      </c>
      <c r="BH474" s="15" t="n">
        <v>376.560913566063</v>
      </c>
      <c r="BI474" s="15" t="n">
        <v>1200</v>
      </c>
      <c r="BJ474" s="15" t="n">
        <v>0</v>
      </c>
      <c r="BK474" s="15" t="n">
        <v>376.971226278088</v>
      </c>
      <c r="BL474" s="15" t="n">
        <v>307.21098198973</v>
      </c>
      <c r="BM474" s="15" t="n">
        <v>515.817791732181</v>
      </c>
      <c r="BN474" s="15" t="n">
        <v>1240</v>
      </c>
      <c r="BO474" s="15" t="n">
        <v>0</v>
      </c>
      <c r="BP474" s="15" t="n">
        <v>384.091331541534</v>
      </c>
      <c r="BQ474" s="15" t="n">
        <v>281.190068789315</v>
      </c>
      <c r="BR474" s="15" t="n">
        <v>574.718599669151</v>
      </c>
    </row>
    <row r="475" customFormat="false" ht="12.75" hidden="false" customHeight="true" outlineLevel="0" collapsed="false">
      <c r="A475" s="14" t="s">
        <v>1029</v>
      </c>
      <c r="B475" s="14" t="s">
        <v>1030</v>
      </c>
      <c r="C475" s="14" t="s">
        <v>984</v>
      </c>
      <c r="D475" s="14" t="s">
        <v>42</v>
      </c>
      <c r="E475" s="14" t="s">
        <v>29</v>
      </c>
      <c r="F475" s="15" t="n">
        <v>1996</v>
      </c>
      <c r="G475" s="15" t="n">
        <v>0</v>
      </c>
      <c r="H475" s="15" t="n">
        <v>664.427623730734</v>
      </c>
      <c r="I475" s="15" t="n">
        <v>497.301038098709</v>
      </c>
      <c r="J475" s="15" t="n">
        <v>834.271338170557</v>
      </c>
      <c r="K475" s="15" t="n">
        <v>215</v>
      </c>
      <c r="L475" s="15" t="n">
        <v>0</v>
      </c>
      <c r="M475" s="15" t="n">
        <v>75.7840386638983</v>
      </c>
      <c r="N475" s="15" t="n">
        <v>52.6041497827278</v>
      </c>
      <c r="O475" s="15" t="n">
        <v>86.6118115533738</v>
      </c>
      <c r="P475" s="15" t="n">
        <v>222</v>
      </c>
      <c r="Q475" s="15" t="n">
        <v>0</v>
      </c>
      <c r="R475" s="15" t="n">
        <v>76.4723923006484</v>
      </c>
      <c r="S475" s="15" t="n">
        <v>56.2608679283863</v>
      </c>
      <c r="T475" s="15" t="n">
        <v>89.2667397709653</v>
      </c>
      <c r="U475" s="15" t="n">
        <v>122</v>
      </c>
      <c r="V475" s="15" t="n">
        <v>0</v>
      </c>
      <c r="W475" s="15" t="n">
        <v>39.9680475587141</v>
      </c>
      <c r="X475" s="15" t="n">
        <v>32.0525182591657</v>
      </c>
      <c r="Y475" s="15" t="n">
        <v>49.9794341821203</v>
      </c>
      <c r="Z475" s="15" t="n">
        <v>129</v>
      </c>
      <c r="AA475" s="15" t="n">
        <v>0</v>
      </c>
      <c r="AB475" s="15" t="n">
        <v>42.026255435752</v>
      </c>
      <c r="AC475" s="15" t="n">
        <v>31.0584305513764</v>
      </c>
      <c r="AD475" s="15" t="n">
        <v>55.9153140128716</v>
      </c>
      <c r="AE475" s="15" t="n">
        <v>148</v>
      </c>
      <c r="AF475" s="15" t="n">
        <v>0</v>
      </c>
      <c r="AG475" s="15" t="n">
        <v>50.7213623051132</v>
      </c>
      <c r="AH475" s="15" t="n">
        <v>36.5449229941175</v>
      </c>
      <c r="AI475" s="15" t="n">
        <v>60.7337147007694</v>
      </c>
      <c r="AJ475" s="15" t="n">
        <v>178</v>
      </c>
      <c r="AK475" s="15" t="n">
        <v>0</v>
      </c>
      <c r="AL475" s="15" t="n">
        <v>56.73327273693</v>
      </c>
      <c r="AM475" s="15" t="n">
        <v>46.5812488765695</v>
      </c>
      <c r="AN475" s="15" t="n">
        <v>74.6854783865005</v>
      </c>
      <c r="AO475" s="15" t="n">
        <v>190</v>
      </c>
      <c r="AP475" s="15" t="n">
        <v>0</v>
      </c>
      <c r="AQ475" s="15" t="n">
        <v>66.5728411819995</v>
      </c>
      <c r="AR475" s="15" t="n">
        <v>48.0147747599691</v>
      </c>
      <c r="AS475" s="15" t="n">
        <v>75.4123840580314</v>
      </c>
      <c r="AT475" s="15" t="n">
        <v>93</v>
      </c>
      <c r="AU475" s="15" t="n">
        <v>0</v>
      </c>
      <c r="AV475" s="15" t="n">
        <v>29.9152553668554</v>
      </c>
      <c r="AW475" s="15" t="n">
        <v>24.1814235386118</v>
      </c>
      <c r="AX475" s="15" t="n">
        <v>38.9033210945328</v>
      </c>
      <c r="AY475" s="15" t="n">
        <v>96</v>
      </c>
      <c r="AZ475" s="15" t="n">
        <v>0</v>
      </c>
      <c r="BA475" s="15" t="n">
        <v>31.9243065338615</v>
      </c>
      <c r="BB475" s="15" t="n">
        <v>23.3847996608348</v>
      </c>
      <c r="BC475" s="15" t="n">
        <v>40.6908938053038</v>
      </c>
      <c r="BD475" s="15" t="n">
        <v>172</v>
      </c>
      <c r="BE475" s="15" t="n">
        <v>0</v>
      </c>
      <c r="BF475" s="15" t="n">
        <v>59.8497668153026</v>
      </c>
      <c r="BG475" s="15" t="n">
        <v>42.5067093853825</v>
      </c>
      <c r="BH475" s="15" t="n">
        <v>69.6435237993149</v>
      </c>
      <c r="BI475" s="15" t="n">
        <v>218</v>
      </c>
      <c r="BJ475" s="15" t="n">
        <v>0</v>
      </c>
      <c r="BK475" s="15" t="n">
        <v>68.4831061071861</v>
      </c>
      <c r="BL475" s="15" t="n">
        <v>55.8099950614677</v>
      </c>
      <c r="BM475" s="15" t="n">
        <v>93.7068988313463</v>
      </c>
      <c r="BN475" s="15" t="n">
        <v>213</v>
      </c>
      <c r="BO475" s="15" t="n">
        <v>0</v>
      </c>
      <c r="BP475" s="15" t="n">
        <v>65.9769787244731</v>
      </c>
      <c r="BQ475" s="15" t="n">
        <v>48.3011973001001</v>
      </c>
      <c r="BR475" s="15" t="n">
        <v>98.7218239754268</v>
      </c>
    </row>
    <row r="476" customFormat="false" ht="12.75" hidden="false" customHeight="true" outlineLevel="0" collapsed="false">
      <c r="A476" s="14" t="s">
        <v>1031</v>
      </c>
      <c r="B476" s="14" t="s">
        <v>1032</v>
      </c>
      <c r="C476" s="14" t="s">
        <v>984</v>
      </c>
      <c r="D476" s="14" t="s">
        <v>39</v>
      </c>
      <c r="E476" s="14" t="s">
        <v>29</v>
      </c>
      <c r="F476" s="15" t="n">
        <v>339</v>
      </c>
      <c r="G476" s="15" t="n">
        <v>0</v>
      </c>
      <c r="H476" s="15" t="n">
        <v>112.982982478468</v>
      </c>
      <c r="I476" s="15" t="n">
        <v>84.2101636817768</v>
      </c>
      <c r="J476" s="15" t="n">
        <v>141.806853839756</v>
      </c>
      <c r="K476" s="15" t="n">
        <v>56</v>
      </c>
      <c r="L476" s="15" t="n">
        <v>0</v>
      </c>
      <c r="M476" s="15" t="n">
        <v>19.7390984426898</v>
      </c>
      <c r="N476" s="15" t="n">
        <v>13.7015459899198</v>
      </c>
      <c r="O476" s="15" t="n">
        <v>22.5593555673904</v>
      </c>
      <c r="P476" s="15" t="n">
        <v>59</v>
      </c>
      <c r="Q476" s="15" t="n">
        <v>0</v>
      </c>
      <c r="R476" s="15" t="n">
        <v>20.3237438997219</v>
      </c>
      <c r="S476" s="15" t="n">
        <v>14.9522126476342</v>
      </c>
      <c r="T476" s="15" t="n">
        <v>23.7240434526439</v>
      </c>
      <c r="U476" s="15" t="n">
        <v>16</v>
      </c>
      <c r="V476" s="15" t="n">
        <v>0</v>
      </c>
      <c r="W476" s="15" t="n">
        <v>5.24171115524119</v>
      </c>
      <c r="X476" s="15" t="n">
        <v>4.20360895202173</v>
      </c>
      <c r="Y476" s="15" t="n">
        <v>6.55467989273709</v>
      </c>
      <c r="Z476" s="15" t="n">
        <v>13</v>
      </c>
      <c r="AA476" s="15" t="n">
        <v>0</v>
      </c>
      <c r="AB476" s="15" t="n">
        <v>4.23520403616106</v>
      </c>
      <c r="AC476" s="15" t="n">
        <v>3.12991935789064</v>
      </c>
      <c r="AD476" s="15" t="n">
        <v>5.6348766059483</v>
      </c>
      <c r="AE476" s="15" t="n">
        <v>13</v>
      </c>
      <c r="AF476" s="15" t="n">
        <v>0</v>
      </c>
      <c r="AG476" s="15" t="n">
        <v>4.45525479707075</v>
      </c>
      <c r="AH476" s="15" t="n">
        <v>3.21002701975356</v>
      </c>
      <c r="AI476" s="15" t="n">
        <v>5.33471818317569</v>
      </c>
      <c r="AJ476" s="15" t="n">
        <v>26</v>
      </c>
      <c r="AK476" s="15" t="n">
        <v>0</v>
      </c>
      <c r="AL476" s="15" t="n">
        <v>8.28688253460776</v>
      </c>
      <c r="AM476" s="15" t="n">
        <v>6.80400264489218</v>
      </c>
      <c r="AN476" s="15" t="n">
        <v>10.9091148205001</v>
      </c>
      <c r="AO476" s="15" t="n">
        <v>12</v>
      </c>
      <c r="AP476" s="15" t="n">
        <v>0</v>
      </c>
      <c r="AQ476" s="15" t="n">
        <v>4.20460049570523</v>
      </c>
      <c r="AR476" s="15" t="n">
        <v>3.03251209010331</v>
      </c>
      <c r="AS476" s="15" t="n">
        <v>4.76288741419146</v>
      </c>
      <c r="AT476" s="15" t="n">
        <v>13</v>
      </c>
      <c r="AU476" s="15" t="n">
        <v>0</v>
      </c>
      <c r="AV476" s="15" t="n">
        <v>4.18170236310881</v>
      </c>
      <c r="AW476" s="15" t="n">
        <v>3.38019898926832</v>
      </c>
      <c r="AX476" s="15" t="n">
        <v>5.43809864762287</v>
      </c>
      <c r="AY476" s="15" t="n">
        <v>13</v>
      </c>
      <c r="AZ476" s="15" t="n">
        <v>0</v>
      </c>
      <c r="BA476" s="15" t="n">
        <v>4.32308317646041</v>
      </c>
      <c r="BB476" s="15" t="n">
        <v>3.16669162073804</v>
      </c>
      <c r="BC476" s="15" t="n">
        <v>5.51022520280155</v>
      </c>
      <c r="BD476" s="15" t="n">
        <v>33</v>
      </c>
      <c r="BE476" s="15" t="n">
        <v>0</v>
      </c>
      <c r="BF476" s="15" t="n">
        <v>11.4828040982848</v>
      </c>
      <c r="BG476" s="15" t="n">
        <v>8.15535703324199</v>
      </c>
      <c r="BH476" s="15" t="n">
        <v>13.3618388684732</v>
      </c>
      <c r="BI476" s="15" t="n">
        <v>41</v>
      </c>
      <c r="BJ476" s="15" t="n">
        <v>0</v>
      </c>
      <c r="BK476" s="15" t="n">
        <v>12.879850231168</v>
      </c>
      <c r="BL476" s="15" t="n">
        <v>10.4963752179825</v>
      </c>
      <c r="BM476" s="15" t="n">
        <v>17.6237745508495</v>
      </c>
      <c r="BN476" s="15" t="n">
        <v>44</v>
      </c>
      <c r="BO476" s="15" t="n">
        <v>0</v>
      </c>
      <c r="BP476" s="15" t="n">
        <v>13.629047248248</v>
      </c>
      <c r="BQ476" s="15" t="n">
        <v>9.97771211833054</v>
      </c>
      <c r="BR476" s="15" t="n">
        <v>20.3932406334215</v>
      </c>
    </row>
    <row r="477" customFormat="false" ht="12.75" hidden="false" customHeight="true" outlineLevel="0" collapsed="false">
      <c r="A477" s="14" t="s">
        <v>1033</v>
      </c>
      <c r="B477" s="14" t="s">
        <v>1034</v>
      </c>
      <c r="C477" s="14" t="s">
        <v>984</v>
      </c>
      <c r="D477" s="14" t="s">
        <v>172</v>
      </c>
      <c r="E477" s="14" t="s">
        <v>29</v>
      </c>
      <c r="F477" s="15" t="n">
        <v>27669</v>
      </c>
      <c r="G477" s="15" t="n">
        <v>0</v>
      </c>
      <c r="H477" s="15" t="n">
        <v>9207.02975073694</v>
      </c>
      <c r="I477" s="15" t="n">
        <v>6920.19221748487</v>
      </c>
      <c r="J477" s="15" t="n">
        <v>11541.7780317782</v>
      </c>
      <c r="K477" s="15" t="n">
        <v>2390</v>
      </c>
      <c r="L477" s="15" t="n">
        <v>0</v>
      </c>
      <c r="M477" s="15" t="n">
        <v>842.43652282194</v>
      </c>
      <c r="N477" s="15" t="n">
        <v>584.762409212649</v>
      </c>
      <c r="O477" s="15" t="n">
        <v>962.801067965411</v>
      </c>
      <c r="P477" s="15" t="n">
        <v>2101</v>
      </c>
      <c r="Q477" s="15" t="n">
        <v>0</v>
      </c>
      <c r="R477" s="15" t="n">
        <v>723.731964971452</v>
      </c>
      <c r="S477" s="15" t="n">
        <v>532.450826655584</v>
      </c>
      <c r="T477" s="15" t="n">
        <v>844.817208372964</v>
      </c>
      <c r="U477" s="15" t="n">
        <v>2284</v>
      </c>
      <c r="V477" s="15" t="n">
        <v>0</v>
      </c>
      <c r="W477" s="15" t="n">
        <v>748.254267410679</v>
      </c>
      <c r="X477" s="15" t="n">
        <v>600.065177901102</v>
      </c>
      <c r="Y477" s="15" t="n">
        <v>935.680554688219</v>
      </c>
      <c r="Z477" s="15" t="n">
        <v>2087</v>
      </c>
      <c r="AA477" s="15" t="n">
        <v>0</v>
      </c>
      <c r="AB477" s="15" t="n">
        <v>679.913140266779</v>
      </c>
      <c r="AC477" s="15" t="n">
        <v>502.472438455213</v>
      </c>
      <c r="AD477" s="15" t="n">
        <v>904.614421278008</v>
      </c>
      <c r="AE477" s="15" t="n">
        <v>2187</v>
      </c>
      <c r="AF477" s="15" t="n">
        <v>0</v>
      </c>
      <c r="AG477" s="15" t="n">
        <v>749.510941630287</v>
      </c>
      <c r="AH477" s="15" t="n">
        <v>540.025314784695</v>
      </c>
      <c r="AI477" s="15" t="n">
        <v>897.463743585018</v>
      </c>
      <c r="AJ477" s="15" t="n">
        <v>2370</v>
      </c>
      <c r="AK477" s="15" t="n">
        <v>0</v>
      </c>
      <c r="AL477" s="15" t="n">
        <v>755.38121565463</v>
      </c>
      <c r="AM477" s="15" t="n">
        <v>620.211010322864</v>
      </c>
      <c r="AN477" s="15" t="n">
        <v>994.407774022506</v>
      </c>
      <c r="AO477" s="15" t="n">
        <v>2878</v>
      </c>
      <c r="AP477" s="15" t="n">
        <v>0</v>
      </c>
      <c r="AQ477" s="15" t="n">
        <v>1008.40335221997</v>
      </c>
      <c r="AR477" s="15" t="n">
        <v>727.297482943111</v>
      </c>
      <c r="AS477" s="15" t="n">
        <v>1142.29916483692</v>
      </c>
      <c r="AT477" s="15" t="n">
        <v>2819</v>
      </c>
      <c r="AU477" s="15" t="n">
        <v>0</v>
      </c>
      <c r="AV477" s="15" t="n">
        <v>906.786073969519</v>
      </c>
      <c r="AW477" s="15" t="n">
        <v>732.983150057492</v>
      </c>
      <c r="AX477" s="15" t="n">
        <v>1179.23077597299</v>
      </c>
      <c r="AY477" s="15" t="n">
        <v>2338</v>
      </c>
      <c r="AZ477" s="15" t="n">
        <v>0</v>
      </c>
      <c r="BA477" s="15" t="n">
        <v>777.489882043418</v>
      </c>
      <c r="BB477" s="15" t="n">
        <v>569.51730840658</v>
      </c>
      <c r="BC477" s="15" t="n">
        <v>990.992809550002</v>
      </c>
      <c r="BD477" s="15" t="n">
        <v>2129</v>
      </c>
      <c r="BE477" s="15" t="n">
        <v>0</v>
      </c>
      <c r="BF477" s="15" t="n">
        <v>740.814846219647</v>
      </c>
      <c r="BG477" s="15" t="n">
        <v>526.144094659764</v>
      </c>
      <c r="BH477" s="15" t="n">
        <v>862.041059120589</v>
      </c>
      <c r="BI477" s="15" t="n">
        <v>1973</v>
      </c>
      <c r="BJ477" s="15" t="n">
        <v>0</v>
      </c>
      <c r="BK477" s="15" t="n">
        <v>619.80352453889</v>
      </c>
      <c r="BL477" s="15" t="n">
        <v>505.106056221448</v>
      </c>
      <c r="BM477" s="15" t="n">
        <v>848.090419239661</v>
      </c>
      <c r="BN477" s="15" t="n">
        <v>2113</v>
      </c>
      <c r="BO477" s="15" t="n">
        <v>0</v>
      </c>
      <c r="BP477" s="15" t="n">
        <v>654.504018989727</v>
      </c>
      <c r="BQ477" s="15" t="n">
        <v>479.156947864374</v>
      </c>
      <c r="BR477" s="15" t="n">
        <v>979.3390331459</v>
      </c>
    </row>
    <row r="478" customFormat="false" ht="12.75" hidden="false" customHeight="true" outlineLevel="0" collapsed="false">
      <c r="A478" s="14" t="s">
        <v>1035</v>
      </c>
      <c r="B478" s="14" t="s">
        <v>1036</v>
      </c>
      <c r="C478" s="14" t="s">
        <v>1037</v>
      </c>
      <c r="D478" s="14" t="s">
        <v>28</v>
      </c>
      <c r="E478" s="14" t="s">
        <v>29</v>
      </c>
      <c r="F478" s="15" t="n">
        <v>154</v>
      </c>
      <c r="G478" s="15" t="n">
        <v>0</v>
      </c>
      <c r="H478" s="15" t="n">
        <v>51.0737226736944</v>
      </c>
      <c r="I478" s="15" t="n">
        <v>38.6283149917328</v>
      </c>
      <c r="J478" s="15" t="n">
        <v>64.2979623345728</v>
      </c>
      <c r="K478" s="15" t="n">
        <v>4</v>
      </c>
      <c r="L478" s="15" t="n">
        <v>0</v>
      </c>
      <c r="M478" s="15" t="n">
        <v>1.40993560304927</v>
      </c>
      <c r="N478" s="15" t="n">
        <v>0.978681856422843</v>
      </c>
      <c r="O478" s="15" t="n">
        <v>1.61138254052789</v>
      </c>
      <c r="P478" s="15" t="n">
        <v>14</v>
      </c>
      <c r="Q478" s="15" t="n">
        <v>0</v>
      </c>
      <c r="R478" s="15" t="n">
        <v>4.82258329823909</v>
      </c>
      <c r="S478" s="15" t="n">
        <v>3.54798266215049</v>
      </c>
      <c r="T478" s="15" t="n">
        <v>5.62943403961042</v>
      </c>
      <c r="U478" s="15" t="n">
        <v>14</v>
      </c>
      <c r="V478" s="15" t="n">
        <v>0</v>
      </c>
      <c r="W478" s="15" t="n">
        <v>4.58649726083604</v>
      </c>
      <c r="X478" s="15" t="n">
        <v>3.67815783301901</v>
      </c>
      <c r="Y478" s="15" t="n">
        <v>5.73534490614495</v>
      </c>
      <c r="Z478" s="15" t="n">
        <v>15</v>
      </c>
      <c r="AA478" s="15" t="n">
        <v>0</v>
      </c>
      <c r="AB478" s="15" t="n">
        <v>4.88677388787814</v>
      </c>
      <c r="AC478" s="15" t="n">
        <v>3.61144541295074</v>
      </c>
      <c r="AD478" s="15" t="n">
        <v>6.50178069917112</v>
      </c>
      <c r="AE478" s="15" t="n">
        <v>14</v>
      </c>
      <c r="AF478" s="15" t="n">
        <v>0</v>
      </c>
      <c r="AG478" s="15" t="n">
        <v>4.79796670453773</v>
      </c>
      <c r="AH478" s="15" t="n">
        <v>3.45695217511922</v>
      </c>
      <c r="AI478" s="15" t="n">
        <v>5.74508112034305</v>
      </c>
      <c r="AJ478" s="15" t="n">
        <v>15</v>
      </c>
      <c r="AK478" s="15" t="n">
        <v>0</v>
      </c>
      <c r="AL478" s="15" t="n">
        <v>4.78089376996601</v>
      </c>
      <c r="AM478" s="15" t="n">
        <v>3.92538614128395</v>
      </c>
      <c r="AN478" s="15" t="n">
        <v>6.29372008875004</v>
      </c>
      <c r="AO478" s="15" t="n">
        <v>14</v>
      </c>
      <c r="AP478" s="15" t="n">
        <v>0</v>
      </c>
      <c r="AQ478" s="15" t="n">
        <v>4.90536724498944</v>
      </c>
      <c r="AR478" s="15" t="n">
        <v>3.5379307717872</v>
      </c>
      <c r="AS478" s="15" t="n">
        <v>5.55670198322336</v>
      </c>
      <c r="AT478" s="15" t="n">
        <v>14</v>
      </c>
      <c r="AU478" s="15" t="n">
        <v>0</v>
      </c>
      <c r="AV478" s="15" t="n">
        <v>4.50337177565565</v>
      </c>
      <c r="AW478" s="15" t="n">
        <v>3.64021429613511</v>
      </c>
      <c r="AX478" s="15" t="n">
        <v>5.85641392820924</v>
      </c>
      <c r="AY478" s="15" t="n">
        <v>13</v>
      </c>
      <c r="AZ478" s="15" t="n">
        <v>0</v>
      </c>
      <c r="BA478" s="15" t="n">
        <v>4.32308317646041</v>
      </c>
      <c r="BB478" s="15" t="n">
        <v>3.16669162073804</v>
      </c>
      <c r="BC478" s="15" t="n">
        <v>5.51022520280155</v>
      </c>
      <c r="BD478" s="15" t="n">
        <v>14</v>
      </c>
      <c r="BE478" s="15" t="n">
        <v>0</v>
      </c>
      <c r="BF478" s="15" t="n">
        <v>4.87149264775719</v>
      </c>
      <c r="BG478" s="15" t="n">
        <v>3.45984843834509</v>
      </c>
      <c r="BH478" s="15" t="n">
        <v>5.66865891389772</v>
      </c>
      <c r="BI478" s="15" t="n">
        <v>14</v>
      </c>
      <c r="BJ478" s="15" t="n">
        <v>0</v>
      </c>
      <c r="BK478" s="15" t="n">
        <v>4.39799763991103</v>
      </c>
      <c r="BL478" s="15" t="n">
        <v>3.58412812321352</v>
      </c>
      <c r="BM478" s="15" t="n">
        <v>6.01787423687545</v>
      </c>
      <c r="BN478" s="15" t="n">
        <v>9</v>
      </c>
      <c r="BO478" s="15" t="n">
        <v>0</v>
      </c>
      <c r="BP478" s="15" t="n">
        <v>2.78775966441436</v>
      </c>
      <c r="BQ478" s="15" t="n">
        <v>2.04089566056761</v>
      </c>
      <c r="BR478" s="15" t="n">
        <v>4.17134467501803</v>
      </c>
    </row>
    <row r="479" customFormat="false" ht="12.75" hidden="false" customHeight="true" outlineLevel="0" collapsed="false">
      <c r="A479" s="14" t="s">
        <v>1038</v>
      </c>
      <c r="B479" s="14" t="s">
        <v>1039</v>
      </c>
      <c r="C479" s="14" t="s">
        <v>1037</v>
      </c>
      <c r="D479" s="14" t="s">
        <v>28</v>
      </c>
      <c r="E479" s="14" t="s">
        <v>29</v>
      </c>
      <c r="F479" s="15" t="n">
        <v>227</v>
      </c>
      <c r="G479" s="15" t="n">
        <v>0</v>
      </c>
      <c r="H479" s="15" t="n">
        <v>75.4649455665103</v>
      </c>
      <c r="I479" s="15" t="n">
        <v>56.6660864644063</v>
      </c>
      <c r="J479" s="15" t="n">
        <v>94.8689679690835</v>
      </c>
      <c r="K479" s="15" t="n">
        <v>19</v>
      </c>
      <c r="L479" s="15" t="n">
        <v>0</v>
      </c>
      <c r="M479" s="15" t="n">
        <v>6.69719411448404</v>
      </c>
      <c r="N479" s="15" t="n">
        <v>4.64873881800851</v>
      </c>
      <c r="O479" s="15" t="n">
        <v>7.65406706750746</v>
      </c>
      <c r="P479" s="15" t="n">
        <v>19</v>
      </c>
      <c r="Q479" s="15" t="n">
        <v>0</v>
      </c>
      <c r="R479" s="15" t="n">
        <v>6.54493447618162</v>
      </c>
      <c r="S479" s="15" t="n">
        <v>4.81511932720424</v>
      </c>
      <c r="T479" s="15" t="n">
        <v>7.63994619661415</v>
      </c>
      <c r="U479" s="15" t="n">
        <v>18</v>
      </c>
      <c r="V479" s="15" t="n">
        <v>0</v>
      </c>
      <c r="W479" s="15" t="n">
        <v>5.89692504964634</v>
      </c>
      <c r="X479" s="15" t="n">
        <v>4.72906007102444</v>
      </c>
      <c r="Y479" s="15" t="n">
        <v>7.37401487932922</v>
      </c>
      <c r="Z479" s="15" t="n">
        <v>20</v>
      </c>
      <c r="AA479" s="15" t="n">
        <v>0</v>
      </c>
      <c r="AB479" s="15" t="n">
        <v>6.51569851717086</v>
      </c>
      <c r="AC479" s="15" t="n">
        <v>4.81526055060099</v>
      </c>
      <c r="AD479" s="15" t="n">
        <v>8.66904093222816</v>
      </c>
      <c r="AE479" s="15" t="n">
        <v>18</v>
      </c>
      <c r="AF479" s="15" t="n">
        <v>0</v>
      </c>
      <c r="AG479" s="15" t="n">
        <v>6.16881433440565</v>
      </c>
      <c r="AH479" s="15" t="n">
        <v>4.44465279658185</v>
      </c>
      <c r="AI479" s="15" t="n">
        <v>7.38653286901249</v>
      </c>
      <c r="AJ479" s="15" t="n">
        <v>20</v>
      </c>
      <c r="AK479" s="15" t="n">
        <v>0</v>
      </c>
      <c r="AL479" s="15" t="n">
        <v>6.37452502662135</v>
      </c>
      <c r="AM479" s="15" t="n">
        <v>5.2338481883786</v>
      </c>
      <c r="AN479" s="15" t="n">
        <v>8.39162678500005</v>
      </c>
      <c r="AO479" s="15" t="n">
        <v>20</v>
      </c>
      <c r="AP479" s="15" t="n">
        <v>0</v>
      </c>
      <c r="AQ479" s="15" t="n">
        <v>7.00766749284206</v>
      </c>
      <c r="AR479" s="15" t="n">
        <v>5.05418681683885</v>
      </c>
      <c r="AS479" s="15" t="n">
        <v>7.93814569031909</v>
      </c>
      <c r="AT479" s="15" t="n">
        <v>20</v>
      </c>
      <c r="AU479" s="15" t="n">
        <v>0</v>
      </c>
      <c r="AV479" s="15" t="n">
        <v>6.43338825093664</v>
      </c>
      <c r="AW479" s="15" t="n">
        <v>5.20030613733588</v>
      </c>
      <c r="AX479" s="15" t="n">
        <v>8.36630561172749</v>
      </c>
      <c r="AY479" s="15" t="n">
        <v>20</v>
      </c>
      <c r="AZ479" s="15" t="n">
        <v>0</v>
      </c>
      <c r="BA479" s="15" t="n">
        <v>6.65089719455447</v>
      </c>
      <c r="BB479" s="15" t="n">
        <v>4.87183326267391</v>
      </c>
      <c r="BC479" s="15" t="n">
        <v>8.47726954277162</v>
      </c>
      <c r="BD479" s="15" t="n">
        <v>18</v>
      </c>
      <c r="BE479" s="15" t="n">
        <v>0</v>
      </c>
      <c r="BF479" s="15" t="n">
        <v>6.26334768997353</v>
      </c>
      <c r="BG479" s="15" t="n">
        <v>4.44837656358654</v>
      </c>
      <c r="BH479" s="15" t="n">
        <v>7.28827574643993</v>
      </c>
      <c r="BI479" s="15" t="n">
        <v>16</v>
      </c>
      <c r="BJ479" s="15" t="n">
        <v>0</v>
      </c>
      <c r="BK479" s="15" t="n">
        <v>5.02628301704118</v>
      </c>
      <c r="BL479" s="15" t="n">
        <v>4.09614642652974</v>
      </c>
      <c r="BM479" s="15" t="n">
        <v>6.87757055642908</v>
      </c>
      <c r="BN479" s="15" t="n">
        <v>19</v>
      </c>
      <c r="BO479" s="15" t="n">
        <v>0</v>
      </c>
      <c r="BP479" s="15" t="n">
        <v>5.88527040265253</v>
      </c>
      <c r="BQ479" s="15" t="n">
        <v>4.30855750564273</v>
      </c>
      <c r="BR479" s="15" t="n">
        <v>8.80617209170474</v>
      </c>
    </row>
    <row r="480" customFormat="false" ht="12.75" hidden="false" customHeight="true" outlineLevel="0" collapsed="false">
      <c r="A480" s="14" t="s">
        <v>1040</v>
      </c>
      <c r="B480" s="14" t="s">
        <v>1041</v>
      </c>
      <c r="C480" s="14" t="s">
        <v>1037</v>
      </c>
      <c r="D480" s="14" t="s">
        <v>39</v>
      </c>
      <c r="E480" s="14" t="s">
        <v>29</v>
      </c>
      <c r="F480" s="15" t="n">
        <v>1443</v>
      </c>
      <c r="G480" s="15" t="n">
        <v>0</v>
      </c>
      <c r="H480" s="15" t="n">
        <v>478.216775961145</v>
      </c>
      <c r="I480" s="15" t="n">
        <v>359.721150307541</v>
      </c>
      <c r="J480" s="15" t="n">
        <v>605.062073731314</v>
      </c>
      <c r="K480" s="15" t="n">
        <v>115</v>
      </c>
      <c r="L480" s="15" t="n">
        <v>0</v>
      </c>
      <c r="M480" s="15" t="n">
        <v>40.5356485876666</v>
      </c>
      <c r="N480" s="15" t="n">
        <v>28.1371033721567</v>
      </c>
      <c r="O480" s="15" t="n">
        <v>46.3272480401767</v>
      </c>
      <c r="P480" s="15" t="n">
        <v>98</v>
      </c>
      <c r="Q480" s="15" t="n">
        <v>0</v>
      </c>
      <c r="R480" s="15" t="n">
        <v>33.7580830876736</v>
      </c>
      <c r="S480" s="15" t="n">
        <v>24.8358786350534</v>
      </c>
      <c r="T480" s="15" t="n">
        <v>39.406038277273</v>
      </c>
      <c r="U480" s="15" t="n">
        <v>123</v>
      </c>
      <c r="V480" s="15" t="n">
        <v>0</v>
      </c>
      <c r="W480" s="15" t="n">
        <v>40.2956545059166</v>
      </c>
      <c r="X480" s="15" t="n">
        <v>32.315243818667</v>
      </c>
      <c r="Y480" s="15" t="n">
        <v>50.3891016754164</v>
      </c>
      <c r="Z480" s="15" t="n">
        <v>136</v>
      </c>
      <c r="AA480" s="15" t="n">
        <v>0</v>
      </c>
      <c r="AB480" s="15" t="n">
        <v>44.3067499167618</v>
      </c>
      <c r="AC480" s="15" t="n">
        <v>32.7437717440867</v>
      </c>
      <c r="AD480" s="15" t="n">
        <v>58.9494783391515</v>
      </c>
      <c r="AE480" s="15" t="n">
        <v>103</v>
      </c>
      <c r="AF480" s="15" t="n">
        <v>0</v>
      </c>
      <c r="AG480" s="15" t="n">
        <v>35.299326469099</v>
      </c>
      <c r="AH480" s="15" t="n">
        <v>25.4332910026628</v>
      </c>
      <c r="AI480" s="15" t="n">
        <v>42.2673825282381</v>
      </c>
      <c r="AJ480" s="15" t="n">
        <v>99</v>
      </c>
      <c r="AK480" s="15" t="n">
        <v>0</v>
      </c>
      <c r="AL480" s="15" t="n">
        <v>31.5538988817757</v>
      </c>
      <c r="AM480" s="15" t="n">
        <v>25.9075485324741</v>
      </c>
      <c r="AN480" s="15" t="n">
        <v>41.5385525857502</v>
      </c>
      <c r="AO480" s="15" t="n">
        <v>130</v>
      </c>
      <c r="AP480" s="15" t="n">
        <v>0</v>
      </c>
      <c r="AQ480" s="15" t="n">
        <v>45.5498387034734</v>
      </c>
      <c r="AR480" s="15" t="n">
        <v>32.8522143094526</v>
      </c>
      <c r="AS480" s="15" t="n">
        <v>51.5979469870741</v>
      </c>
      <c r="AT480" s="15" t="n">
        <v>172</v>
      </c>
      <c r="AU480" s="15" t="n">
        <v>0</v>
      </c>
      <c r="AV480" s="15" t="n">
        <v>55.3271389580551</v>
      </c>
      <c r="AW480" s="15" t="n">
        <v>44.7226327810885</v>
      </c>
      <c r="AX480" s="15" t="n">
        <v>71.9502282608564</v>
      </c>
      <c r="AY480" s="15" t="n">
        <v>104</v>
      </c>
      <c r="AZ480" s="15" t="n">
        <v>0</v>
      </c>
      <c r="BA480" s="15" t="n">
        <v>34.5846654116833</v>
      </c>
      <c r="BB480" s="15" t="n">
        <v>25.3335329659043</v>
      </c>
      <c r="BC480" s="15" t="n">
        <v>44.0818016224124</v>
      </c>
      <c r="BD480" s="15" t="n">
        <v>108</v>
      </c>
      <c r="BE480" s="15" t="n">
        <v>0</v>
      </c>
      <c r="BF480" s="15" t="n">
        <v>37.5800861398412</v>
      </c>
      <c r="BG480" s="15" t="n">
        <v>26.6902593815192</v>
      </c>
      <c r="BH480" s="15" t="n">
        <v>43.7296544786396</v>
      </c>
      <c r="BI480" s="15" t="n">
        <v>100</v>
      </c>
      <c r="BJ480" s="15" t="n">
        <v>0</v>
      </c>
      <c r="BK480" s="15" t="n">
        <v>31.4142688565074</v>
      </c>
      <c r="BL480" s="15" t="n">
        <v>25.6009151658109</v>
      </c>
      <c r="BM480" s="15" t="n">
        <v>42.9848159776818</v>
      </c>
      <c r="BN480" s="15" t="n">
        <v>155</v>
      </c>
      <c r="BO480" s="15" t="n">
        <v>0</v>
      </c>
      <c r="BP480" s="15" t="n">
        <v>48.0114164426917</v>
      </c>
      <c r="BQ480" s="15" t="n">
        <v>35.1487585986644</v>
      </c>
      <c r="BR480" s="15" t="n">
        <v>71.8398249586439</v>
      </c>
    </row>
    <row r="481" customFormat="false" ht="12.75" hidden="false" customHeight="true" outlineLevel="0" collapsed="false">
      <c r="A481" s="14" t="s">
        <v>1042</v>
      </c>
      <c r="B481" s="14" t="s">
        <v>1043</v>
      </c>
      <c r="C481" s="14" t="s">
        <v>1037</v>
      </c>
      <c r="D481" s="14" t="s">
        <v>39</v>
      </c>
      <c r="E481" s="14" t="s">
        <v>29</v>
      </c>
      <c r="F481" s="15" t="n">
        <v>2091</v>
      </c>
      <c r="G481" s="15" t="n">
        <v>0</v>
      </c>
      <c r="H481" s="15" t="n">
        <v>689.990574732455</v>
      </c>
      <c r="I481" s="15" t="n">
        <v>526.989410858904</v>
      </c>
      <c r="J481" s="15" t="n">
        <v>874.020014408642</v>
      </c>
      <c r="K481" s="15" t="n">
        <v>134</v>
      </c>
      <c r="L481" s="15" t="n">
        <v>0</v>
      </c>
      <c r="M481" s="15" t="n">
        <v>47.2328427021506</v>
      </c>
      <c r="N481" s="15" t="n">
        <v>32.7858421901653</v>
      </c>
      <c r="O481" s="15" t="n">
        <v>53.9813151076842</v>
      </c>
      <c r="P481" s="15" t="n">
        <v>125</v>
      </c>
      <c r="Q481" s="15" t="n">
        <v>0</v>
      </c>
      <c r="R481" s="15" t="n">
        <v>43.0587794485633</v>
      </c>
      <c r="S481" s="15" t="n">
        <v>31.6784166263437</v>
      </c>
      <c r="T481" s="15" t="n">
        <v>50.2628039250931</v>
      </c>
      <c r="U481" s="15" t="n">
        <v>146</v>
      </c>
      <c r="V481" s="15" t="n">
        <v>0</v>
      </c>
      <c r="W481" s="15" t="n">
        <v>47.8306142915758</v>
      </c>
      <c r="X481" s="15" t="n">
        <v>38.3579316871983</v>
      </c>
      <c r="Y481" s="15" t="n">
        <v>59.8114540212259</v>
      </c>
      <c r="Z481" s="15" t="n">
        <v>147</v>
      </c>
      <c r="AA481" s="15" t="n">
        <v>0</v>
      </c>
      <c r="AB481" s="15" t="n">
        <v>47.8903841012058</v>
      </c>
      <c r="AC481" s="15" t="n">
        <v>35.3921650469172</v>
      </c>
      <c r="AD481" s="15" t="n">
        <v>63.717450851877</v>
      </c>
      <c r="AE481" s="15" t="n">
        <v>263</v>
      </c>
      <c r="AF481" s="15" t="n">
        <v>0</v>
      </c>
      <c r="AG481" s="15" t="n">
        <v>90.133231663816</v>
      </c>
      <c r="AH481" s="15" t="n">
        <v>64.9413158611682</v>
      </c>
      <c r="AI481" s="15" t="n">
        <v>107.925452475016</v>
      </c>
      <c r="AJ481" s="15" t="n">
        <v>208</v>
      </c>
      <c r="AK481" s="15" t="n">
        <v>0</v>
      </c>
      <c r="AL481" s="15" t="n">
        <v>66.2950602768621</v>
      </c>
      <c r="AM481" s="15" t="n">
        <v>54.4320211591374</v>
      </c>
      <c r="AN481" s="15" t="n">
        <v>87.2729185640005</v>
      </c>
      <c r="AO481" s="15" t="n">
        <v>49</v>
      </c>
      <c r="AP481" s="15" t="n">
        <v>0</v>
      </c>
      <c r="AQ481" s="15" t="n">
        <v>17.168785357463</v>
      </c>
      <c r="AR481" s="15" t="n">
        <v>12.3827577012552</v>
      </c>
      <c r="AS481" s="15" t="n">
        <v>19.4484569412818</v>
      </c>
      <c r="AT481" s="15" t="n">
        <v>525</v>
      </c>
      <c r="AU481" s="15" t="n">
        <v>0</v>
      </c>
      <c r="AV481" s="15" t="n">
        <v>168.876441587087</v>
      </c>
      <c r="AW481" s="15" t="n">
        <v>136.508036105067</v>
      </c>
      <c r="AX481" s="15" t="n">
        <v>219.615522307847</v>
      </c>
      <c r="AY481" s="15" t="n">
        <v>146</v>
      </c>
      <c r="AZ481" s="15" t="n">
        <v>0</v>
      </c>
      <c r="BA481" s="15" t="n">
        <v>48.5515495202477</v>
      </c>
      <c r="BB481" s="15" t="n">
        <v>35.5643828175195</v>
      </c>
      <c r="BC481" s="15" t="n">
        <v>61.8840676622328</v>
      </c>
      <c r="BD481" s="15" t="n">
        <v>121</v>
      </c>
      <c r="BE481" s="15" t="n">
        <v>0</v>
      </c>
      <c r="BF481" s="15" t="n">
        <v>42.1036150270443</v>
      </c>
      <c r="BG481" s="15" t="n">
        <v>29.902975788554</v>
      </c>
      <c r="BH481" s="15" t="n">
        <v>48.9934091844017</v>
      </c>
      <c r="BI481" s="15" t="n">
        <v>122</v>
      </c>
      <c r="BJ481" s="15" t="n">
        <v>0</v>
      </c>
      <c r="BK481" s="15" t="n">
        <v>38.325408004939</v>
      </c>
      <c r="BL481" s="15" t="n">
        <v>31.2331165022893</v>
      </c>
      <c r="BM481" s="15" t="n">
        <v>52.4414754927718</v>
      </c>
      <c r="BN481" s="15" t="n">
        <v>105</v>
      </c>
      <c r="BO481" s="15" t="n">
        <v>0</v>
      </c>
      <c r="BP481" s="15" t="n">
        <v>32.5238627515008</v>
      </c>
      <c r="BQ481" s="15" t="n">
        <v>23.8104493732888</v>
      </c>
      <c r="BR481" s="15" t="n">
        <v>48.6656878752104</v>
      </c>
    </row>
    <row r="482" customFormat="false" ht="12.75" hidden="false" customHeight="true" outlineLevel="0" collapsed="false">
      <c r="A482" s="14" t="s">
        <v>1044</v>
      </c>
      <c r="B482" s="14" t="s">
        <v>1045</v>
      </c>
      <c r="C482" s="14" t="s">
        <v>1037</v>
      </c>
      <c r="D482" s="14" t="s">
        <v>39</v>
      </c>
      <c r="E482" s="14" t="s">
        <v>29</v>
      </c>
      <c r="F482" s="15" t="n">
        <v>488</v>
      </c>
      <c r="G482" s="15" t="n">
        <v>0</v>
      </c>
      <c r="H482" s="15" t="n">
        <v>164.563417555751</v>
      </c>
      <c r="I482" s="15" t="n">
        <v>121.366384076977</v>
      </c>
      <c r="J482" s="15" t="n">
        <v>202.070198367272</v>
      </c>
      <c r="K482" s="15" t="n">
        <v>60</v>
      </c>
      <c r="L482" s="15" t="n">
        <v>0</v>
      </c>
      <c r="M482" s="15" t="n">
        <v>21.1490340457391</v>
      </c>
      <c r="N482" s="15" t="n">
        <v>14.6802278463427</v>
      </c>
      <c r="O482" s="15" t="n">
        <v>24.1707381079183</v>
      </c>
      <c r="P482" s="15" t="n">
        <v>31</v>
      </c>
      <c r="Q482" s="15" t="n">
        <v>0</v>
      </c>
      <c r="R482" s="15" t="n">
        <v>10.6785773032437</v>
      </c>
      <c r="S482" s="15" t="n">
        <v>7.85624732333323</v>
      </c>
      <c r="T482" s="15" t="n">
        <v>12.4651753734231</v>
      </c>
      <c r="U482" s="15" t="n">
        <v>26</v>
      </c>
      <c r="V482" s="15" t="n">
        <v>0</v>
      </c>
      <c r="W482" s="15" t="n">
        <v>8.51778062726693</v>
      </c>
      <c r="X482" s="15" t="n">
        <v>6.83086454703531</v>
      </c>
      <c r="Y482" s="15" t="n">
        <v>10.6513548256978</v>
      </c>
      <c r="Z482" s="15" t="n">
        <v>24</v>
      </c>
      <c r="AA482" s="15" t="n">
        <v>0</v>
      </c>
      <c r="AB482" s="15" t="n">
        <v>7.81883822060503</v>
      </c>
      <c r="AC482" s="15" t="n">
        <v>5.77831266072118</v>
      </c>
      <c r="AD482" s="15" t="n">
        <v>10.4028491186738</v>
      </c>
      <c r="AE482" s="15" t="n">
        <v>27</v>
      </c>
      <c r="AF482" s="15" t="n">
        <v>0</v>
      </c>
      <c r="AG482" s="15" t="n">
        <v>9.25322150160848</v>
      </c>
      <c r="AH482" s="15" t="n">
        <v>6.66697919487278</v>
      </c>
      <c r="AI482" s="15" t="n">
        <v>11.0797993035187</v>
      </c>
      <c r="AJ482" s="15" t="n">
        <v>24</v>
      </c>
      <c r="AK482" s="15" t="n">
        <v>0</v>
      </c>
      <c r="AL482" s="15" t="n">
        <v>7.64943003194562</v>
      </c>
      <c r="AM482" s="15" t="n">
        <v>6.28061782605432</v>
      </c>
      <c r="AN482" s="15" t="n">
        <v>10.0699521420001</v>
      </c>
      <c r="AO482" s="15" t="n">
        <v>40</v>
      </c>
      <c r="AP482" s="15" t="n">
        <v>0</v>
      </c>
      <c r="AQ482" s="15" t="n">
        <v>14.0153349856841</v>
      </c>
      <c r="AR482" s="15" t="n">
        <v>10.1083736336777</v>
      </c>
      <c r="AS482" s="15" t="n">
        <v>15.8762913806382</v>
      </c>
      <c r="AT482" s="15" t="n">
        <v>31</v>
      </c>
      <c r="AU482" s="15" t="n">
        <v>0</v>
      </c>
      <c r="AV482" s="15" t="n">
        <v>9.97175178895179</v>
      </c>
      <c r="AW482" s="15" t="n">
        <v>8.06047451287061</v>
      </c>
      <c r="AX482" s="15" t="n">
        <v>12.9677736981776</v>
      </c>
      <c r="AY482" s="15" t="n">
        <v>26</v>
      </c>
      <c r="AZ482" s="15" t="n">
        <v>0</v>
      </c>
      <c r="BA482" s="15" t="n">
        <v>8.64616635292082</v>
      </c>
      <c r="BB482" s="15" t="n">
        <v>6.33338324147608</v>
      </c>
      <c r="BC482" s="15" t="n">
        <v>11.0204504056031</v>
      </c>
      <c r="BD482" s="15" t="n">
        <v>133</v>
      </c>
      <c r="BE482" s="15" t="n">
        <v>0</v>
      </c>
      <c r="BF482" s="15" t="n">
        <v>46.2791801536933</v>
      </c>
      <c r="BG482" s="15" t="n">
        <v>32.8685601642783</v>
      </c>
      <c r="BH482" s="15" t="n">
        <v>53.8522596820284</v>
      </c>
      <c r="BI482" s="15" t="n">
        <v>32</v>
      </c>
      <c r="BJ482" s="15" t="n">
        <v>0</v>
      </c>
      <c r="BK482" s="15" t="n">
        <v>10.0525660340824</v>
      </c>
      <c r="BL482" s="15" t="n">
        <v>8.19229285305948</v>
      </c>
      <c r="BM482" s="15" t="n">
        <v>13.7551411128582</v>
      </c>
      <c r="BN482" s="15" t="n">
        <v>34</v>
      </c>
      <c r="BO482" s="15" t="n">
        <v>0</v>
      </c>
      <c r="BP482" s="15" t="n">
        <v>10.5315365100098</v>
      </c>
      <c r="BQ482" s="15" t="n">
        <v>7.71005027325542</v>
      </c>
      <c r="BR482" s="15" t="n">
        <v>15.7584132167348</v>
      </c>
    </row>
    <row r="483" customFormat="false" ht="12.75" hidden="false" customHeight="true" outlineLevel="0" collapsed="false">
      <c r="A483" s="14" t="s">
        <v>1046</v>
      </c>
      <c r="B483" s="14" t="s">
        <v>1047</v>
      </c>
      <c r="C483" s="14" t="s">
        <v>1048</v>
      </c>
      <c r="D483" s="14" t="s">
        <v>28</v>
      </c>
      <c r="E483" s="14" t="s">
        <v>29</v>
      </c>
      <c r="F483" s="15" t="n">
        <v>150</v>
      </c>
      <c r="G483" s="15" t="n">
        <v>0</v>
      </c>
      <c r="H483" s="15" t="n">
        <v>49.8341787351593</v>
      </c>
      <c r="I483" s="15" t="n">
        <v>37.4341721497946</v>
      </c>
      <c r="J483" s="15" t="n">
        <v>62.7316491150462</v>
      </c>
      <c r="K483" s="15" t="n">
        <v>13</v>
      </c>
      <c r="L483" s="15" t="n">
        <v>0</v>
      </c>
      <c r="M483" s="15" t="n">
        <v>4.58229070991013</v>
      </c>
      <c r="N483" s="15" t="n">
        <v>3.18071603337424</v>
      </c>
      <c r="O483" s="15" t="n">
        <v>5.23699325671563</v>
      </c>
      <c r="P483" s="15" t="n">
        <v>11</v>
      </c>
      <c r="Q483" s="15" t="n">
        <v>0</v>
      </c>
      <c r="R483" s="15" t="n">
        <v>3.78917259147357</v>
      </c>
      <c r="S483" s="15" t="n">
        <v>2.78770066311824</v>
      </c>
      <c r="T483" s="15" t="n">
        <v>4.42312674540819</v>
      </c>
      <c r="U483" s="15" t="n">
        <v>13</v>
      </c>
      <c r="V483" s="15" t="n">
        <v>0</v>
      </c>
      <c r="W483" s="15" t="n">
        <v>4.25889031363346</v>
      </c>
      <c r="X483" s="15" t="n">
        <v>3.41543227351765</v>
      </c>
      <c r="Y483" s="15" t="n">
        <v>5.32567741284888</v>
      </c>
      <c r="Z483" s="15" t="n">
        <v>13</v>
      </c>
      <c r="AA483" s="15" t="n">
        <v>0</v>
      </c>
      <c r="AB483" s="15" t="n">
        <v>4.23520403616106</v>
      </c>
      <c r="AC483" s="15" t="n">
        <v>3.12991935789064</v>
      </c>
      <c r="AD483" s="15" t="n">
        <v>5.6348766059483</v>
      </c>
      <c r="AE483" s="15" t="n">
        <v>14</v>
      </c>
      <c r="AF483" s="15" t="n">
        <v>0</v>
      </c>
      <c r="AG483" s="15" t="n">
        <v>4.79796670453773</v>
      </c>
      <c r="AH483" s="15" t="n">
        <v>3.45695217511922</v>
      </c>
      <c r="AI483" s="15" t="n">
        <v>5.74508112034305</v>
      </c>
      <c r="AJ483" s="15" t="n">
        <v>13</v>
      </c>
      <c r="AK483" s="15" t="n">
        <v>0</v>
      </c>
      <c r="AL483" s="15" t="n">
        <v>4.14344126730388</v>
      </c>
      <c r="AM483" s="15" t="n">
        <v>3.40200132244609</v>
      </c>
      <c r="AN483" s="15" t="n">
        <v>5.45455741025003</v>
      </c>
      <c r="AO483" s="15" t="n">
        <v>12</v>
      </c>
      <c r="AP483" s="15" t="n">
        <v>0</v>
      </c>
      <c r="AQ483" s="15" t="n">
        <v>4.20460049570523</v>
      </c>
      <c r="AR483" s="15" t="n">
        <v>3.03251209010331</v>
      </c>
      <c r="AS483" s="15" t="n">
        <v>4.76288741419146</v>
      </c>
      <c r="AT483" s="15" t="n">
        <v>12</v>
      </c>
      <c r="AU483" s="15" t="n">
        <v>0</v>
      </c>
      <c r="AV483" s="15" t="n">
        <v>3.86003295056198</v>
      </c>
      <c r="AW483" s="15" t="n">
        <v>3.12018368240153</v>
      </c>
      <c r="AX483" s="15" t="n">
        <v>5.01978336703649</v>
      </c>
      <c r="AY483" s="15" t="n">
        <v>12</v>
      </c>
      <c r="AZ483" s="15" t="n">
        <v>0</v>
      </c>
      <c r="BA483" s="15" t="n">
        <v>3.99053831673268</v>
      </c>
      <c r="BB483" s="15" t="n">
        <v>2.92309995760435</v>
      </c>
      <c r="BC483" s="15" t="n">
        <v>5.08636172566297</v>
      </c>
      <c r="BD483" s="15" t="n">
        <v>12</v>
      </c>
      <c r="BE483" s="15" t="n">
        <v>0</v>
      </c>
      <c r="BF483" s="15" t="n">
        <v>4.17556512664902</v>
      </c>
      <c r="BG483" s="15" t="n">
        <v>2.96558437572436</v>
      </c>
      <c r="BH483" s="15" t="n">
        <v>4.85885049762662</v>
      </c>
      <c r="BI483" s="15" t="n">
        <v>12</v>
      </c>
      <c r="BJ483" s="15" t="n">
        <v>0</v>
      </c>
      <c r="BK483" s="15" t="n">
        <v>3.76971226278088</v>
      </c>
      <c r="BL483" s="15" t="n">
        <v>3.0721098198973</v>
      </c>
      <c r="BM483" s="15" t="n">
        <v>5.15817791732181</v>
      </c>
      <c r="BN483" s="15" t="n">
        <v>13</v>
      </c>
      <c r="BO483" s="15" t="n">
        <v>0</v>
      </c>
      <c r="BP483" s="15" t="n">
        <v>4.02676395970963</v>
      </c>
      <c r="BQ483" s="15" t="n">
        <v>2.94796039859766</v>
      </c>
      <c r="BR483" s="15" t="n">
        <v>6.02527564169271</v>
      </c>
    </row>
    <row r="484" customFormat="false" ht="12.75" hidden="false" customHeight="true" outlineLevel="0" collapsed="false">
      <c r="A484" s="14" t="s">
        <v>1049</v>
      </c>
      <c r="B484" s="14" t="s">
        <v>1050</v>
      </c>
      <c r="C484" s="14" t="s">
        <v>1048</v>
      </c>
      <c r="D484" s="14" t="s">
        <v>39</v>
      </c>
      <c r="E484" s="14" t="s">
        <v>29</v>
      </c>
      <c r="F484" s="15" t="n">
        <v>4167.20476190476</v>
      </c>
      <c r="G484" s="15" t="n">
        <v>0</v>
      </c>
      <c r="H484" s="15" t="n">
        <v>1431.72995781182</v>
      </c>
      <c r="I484" s="15" t="n">
        <v>1039.46148748322</v>
      </c>
      <c r="J484" s="15" t="n">
        <v>1696.01331660973</v>
      </c>
      <c r="K484" s="15" t="n">
        <v>1598</v>
      </c>
      <c r="L484" s="15" t="n">
        <v>0</v>
      </c>
      <c r="M484" s="15" t="n">
        <v>563.269273418184</v>
      </c>
      <c r="N484" s="15" t="n">
        <v>390.983401640926</v>
      </c>
      <c r="O484" s="15" t="n">
        <v>643.74732494089</v>
      </c>
      <c r="P484" s="15" t="n">
        <v>1249</v>
      </c>
      <c r="Q484" s="15" t="n">
        <v>0</v>
      </c>
      <c r="R484" s="15" t="n">
        <v>430.243324250044</v>
      </c>
      <c r="S484" s="15" t="n">
        <v>316.530738930426</v>
      </c>
      <c r="T484" s="15" t="n">
        <v>502.22593681953</v>
      </c>
      <c r="U484" s="15" t="n">
        <v>178</v>
      </c>
      <c r="V484" s="15" t="n">
        <v>0</v>
      </c>
      <c r="W484" s="15" t="n">
        <v>58.3140366020582</v>
      </c>
      <c r="X484" s="15" t="n">
        <v>46.7651495912417</v>
      </c>
      <c r="Y484" s="15" t="n">
        <v>72.9208138067001</v>
      </c>
      <c r="Z484" s="15" t="n">
        <v>109</v>
      </c>
      <c r="AA484" s="15" t="n">
        <v>0</v>
      </c>
      <c r="AB484" s="15" t="n">
        <v>35.5105569185812</v>
      </c>
      <c r="AC484" s="15" t="n">
        <v>26.2431700007754</v>
      </c>
      <c r="AD484" s="15" t="n">
        <v>47.2462730806435</v>
      </c>
      <c r="AE484" s="15" t="n">
        <v>499.2</v>
      </c>
      <c r="AF484" s="15" t="n">
        <v>0</v>
      </c>
      <c r="AG484" s="15" t="n">
        <v>171.081784207517</v>
      </c>
      <c r="AH484" s="15" t="n">
        <v>123.265037558537</v>
      </c>
      <c r="AI484" s="15" t="n">
        <v>204.853178233946</v>
      </c>
      <c r="AJ484" s="15" t="n">
        <v>304.1</v>
      </c>
      <c r="AK484" s="15" t="n">
        <v>0</v>
      </c>
      <c r="AL484" s="15" t="n">
        <v>96.9246530297777</v>
      </c>
      <c r="AM484" s="15" t="n">
        <v>79.5806617042966</v>
      </c>
      <c r="AN484" s="15" t="n">
        <v>127.594685265926</v>
      </c>
      <c r="AO484" s="15" t="n">
        <v>3</v>
      </c>
      <c r="AP484" s="15" t="n">
        <v>0</v>
      </c>
      <c r="AQ484" s="15" t="n">
        <v>1.05115012392631</v>
      </c>
      <c r="AR484" s="15" t="n">
        <v>0.758128022525828</v>
      </c>
      <c r="AS484" s="15" t="n">
        <v>1.19072185354786</v>
      </c>
      <c r="AT484" s="15" t="n">
        <v>4</v>
      </c>
      <c r="AU484" s="15" t="n">
        <v>0</v>
      </c>
      <c r="AV484" s="15" t="n">
        <v>1.28667765018733</v>
      </c>
      <c r="AW484" s="15" t="n">
        <v>1.04006122746718</v>
      </c>
      <c r="AX484" s="15" t="n">
        <v>1.6732611223455</v>
      </c>
      <c r="AY484" s="15" t="n">
        <v>213.904761904762</v>
      </c>
      <c r="AZ484" s="15" t="n">
        <v>0</v>
      </c>
      <c r="BA484" s="15" t="n">
        <v>71.1329290427112</v>
      </c>
      <c r="BB484" s="15" t="n">
        <v>52.1054167045981</v>
      </c>
      <c r="BC484" s="15" t="n">
        <v>90.6664161574526</v>
      </c>
      <c r="BD484" s="15" t="n">
        <v>3</v>
      </c>
      <c r="BE484" s="15" t="n">
        <v>0</v>
      </c>
      <c r="BF484" s="15" t="n">
        <v>1.04389128166226</v>
      </c>
      <c r="BG484" s="15" t="n">
        <v>0.74139609393109</v>
      </c>
      <c r="BH484" s="15" t="n">
        <v>1.21471262440665</v>
      </c>
      <c r="BI484" s="15" t="n">
        <v>3</v>
      </c>
      <c r="BJ484" s="15" t="n">
        <v>0</v>
      </c>
      <c r="BK484" s="15" t="n">
        <v>0.942428065695221</v>
      </c>
      <c r="BL484" s="15" t="n">
        <v>0.768027454974326</v>
      </c>
      <c r="BM484" s="15" t="n">
        <v>1.28954447933045</v>
      </c>
      <c r="BN484" s="15" t="n">
        <v>3</v>
      </c>
      <c r="BO484" s="15" t="n">
        <v>0</v>
      </c>
      <c r="BP484" s="15" t="n">
        <v>0.929253221471453</v>
      </c>
      <c r="BQ484" s="15" t="n">
        <v>0.680298553522537</v>
      </c>
      <c r="BR484" s="15" t="n">
        <v>1.39044822500601</v>
      </c>
    </row>
    <row r="485" customFormat="false" ht="12.75" hidden="false" customHeight="true" outlineLevel="0" collapsed="false">
      <c r="A485" s="14" t="s">
        <v>1051</v>
      </c>
      <c r="B485" s="14" t="s">
        <v>1052</v>
      </c>
      <c r="C485" s="14" t="s">
        <v>1053</v>
      </c>
      <c r="D485" s="14" t="s">
        <v>132</v>
      </c>
      <c r="E485" s="14" t="s">
        <v>29</v>
      </c>
      <c r="F485" s="15" t="n">
        <v>808.001594318182</v>
      </c>
      <c r="G485" s="15" t="n">
        <v>0</v>
      </c>
      <c r="H485" s="15" t="n">
        <v>268.959930131689</v>
      </c>
      <c r="I485" s="15" t="n">
        <v>201.220672881103</v>
      </c>
      <c r="J485" s="15" t="n">
        <v>337.82099130539</v>
      </c>
      <c r="K485" s="15" t="n">
        <v>68</v>
      </c>
      <c r="L485" s="15" t="n">
        <v>0</v>
      </c>
      <c r="M485" s="15" t="n">
        <v>23.9689052518376</v>
      </c>
      <c r="N485" s="15" t="n">
        <v>16.6375915591883</v>
      </c>
      <c r="O485" s="15" t="n">
        <v>27.393503188974</v>
      </c>
      <c r="P485" s="15" t="n">
        <v>7.00245</v>
      </c>
      <c r="Q485" s="15" t="n">
        <v>0</v>
      </c>
      <c r="R485" s="15" t="n">
        <v>2.41213560119674</v>
      </c>
      <c r="S485" s="15" t="n">
        <v>1.77461222804112</v>
      </c>
      <c r="T485" s="15" t="n">
        <v>2.81570217076214</v>
      </c>
      <c r="U485" s="15" t="n">
        <v>30</v>
      </c>
      <c r="V485" s="15" t="n">
        <v>0</v>
      </c>
      <c r="W485" s="15" t="n">
        <v>9.82820841607722</v>
      </c>
      <c r="X485" s="15" t="n">
        <v>7.88176678504074</v>
      </c>
      <c r="Y485" s="15" t="n">
        <v>12.290024798882</v>
      </c>
      <c r="Z485" s="15" t="n">
        <v>185</v>
      </c>
      <c r="AA485" s="15" t="n">
        <v>0</v>
      </c>
      <c r="AB485" s="15" t="n">
        <v>60.2702112838304</v>
      </c>
      <c r="AC485" s="15" t="n">
        <v>44.5411600930591</v>
      </c>
      <c r="AD485" s="15" t="n">
        <v>80.1886286231105</v>
      </c>
      <c r="AE485" s="15" t="n">
        <v>72.5006125</v>
      </c>
      <c r="AF485" s="15" t="n">
        <v>0</v>
      </c>
      <c r="AG485" s="15" t="n">
        <v>24.8468232023994</v>
      </c>
      <c r="AH485" s="15" t="n">
        <v>17.9022250056679</v>
      </c>
      <c r="AI485" s="15" t="n">
        <v>29.7515642919327</v>
      </c>
      <c r="AJ485" s="15" t="n">
        <v>30</v>
      </c>
      <c r="AK485" s="15" t="n">
        <v>0</v>
      </c>
      <c r="AL485" s="15" t="n">
        <v>9.56178753993203</v>
      </c>
      <c r="AM485" s="15" t="n">
        <v>7.8507722825679</v>
      </c>
      <c r="AN485" s="15" t="n">
        <v>12.5874401775001</v>
      </c>
      <c r="AO485" s="15" t="n">
        <v>158</v>
      </c>
      <c r="AP485" s="15" t="n">
        <v>0</v>
      </c>
      <c r="AQ485" s="15" t="n">
        <v>55.3605731934522</v>
      </c>
      <c r="AR485" s="15" t="n">
        <v>39.928075853027</v>
      </c>
      <c r="AS485" s="15" t="n">
        <v>62.7113509535208</v>
      </c>
      <c r="AT485" s="15" t="n">
        <v>164</v>
      </c>
      <c r="AU485" s="15" t="n">
        <v>0</v>
      </c>
      <c r="AV485" s="15" t="n">
        <v>52.7537836576804</v>
      </c>
      <c r="AW485" s="15" t="n">
        <v>42.6425103261542</v>
      </c>
      <c r="AX485" s="15" t="n">
        <v>68.6037060161654</v>
      </c>
      <c r="AY485" s="15" t="n">
        <v>30</v>
      </c>
      <c r="AZ485" s="15" t="n">
        <v>0</v>
      </c>
      <c r="BA485" s="15" t="n">
        <v>9.97634579183171</v>
      </c>
      <c r="BB485" s="15" t="n">
        <v>7.30774989401087</v>
      </c>
      <c r="BC485" s="15" t="n">
        <v>12.7159043141574</v>
      </c>
      <c r="BD485" s="15" t="n">
        <v>7.371</v>
      </c>
      <c r="BE485" s="15" t="n">
        <v>0</v>
      </c>
      <c r="BF485" s="15" t="n">
        <v>2.56484087904416</v>
      </c>
      <c r="BG485" s="15" t="n">
        <v>1.82161020278869</v>
      </c>
      <c r="BH485" s="15" t="n">
        <v>2.98454891816715</v>
      </c>
      <c r="BI485" s="15" t="n">
        <v>7.00245</v>
      </c>
      <c r="BJ485" s="15" t="n">
        <v>0</v>
      </c>
      <c r="BK485" s="15" t="n">
        <v>2.1997684695425</v>
      </c>
      <c r="BL485" s="15" t="n">
        <v>1.79269128402832</v>
      </c>
      <c r="BM485" s="15" t="n">
        <v>3.00999024642918</v>
      </c>
      <c r="BN485" s="15" t="n">
        <v>49.1250818181818</v>
      </c>
      <c r="BO485" s="15" t="n">
        <v>0</v>
      </c>
      <c r="BP485" s="15" t="n">
        <v>15.2165468448647</v>
      </c>
      <c r="BQ485" s="15" t="n">
        <v>11.1399073675285</v>
      </c>
      <c r="BR485" s="15" t="n">
        <v>22.7686276057886</v>
      </c>
    </row>
    <row r="486" customFormat="false" ht="12.75" hidden="false" customHeight="true" outlineLevel="0" collapsed="false">
      <c r="A486" s="14" t="s">
        <v>1054</v>
      </c>
      <c r="B486" s="14" t="s">
        <v>1055</v>
      </c>
      <c r="C486" s="14" t="s">
        <v>1053</v>
      </c>
      <c r="D486" s="14" t="s">
        <v>132</v>
      </c>
      <c r="E486" s="14" t="s">
        <v>29</v>
      </c>
      <c r="F486" s="15" t="n">
        <v>1596</v>
      </c>
      <c r="G486" s="15" t="n">
        <v>0</v>
      </c>
      <c r="H486" s="15" t="n">
        <v>530.301591502169</v>
      </c>
      <c r="I486" s="15" t="n">
        <v>396.749695860926</v>
      </c>
      <c r="J486" s="15" t="n">
        <v>668.948712636905</v>
      </c>
      <c r="K486" s="15" t="n">
        <v>141</v>
      </c>
      <c r="L486" s="15" t="n">
        <v>0</v>
      </c>
      <c r="M486" s="15" t="n">
        <v>49.7002300074868</v>
      </c>
      <c r="N486" s="15" t="n">
        <v>34.4985354389052</v>
      </c>
      <c r="O486" s="15" t="n">
        <v>56.801234553608</v>
      </c>
      <c r="P486" s="15" t="n">
        <v>132</v>
      </c>
      <c r="Q486" s="15" t="n">
        <v>0</v>
      </c>
      <c r="R486" s="15" t="n">
        <v>45.4700710976828</v>
      </c>
      <c r="S486" s="15" t="n">
        <v>33.4524079574189</v>
      </c>
      <c r="T486" s="15" t="n">
        <v>53.0775209448983</v>
      </c>
      <c r="U486" s="15" t="n">
        <v>80</v>
      </c>
      <c r="V486" s="15" t="n">
        <v>0</v>
      </c>
      <c r="W486" s="15" t="n">
        <v>26.2085557762059</v>
      </c>
      <c r="X486" s="15" t="n">
        <v>21.0180447601086</v>
      </c>
      <c r="Y486" s="15" t="n">
        <v>32.7733994636854</v>
      </c>
      <c r="Z486" s="15" t="n">
        <v>76</v>
      </c>
      <c r="AA486" s="15" t="n">
        <v>0</v>
      </c>
      <c r="AB486" s="15" t="n">
        <v>24.7596543652493</v>
      </c>
      <c r="AC486" s="15" t="n">
        <v>18.2979900922837</v>
      </c>
      <c r="AD486" s="15" t="n">
        <v>32.942355542467</v>
      </c>
      <c r="AE486" s="15" t="n">
        <v>79</v>
      </c>
      <c r="AF486" s="15" t="n">
        <v>0</v>
      </c>
      <c r="AG486" s="15" t="n">
        <v>27.0742406898915</v>
      </c>
      <c r="AH486" s="15" t="n">
        <v>19.507087273887</v>
      </c>
      <c r="AI486" s="15" t="n">
        <v>32.4186720362215</v>
      </c>
      <c r="AJ486" s="15" t="n">
        <v>76</v>
      </c>
      <c r="AK486" s="15" t="n">
        <v>0</v>
      </c>
      <c r="AL486" s="15" t="n">
        <v>24.2231951011611</v>
      </c>
      <c r="AM486" s="15" t="n">
        <v>19.8886231158387</v>
      </c>
      <c r="AN486" s="15" t="n">
        <v>31.8881817830002</v>
      </c>
      <c r="AO486" s="15" t="n">
        <v>183</v>
      </c>
      <c r="AP486" s="15" t="n">
        <v>0</v>
      </c>
      <c r="AQ486" s="15" t="n">
        <v>64.1201575595048</v>
      </c>
      <c r="AR486" s="15" t="n">
        <v>46.2458093740755</v>
      </c>
      <c r="AS486" s="15" t="n">
        <v>72.6340330664197</v>
      </c>
      <c r="AT486" s="15" t="n">
        <v>141</v>
      </c>
      <c r="AU486" s="15" t="n">
        <v>0</v>
      </c>
      <c r="AV486" s="15" t="n">
        <v>45.3553871691033</v>
      </c>
      <c r="AW486" s="15" t="n">
        <v>36.6621582682179</v>
      </c>
      <c r="AX486" s="15" t="n">
        <v>58.9824545626788</v>
      </c>
      <c r="AY486" s="15" t="n">
        <v>180</v>
      </c>
      <c r="AZ486" s="15" t="n">
        <v>0</v>
      </c>
      <c r="BA486" s="15" t="n">
        <v>59.8580747509903</v>
      </c>
      <c r="BB486" s="15" t="n">
        <v>43.8464993640652</v>
      </c>
      <c r="BC486" s="15" t="n">
        <v>76.2954258849446</v>
      </c>
      <c r="BD486" s="15" t="n">
        <v>141</v>
      </c>
      <c r="BE486" s="15" t="n">
        <v>0</v>
      </c>
      <c r="BF486" s="15" t="n">
        <v>49.062890238126</v>
      </c>
      <c r="BG486" s="15" t="n">
        <v>34.8456164147612</v>
      </c>
      <c r="BH486" s="15" t="n">
        <v>57.0914933471128</v>
      </c>
      <c r="BI486" s="15" t="n">
        <v>180</v>
      </c>
      <c r="BJ486" s="15" t="n">
        <v>0</v>
      </c>
      <c r="BK486" s="15" t="n">
        <v>56.5456839417133</v>
      </c>
      <c r="BL486" s="15" t="n">
        <v>46.0816472984596</v>
      </c>
      <c r="BM486" s="15" t="n">
        <v>77.3726687598272</v>
      </c>
      <c r="BN486" s="15" t="n">
        <v>187</v>
      </c>
      <c r="BO486" s="15" t="n">
        <v>0</v>
      </c>
      <c r="BP486" s="15" t="n">
        <v>57.9234508050539</v>
      </c>
      <c r="BQ486" s="15" t="n">
        <v>42.4052765029048</v>
      </c>
      <c r="BR486" s="15" t="n">
        <v>86.6712726920413</v>
      </c>
    </row>
    <row r="487" customFormat="false" ht="12.75" hidden="false" customHeight="true" outlineLevel="0" collapsed="false">
      <c r="A487" s="14" t="s">
        <v>1056</v>
      </c>
      <c r="B487" s="14" t="s">
        <v>1057</v>
      </c>
      <c r="C487" s="14" t="s">
        <v>1053</v>
      </c>
      <c r="D487" s="14" t="s">
        <v>132</v>
      </c>
      <c r="E487" s="14" t="s">
        <v>29</v>
      </c>
      <c r="F487" s="15" t="n">
        <v>1596</v>
      </c>
      <c r="G487" s="15" t="n">
        <v>0</v>
      </c>
      <c r="H487" s="15" t="n">
        <v>530.301591502169</v>
      </c>
      <c r="I487" s="15" t="n">
        <v>396.749695860926</v>
      </c>
      <c r="J487" s="15" t="n">
        <v>668.948712636905</v>
      </c>
      <c r="K487" s="15" t="n">
        <v>141</v>
      </c>
      <c r="L487" s="15" t="n">
        <v>0</v>
      </c>
      <c r="M487" s="15" t="n">
        <v>49.7002300074868</v>
      </c>
      <c r="N487" s="15" t="n">
        <v>34.4985354389052</v>
      </c>
      <c r="O487" s="15" t="n">
        <v>56.801234553608</v>
      </c>
      <c r="P487" s="15" t="n">
        <v>132</v>
      </c>
      <c r="Q487" s="15" t="n">
        <v>0</v>
      </c>
      <c r="R487" s="15" t="n">
        <v>45.4700710976828</v>
      </c>
      <c r="S487" s="15" t="n">
        <v>33.4524079574189</v>
      </c>
      <c r="T487" s="15" t="n">
        <v>53.0775209448983</v>
      </c>
      <c r="U487" s="15" t="n">
        <v>80</v>
      </c>
      <c r="V487" s="15" t="n">
        <v>0</v>
      </c>
      <c r="W487" s="15" t="n">
        <v>26.2085557762059</v>
      </c>
      <c r="X487" s="15" t="n">
        <v>21.0180447601086</v>
      </c>
      <c r="Y487" s="15" t="n">
        <v>32.7733994636854</v>
      </c>
      <c r="Z487" s="15" t="n">
        <v>76</v>
      </c>
      <c r="AA487" s="15" t="n">
        <v>0</v>
      </c>
      <c r="AB487" s="15" t="n">
        <v>24.7596543652493</v>
      </c>
      <c r="AC487" s="15" t="n">
        <v>18.2979900922837</v>
      </c>
      <c r="AD487" s="15" t="n">
        <v>32.942355542467</v>
      </c>
      <c r="AE487" s="15" t="n">
        <v>79</v>
      </c>
      <c r="AF487" s="15" t="n">
        <v>0</v>
      </c>
      <c r="AG487" s="15" t="n">
        <v>27.0742406898915</v>
      </c>
      <c r="AH487" s="15" t="n">
        <v>19.507087273887</v>
      </c>
      <c r="AI487" s="15" t="n">
        <v>32.4186720362215</v>
      </c>
      <c r="AJ487" s="15" t="n">
        <v>76</v>
      </c>
      <c r="AK487" s="15" t="n">
        <v>0</v>
      </c>
      <c r="AL487" s="15" t="n">
        <v>24.2231951011611</v>
      </c>
      <c r="AM487" s="15" t="n">
        <v>19.8886231158387</v>
      </c>
      <c r="AN487" s="15" t="n">
        <v>31.8881817830002</v>
      </c>
      <c r="AO487" s="15" t="n">
        <v>183</v>
      </c>
      <c r="AP487" s="15" t="n">
        <v>0</v>
      </c>
      <c r="AQ487" s="15" t="n">
        <v>64.1201575595048</v>
      </c>
      <c r="AR487" s="15" t="n">
        <v>46.2458093740755</v>
      </c>
      <c r="AS487" s="15" t="n">
        <v>72.6340330664197</v>
      </c>
      <c r="AT487" s="15" t="n">
        <v>141</v>
      </c>
      <c r="AU487" s="15" t="n">
        <v>0</v>
      </c>
      <c r="AV487" s="15" t="n">
        <v>45.3553871691033</v>
      </c>
      <c r="AW487" s="15" t="n">
        <v>36.6621582682179</v>
      </c>
      <c r="AX487" s="15" t="n">
        <v>58.9824545626788</v>
      </c>
      <c r="AY487" s="15" t="n">
        <v>180</v>
      </c>
      <c r="AZ487" s="15" t="n">
        <v>0</v>
      </c>
      <c r="BA487" s="15" t="n">
        <v>59.8580747509903</v>
      </c>
      <c r="BB487" s="15" t="n">
        <v>43.8464993640652</v>
      </c>
      <c r="BC487" s="15" t="n">
        <v>76.2954258849446</v>
      </c>
      <c r="BD487" s="15" t="n">
        <v>141</v>
      </c>
      <c r="BE487" s="15" t="n">
        <v>0</v>
      </c>
      <c r="BF487" s="15" t="n">
        <v>49.062890238126</v>
      </c>
      <c r="BG487" s="15" t="n">
        <v>34.8456164147612</v>
      </c>
      <c r="BH487" s="15" t="n">
        <v>57.0914933471128</v>
      </c>
      <c r="BI487" s="15" t="n">
        <v>180</v>
      </c>
      <c r="BJ487" s="15" t="n">
        <v>0</v>
      </c>
      <c r="BK487" s="15" t="n">
        <v>56.5456839417133</v>
      </c>
      <c r="BL487" s="15" t="n">
        <v>46.0816472984596</v>
      </c>
      <c r="BM487" s="15" t="n">
        <v>77.3726687598272</v>
      </c>
      <c r="BN487" s="15" t="n">
        <v>187</v>
      </c>
      <c r="BO487" s="15" t="n">
        <v>0</v>
      </c>
      <c r="BP487" s="15" t="n">
        <v>57.9234508050539</v>
      </c>
      <c r="BQ487" s="15" t="n">
        <v>42.4052765029048</v>
      </c>
      <c r="BR487" s="15" t="n">
        <v>86.6712726920413</v>
      </c>
    </row>
    <row r="488" customFormat="false" ht="12.75" hidden="false" customHeight="true" outlineLevel="0" collapsed="false">
      <c r="A488" s="14" t="s">
        <v>1058</v>
      </c>
      <c r="B488" s="14" t="s">
        <v>1059</v>
      </c>
      <c r="C488" s="14" t="s">
        <v>1053</v>
      </c>
      <c r="D488" s="14" t="s">
        <v>132</v>
      </c>
      <c r="E488" s="14" t="s">
        <v>29</v>
      </c>
      <c r="F488" s="15" t="n">
        <v>1707.5</v>
      </c>
      <c r="G488" s="15" t="n">
        <v>0</v>
      </c>
      <c r="H488" s="15" t="n">
        <v>566.078920488868</v>
      </c>
      <c r="I488" s="15" t="n">
        <v>427.297835764386</v>
      </c>
      <c r="J488" s="15" t="n">
        <v>714.123243746746</v>
      </c>
      <c r="K488" s="15" t="n">
        <v>141</v>
      </c>
      <c r="L488" s="15" t="n">
        <v>0</v>
      </c>
      <c r="M488" s="15" t="n">
        <v>49.7002300074868</v>
      </c>
      <c r="N488" s="15" t="n">
        <v>34.4985354389052</v>
      </c>
      <c r="O488" s="15" t="n">
        <v>56.801234553608</v>
      </c>
      <c r="P488" s="15" t="n">
        <v>132</v>
      </c>
      <c r="Q488" s="15" t="n">
        <v>0</v>
      </c>
      <c r="R488" s="15" t="n">
        <v>45.4700710976828</v>
      </c>
      <c r="S488" s="15" t="n">
        <v>33.4524079574189</v>
      </c>
      <c r="T488" s="15" t="n">
        <v>53.0775209448983</v>
      </c>
      <c r="U488" s="15" t="n">
        <v>122</v>
      </c>
      <c r="V488" s="15" t="n">
        <v>0</v>
      </c>
      <c r="W488" s="15" t="n">
        <v>39.9680475587141</v>
      </c>
      <c r="X488" s="15" t="n">
        <v>32.0525182591657</v>
      </c>
      <c r="Y488" s="15" t="n">
        <v>49.9794341821203</v>
      </c>
      <c r="Z488" s="15" t="n">
        <v>1</v>
      </c>
      <c r="AA488" s="15" t="n">
        <v>0</v>
      </c>
      <c r="AB488" s="15" t="n">
        <v>0.325784925858543</v>
      </c>
      <c r="AC488" s="15" t="n">
        <v>0.240763027530049</v>
      </c>
      <c r="AD488" s="15" t="n">
        <v>0.433452046611408</v>
      </c>
      <c r="AE488" s="15" t="n">
        <v>95.5</v>
      </c>
      <c r="AF488" s="15" t="n">
        <v>0</v>
      </c>
      <c r="AG488" s="15" t="n">
        <v>32.7289871630967</v>
      </c>
      <c r="AH488" s="15" t="n">
        <v>23.5813523374204</v>
      </c>
      <c r="AI488" s="15" t="n">
        <v>39.1896604994829</v>
      </c>
      <c r="AJ488" s="15" t="n">
        <v>204</v>
      </c>
      <c r="AK488" s="15" t="n">
        <v>0</v>
      </c>
      <c r="AL488" s="15" t="n">
        <v>65.0201552715378</v>
      </c>
      <c r="AM488" s="15" t="n">
        <v>53.3852515214617</v>
      </c>
      <c r="AN488" s="15" t="n">
        <v>85.5945932070005</v>
      </c>
      <c r="AO488" s="15" t="n">
        <v>183</v>
      </c>
      <c r="AP488" s="15" t="n">
        <v>0</v>
      </c>
      <c r="AQ488" s="15" t="n">
        <v>64.1201575595048</v>
      </c>
      <c r="AR488" s="15" t="n">
        <v>46.2458093740755</v>
      </c>
      <c r="AS488" s="15" t="n">
        <v>72.6340330664197</v>
      </c>
      <c r="AT488" s="15" t="n">
        <v>141</v>
      </c>
      <c r="AU488" s="15" t="n">
        <v>0</v>
      </c>
      <c r="AV488" s="15" t="n">
        <v>45.3553871691033</v>
      </c>
      <c r="AW488" s="15" t="n">
        <v>36.6621582682179</v>
      </c>
      <c r="AX488" s="15" t="n">
        <v>58.9824545626788</v>
      </c>
      <c r="AY488" s="15" t="n">
        <v>180</v>
      </c>
      <c r="AZ488" s="15" t="n">
        <v>0</v>
      </c>
      <c r="BA488" s="15" t="n">
        <v>59.8580747509903</v>
      </c>
      <c r="BB488" s="15" t="n">
        <v>43.8464993640652</v>
      </c>
      <c r="BC488" s="15" t="n">
        <v>76.2954258849446</v>
      </c>
      <c r="BD488" s="15" t="n">
        <v>141</v>
      </c>
      <c r="BE488" s="15" t="n">
        <v>0</v>
      </c>
      <c r="BF488" s="15" t="n">
        <v>49.062890238126</v>
      </c>
      <c r="BG488" s="15" t="n">
        <v>34.8456164147612</v>
      </c>
      <c r="BH488" s="15" t="n">
        <v>57.0914933471128</v>
      </c>
      <c r="BI488" s="15" t="n">
        <v>180</v>
      </c>
      <c r="BJ488" s="15" t="n">
        <v>0</v>
      </c>
      <c r="BK488" s="15" t="n">
        <v>56.5456839417133</v>
      </c>
      <c r="BL488" s="15" t="n">
        <v>46.0816472984596</v>
      </c>
      <c r="BM488" s="15" t="n">
        <v>77.3726687598272</v>
      </c>
      <c r="BN488" s="15" t="n">
        <v>187</v>
      </c>
      <c r="BO488" s="15" t="n">
        <v>0</v>
      </c>
      <c r="BP488" s="15" t="n">
        <v>57.9234508050539</v>
      </c>
      <c r="BQ488" s="15" t="n">
        <v>42.4052765029048</v>
      </c>
      <c r="BR488" s="15" t="n">
        <v>86.6712726920413</v>
      </c>
    </row>
    <row r="489" customFormat="false" ht="12.75" hidden="false" customHeight="true" outlineLevel="0" collapsed="false">
      <c r="A489" s="14" t="s">
        <v>1060</v>
      </c>
      <c r="B489" s="14" t="s">
        <v>1061</v>
      </c>
      <c r="C489" s="14" t="s">
        <v>1053</v>
      </c>
      <c r="D489" s="14" t="s">
        <v>32</v>
      </c>
      <c r="E489" s="14" t="s">
        <v>33</v>
      </c>
      <c r="F489" s="15" t="n">
        <v>6181814.18032787</v>
      </c>
      <c r="G489" s="15" t="n">
        <v>0</v>
      </c>
      <c r="H489" s="15" t="n">
        <v>2055960.85641043</v>
      </c>
      <c r="I489" s="15" t="n">
        <v>1542988.26615191</v>
      </c>
      <c r="J489" s="15" t="n">
        <v>2582865.05776553</v>
      </c>
      <c r="K489" s="15" t="n">
        <v>522169.590163934</v>
      </c>
      <c r="L489" s="15" t="n">
        <v>0</v>
      </c>
      <c r="M489" s="15" t="n">
        <v>184056.374000444</v>
      </c>
      <c r="N489" s="15" t="n">
        <v>127759.475967299</v>
      </c>
      <c r="O489" s="15" t="n">
        <v>210353.740196191</v>
      </c>
      <c r="P489" s="15" t="n">
        <v>505325.409836066</v>
      </c>
      <c r="Q489" s="15" t="n">
        <v>0</v>
      </c>
      <c r="R489" s="15" t="n">
        <v>174069.562975088</v>
      </c>
      <c r="S489" s="15" t="n">
        <v>128063.270917318</v>
      </c>
      <c r="T489" s="15" t="n">
        <v>203192.57594366</v>
      </c>
      <c r="U489" s="15" t="n">
        <v>522169.590163934</v>
      </c>
      <c r="V489" s="15" t="n">
        <v>0</v>
      </c>
      <c r="W489" s="15" t="n">
        <v>171066.385355626</v>
      </c>
      <c r="X489" s="15" t="n">
        <v>137187.297730414</v>
      </c>
      <c r="Y489" s="15" t="n">
        <v>213915.907077894</v>
      </c>
      <c r="Z489" s="15" t="n">
        <v>505325.409836066</v>
      </c>
      <c r="AA489" s="15" t="n">
        <v>0</v>
      </c>
      <c r="AB489" s="15" t="n">
        <v>164627.40117788</v>
      </c>
      <c r="AC489" s="15" t="n">
        <v>121663.675559994</v>
      </c>
      <c r="AD489" s="15" t="n">
        <v>219034.333098191</v>
      </c>
      <c r="AE489" s="15" t="n">
        <v>522169.590163934</v>
      </c>
      <c r="AF489" s="15" t="n">
        <v>0</v>
      </c>
      <c r="AG489" s="15" t="n">
        <v>178953.736266334</v>
      </c>
      <c r="AH489" s="15" t="n">
        <v>128936.807178452</v>
      </c>
      <c r="AI489" s="15" t="n">
        <v>214279.046719149</v>
      </c>
      <c r="AJ489" s="15" t="n">
        <v>425695</v>
      </c>
      <c r="AK489" s="15" t="n">
        <v>0</v>
      </c>
      <c r="AL489" s="15" t="n">
        <v>135680.171560379</v>
      </c>
      <c r="AM489" s="15" t="n">
        <v>111401.150227591</v>
      </c>
      <c r="AN489" s="15" t="n">
        <v>178613.67821203</v>
      </c>
      <c r="AO489" s="15" t="n">
        <v>542820</v>
      </c>
      <c r="AP489" s="15" t="n">
        <v>0</v>
      </c>
      <c r="AQ489" s="15" t="n">
        <v>190195.103423226</v>
      </c>
      <c r="AR489" s="15" t="n">
        <v>137175.684395823</v>
      </c>
      <c r="AS489" s="15" t="n">
        <v>215449.21218095</v>
      </c>
      <c r="AT489" s="15" t="n">
        <v>567565</v>
      </c>
      <c r="AU489" s="15" t="n">
        <v>0</v>
      </c>
      <c r="AV489" s="15" t="n">
        <v>182568.300132143</v>
      </c>
      <c r="AW489" s="15" t="n">
        <v>147575.587641852</v>
      </c>
      <c r="AX489" s="15" t="n">
        <v>237421.112226006</v>
      </c>
      <c r="AY489" s="15" t="n">
        <v>518910</v>
      </c>
      <c r="AZ489" s="15" t="n">
        <v>0</v>
      </c>
      <c r="BA489" s="15" t="n">
        <v>172560.853161313</v>
      </c>
      <c r="BB489" s="15" t="n">
        <v>126402.149916706</v>
      </c>
      <c r="BC489" s="15" t="n">
        <v>219946.996921981</v>
      </c>
      <c r="BD489" s="15" t="n">
        <v>522169.590163934</v>
      </c>
      <c r="BE489" s="15" t="n">
        <v>0</v>
      </c>
      <c r="BF489" s="15" t="n">
        <v>181696.094240428</v>
      </c>
      <c r="BG489" s="15" t="n">
        <v>129044.831505713</v>
      </c>
      <c r="BH489" s="15" t="n">
        <v>211428.664417793</v>
      </c>
      <c r="BI489" s="15" t="n">
        <v>505325.409836066</v>
      </c>
      <c r="BJ489" s="15" t="n">
        <v>0</v>
      </c>
      <c r="BK489" s="15" t="n">
        <v>158744.282846149</v>
      </c>
      <c r="BL489" s="15" t="n">
        <v>129367.929483417</v>
      </c>
      <c r="BM489" s="15" t="n">
        <v>217213.197506499</v>
      </c>
      <c r="BN489" s="15" t="n">
        <v>522169.590163934</v>
      </c>
      <c r="BO489" s="15" t="n">
        <v>0</v>
      </c>
      <c r="BP489" s="15" t="n">
        <v>161742.591271421</v>
      </c>
      <c r="BQ489" s="15" t="n">
        <v>118410.405627327</v>
      </c>
      <c r="BR489" s="15" t="n">
        <v>242016.593265186</v>
      </c>
    </row>
    <row r="490" customFormat="false" ht="12.75" hidden="false" customHeight="true" outlineLevel="0" collapsed="false">
      <c r="A490" s="14" t="s">
        <v>1062</v>
      </c>
      <c r="B490" s="14" t="s">
        <v>1063</v>
      </c>
      <c r="C490" s="14" t="s">
        <v>1053</v>
      </c>
      <c r="D490" s="14" t="s">
        <v>56</v>
      </c>
      <c r="E490" s="14" t="s">
        <v>33</v>
      </c>
      <c r="F490" s="15" t="n">
        <v>1686834</v>
      </c>
      <c r="G490" s="15" t="n">
        <v>0</v>
      </c>
      <c r="H490" s="15" t="n">
        <v>560798.494638985</v>
      </c>
      <c r="I490" s="15" t="n">
        <v>421507.941403784</v>
      </c>
      <c r="J490" s="15" t="n">
        <v>704527.563957232</v>
      </c>
      <c r="K490" s="15" t="n">
        <v>144531</v>
      </c>
      <c r="L490" s="15" t="n">
        <v>0</v>
      </c>
      <c r="M490" s="15" t="n">
        <v>50944.8506610786</v>
      </c>
      <c r="N490" s="15" t="n">
        <v>35362.4668476625</v>
      </c>
      <c r="O490" s="15" t="n">
        <v>58223.6824912589</v>
      </c>
      <c r="P490" s="15" t="n">
        <v>124883</v>
      </c>
      <c r="Q490" s="15" t="n">
        <v>0</v>
      </c>
      <c r="R490" s="15" t="n">
        <v>43018.4764309994</v>
      </c>
      <c r="S490" s="15" t="n">
        <v>31648.7656283814</v>
      </c>
      <c r="T490" s="15" t="n">
        <v>50215.7579406192</v>
      </c>
      <c r="U490" s="15" t="n">
        <v>125963</v>
      </c>
      <c r="V490" s="15" t="n">
        <v>0</v>
      </c>
      <c r="W490" s="15" t="n">
        <v>41266.3538904779</v>
      </c>
      <c r="X490" s="15" t="n">
        <v>33093.6996514695</v>
      </c>
      <c r="Y490" s="15" t="n">
        <v>51602.9464580526</v>
      </c>
      <c r="Z490" s="15" t="n">
        <v>130344</v>
      </c>
      <c r="AA490" s="15" t="n">
        <v>0</v>
      </c>
      <c r="AB490" s="15" t="n">
        <v>42464.1103761059</v>
      </c>
      <c r="AC490" s="15" t="n">
        <v>31382.0160603767</v>
      </c>
      <c r="AD490" s="15" t="n">
        <v>56497.8735635174</v>
      </c>
      <c r="AE490" s="15" t="n">
        <v>132057</v>
      </c>
      <c r="AF490" s="15" t="n">
        <v>0</v>
      </c>
      <c r="AG490" s="15" t="n">
        <v>45257.5063643671</v>
      </c>
      <c r="AH490" s="15" t="n">
        <v>32608.1952421228</v>
      </c>
      <c r="AI490" s="15" t="n">
        <v>54191.2983935101</v>
      </c>
      <c r="AJ490" s="15" t="n">
        <v>153857</v>
      </c>
      <c r="AK490" s="15" t="n">
        <v>0</v>
      </c>
      <c r="AL490" s="15" t="n">
        <v>49038.2648510441</v>
      </c>
      <c r="AM490" s="15" t="n">
        <v>40263.2090359683</v>
      </c>
      <c r="AN490" s="15" t="n">
        <v>64555.5261129876</v>
      </c>
      <c r="AO490" s="15" t="n">
        <v>164456</v>
      </c>
      <c r="AP490" s="15" t="n">
        <v>0</v>
      </c>
      <c r="AQ490" s="15" t="n">
        <v>57622.6482601417</v>
      </c>
      <c r="AR490" s="15" t="n">
        <v>41559.5673575025</v>
      </c>
      <c r="AS490" s="15" t="n">
        <v>65273.7843823558</v>
      </c>
      <c r="AT490" s="15" t="n">
        <v>165057</v>
      </c>
      <c r="AU490" s="15" t="n">
        <v>0</v>
      </c>
      <c r="AV490" s="15" t="n">
        <v>53093.7882267424</v>
      </c>
      <c r="AW490" s="15" t="n">
        <v>42917.3465055124</v>
      </c>
      <c r="AX490" s="15" t="n">
        <v>69045.8652677452</v>
      </c>
      <c r="AY490" s="15" t="n">
        <v>142295</v>
      </c>
      <c r="AZ490" s="15" t="n">
        <v>0</v>
      </c>
      <c r="BA490" s="15" t="n">
        <v>47319.4708149564</v>
      </c>
      <c r="BB490" s="15" t="n">
        <v>34661.8757056092</v>
      </c>
      <c r="BC490" s="15" t="n">
        <v>60313.6534794344</v>
      </c>
      <c r="BD490" s="15" t="n">
        <v>137701</v>
      </c>
      <c r="BE490" s="15" t="n">
        <v>0</v>
      </c>
      <c r="BF490" s="15" t="n">
        <v>47914.9577920581</v>
      </c>
      <c r="BG490" s="15" t="n">
        <v>34030.3278434683</v>
      </c>
      <c r="BH490" s="15" t="n">
        <v>55755.7143644736</v>
      </c>
      <c r="BI490" s="15" t="n">
        <v>127585</v>
      </c>
      <c r="BJ490" s="15" t="n">
        <v>0</v>
      </c>
      <c r="BK490" s="15" t="n">
        <v>40079.8949205749</v>
      </c>
      <c r="BL490" s="15" t="n">
        <v>32662.9276142998</v>
      </c>
      <c r="BM490" s="15" t="n">
        <v>54842.1774651253</v>
      </c>
      <c r="BN490" s="15" t="n">
        <v>138105</v>
      </c>
      <c r="BO490" s="15" t="n">
        <v>0</v>
      </c>
      <c r="BP490" s="15" t="n">
        <v>42778.1720504383</v>
      </c>
      <c r="BQ490" s="15" t="n">
        <v>31317.54391141</v>
      </c>
      <c r="BR490" s="15" t="n">
        <v>64009.2840381517</v>
      </c>
    </row>
    <row r="491" customFormat="false" ht="12.75" hidden="false" customHeight="true" outlineLevel="0" collapsed="false">
      <c r="A491" s="14" t="s">
        <v>1064</v>
      </c>
      <c r="B491" s="14" t="s">
        <v>1065</v>
      </c>
      <c r="C491" s="14" t="s">
        <v>1053</v>
      </c>
      <c r="D491" s="14" t="s">
        <v>39</v>
      </c>
      <c r="E491" s="14" t="s">
        <v>29</v>
      </c>
      <c r="F491" s="15" t="n">
        <v>1576</v>
      </c>
      <c r="G491" s="15" t="n">
        <v>0</v>
      </c>
      <c r="H491" s="15" t="n">
        <v>523.890065281605</v>
      </c>
      <c r="I491" s="15" t="n">
        <v>391.317215287753</v>
      </c>
      <c r="J491" s="15" t="n">
        <v>660.792719430642</v>
      </c>
      <c r="K491" s="15" t="n">
        <v>152</v>
      </c>
      <c r="L491" s="15" t="n">
        <v>0</v>
      </c>
      <c r="M491" s="15" t="n">
        <v>53.5775529158723</v>
      </c>
      <c r="N491" s="15" t="n">
        <v>37.1899105440681</v>
      </c>
      <c r="O491" s="15" t="n">
        <v>61.2325365400596</v>
      </c>
      <c r="P491" s="15" t="n">
        <v>144</v>
      </c>
      <c r="Q491" s="15" t="n">
        <v>0</v>
      </c>
      <c r="R491" s="15" t="n">
        <v>49.6037139247449</v>
      </c>
      <c r="S491" s="15" t="n">
        <v>36.4935359535479</v>
      </c>
      <c r="T491" s="15" t="n">
        <v>57.9027501217072</v>
      </c>
      <c r="U491" s="15" t="n">
        <v>43</v>
      </c>
      <c r="V491" s="15" t="n">
        <v>0</v>
      </c>
      <c r="W491" s="15" t="n">
        <v>14.0870987297107</v>
      </c>
      <c r="X491" s="15" t="n">
        <v>11.2971990585584</v>
      </c>
      <c r="Y491" s="15" t="n">
        <v>17.6157022117309</v>
      </c>
      <c r="Z491" s="15" t="n">
        <v>131</v>
      </c>
      <c r="AA491" s="15" t="n">
        <v>0</v>
      </c>
      <c r="AB491" s="15" t="n">
        <v>42.6778252874691</v>
      </c>
      <c r="AC491" s="15" t="n">
        <v>31.5399566064365</v>
      </c>
      <c r="AD491" s="15" t="n">
        <v>56.7822181060944</v>
      </c>
      <c r="AE491" s="15" t="n">
        <v>134</v>
      </c>
      <c r="AF491" s="15" t="n">
        <v>0</v>
      </c>
      <c r="AG491" s="15" t="n">
        <v>45.9233956005754</v>
      </c>
      <c r="AH491" s="15" t="n">
        <v>33.0879708189983</v>
      </c>
      <c r="AI491" s="15" t="n">
        <v>54.9886335804263</v>
      </c>
      <c r="AJ491" s="15" t="n">
        <v>126</v>
      </c>
      <c r="AK491" s="15" t="n">
        <v>0</v>
      </c>
      <c r="AL491" s="15" t="n">
        <v>40.1595076677145</v>
      </c>
      <c r="AM491" s="15" t="n">
        <v>32.9732435867852</v>
      </c>
      <c r="AN491" s="15" t="n">
        <v>52.8672487455003</v>
      </c>
      <c r="AO491" s="15" t="n">
        <v>131</v>
      </c>
      <c r="AP491" s="15" t="n">
        <v>0</v>
      </c>
      <c r="AQ491" s="15" t="n">
        <v>45.9002220781155</v>
      </c>
      <c r="AR491" s="15" t="n">
        <v>33.1049236502945</v>
      </c>
      <c r="AS491" s="15" t="n">
        <v>51.9948542715901</v>
      </c>
      <c r="AT491" s="15" t="n">
        <v>133</v>
      </c>
      <c r="AU491" s="15" t="n">
        <v>0</v>
      </c>
      <c r="AV491" s="15" t="n">
        <v>42.7820318687286</v>
      </c>
      <c r="AW491" s="15" t="n">
        <v>34.5820358132836</v>
      </c>
      <c r="AX491" s="15" t="n">
        <v>55.6359323179878</v>
      </c>
      <c r="AY491" s="15" t="n">
        <v>131</v>
      </c>
      <c r="AZ491" s="15" t="n">
        <v>0</v>
      </c>
      <c r="BA491" s="15" t="n">
        <v>43.5633766243318</v>
      </c>
      <c r="BB491" s="15" t="n">
        <v>31.9105078705141</v>
      </c>
      <c r="BC491" s="15" t="n">
        <v>55.5261155051541</v>
      </c>
      <c r="BD491" s="15" t="n">
        <v>139</v>
      </c>
      <c r="BE491" s="15" t="n">
        <v>0</v>
      </c>
      <c r="BF491" s="15" t="n">
        <v>48.3669627170178</v>
      </c>
      <c r="BG491" s="15" t="n">
        <v>34.3513523521405</v>
      </c>
      <c r="BH491" s="15" t="n">
        <v>56.2816849308417</v>
      </c>
      <c r="BI491" s="15" t="n">
        <v>138</v>
      </c>
      <c r="BJ491" s="15" t="n">
        <v>0</v>
      </c>
      <c r="BK491" s="15" t="n">
        <v>43.3516910219802</v>
      </c>
      <c r="BL491" s="15" t="n">
        <v>35.329262928819</v>
      </c>
      <c r="BM491" s="15" t="n">
        <v>59.3190460492009</v>
      </c>
      <c r="BN491" s="15" t="n">
        <v>174</v>
      </c>
      <c r="BO491" s="15" t="n">
        <v>0</v>
      </c>
      <c r="BP491" s="15" t="n">
        <v>53.8966868453443</v>
      </c>
      <c r="BQ491" s="15" t="n">
        <v>39.4573161043071</v>
      </c>
      <c r="BR491" s="15" t="n">
        <v>80.6459970503486</v>
      </c>
    </row>
    <row r="492" customFormat="false" ht="12.75" hidden="false" customHeight="true" outlineLevel="0" collapsed="false">
      <c r="A492" s="14" t="s">
        <v>1066</v>
      </c>
      <c r="B492" s="14" t="s">
        <v>1067</v>
      </c>
      <c r="C492" s="14" t="s">
        <v>1053</v>
      </c>
      <c r="D492" s="14" t="s">
        <v>39</v>
      </c>
      <c r="E492" s="14" t="s">
        <v>29</v>
      </c>
      <c r="F492" s="15" t="n">
        <v>604</v>
      </c>
      <c r="G492" s="15" t="n">
        <v>0</v>
      </c>
      <c r="H492" s="15" t="n">
        <v>200.62154469722</v>
      </c>
      <c r="I492" s="15" t="n">
        <v>150.964730578229</v>
      </c>
      <c r="J492" s="15" t="n">
        <v>252.413724724551</v>
      </c>
      <c r="K492" s="15" t="n">
        <v>50</v>
      </c>
      <c r="L492" s="15" t="n">
        <v>0</v>
      </c>
      <c r="M492" s="15" t="n">
        <v>17.6241950381159</v>
      </c>
      <c r="N492" s="15" t="n">
        <v>12.2335232052855</v>
      </c>
      <c r="O492" s="15" t="n">
        <v>20.1422817565986</v>
      </c>
      <c r="P492" s="15" t="n">
        <v>47</v>
      </c>
      <c r="Q492" s="15" t="n">
        <v>0</v>
      </c>
      <c r="R492" s="15" t="n">
        <v>16.1901010726598</v>
      </c>
      <c r="S492" s="15" t="n">
        <v>11.9110846515052</v>
      </c>
      <c r="T492" s="15" t="n">
        <v>18.898814275835</v>
      </c>
      <c r="U492" s="15" t="n">
        <v>50</v>
      </c>
      <c r="V492" s="15" t="n">
        <v>0</v>
      </c>
      <c r="W492" s="15" t="n">
        <v>16.3803473601287</v>
      </c>
      <c r="X492" s="15" t="n">
        <v>13.1362779750679</v>
      </c>
      <c r="Y492" s="15" t="n">
        <v>20.4833746648034</v>
      </c>
      <c r="Z492" s="15" t="n">
        <v>49</v>
      </c>
      <c r="AA492" s="15" t="n">
        <v>0</v>
      </c>
      <c r="AB492" s="15" t="n">
        <v>15.9634613670686</v>
      </c>
      <c r="AC492" s="15" t="n">
        <v>11.7973883489724</v>
      </c>
      <c r="AD492" s="15" t="n">
        <v>21.239150283959</v>
      </c>
      <c r="AE492" s="15" t="n">
        <v>52</v>
      </c>
      <c r="AF492" s="15" t="n">
        <v>0</v>
      </c>
      <c r="AG492" s="15" t="n">
        <v>17.821019188283</v>
      </c>
      <c r="AH492" s="15" t="n">
        <v>12.8401080790142</v>
      </c>
      <c r="AI492" s="15" t="n">
        <v>21.3388727327028</v>
      </c>
      <c r="AJ492" s="15" t="n">
        <v>65</v>
      </c>
      <c r="AK492" s="15" t="n">
        <v>0</v>
      </c>
      <c r="AL492" s="15" t="n">
        <v>20.7172063365194</v>
      </c>
      <c r="AM492" s="15" t="n">
        <v>17.0100066122304</v>
      </c>
      <c r="AN492" s="15" t="n">
        <v>27.2727870512502</v>
      </c>
      <c r="AO492" s="15" t="n">
        <v>50</v>
      </c>
      <c r="AP492" s="15" t="n">
        <v>0</v>
      </c>
      <c r="AQ492" s="15" t="n">
        <v>17.5191687321051</v>
      </c>
      <c r="AR492" s="15" t="n">
        <v>12.6354670420971</v>
      </c>
      <c r="AS492" s="15" t="n">
        <v>19.8453642257977</v>
      </c>
      <c r="AT492" s="15" t="n">
        <v>48</v>
      </c>
      <c r="AU492" s="15" t="n">
        <v>0</v>
      </c>
      <c r="AV492" s="15" t="n">
        <v>15.4401318022479</v>
      </c>
      <c r="AW492" s="15" t="n">
        <v>12.4807347296061</v>
      </c>
      <c r="AX492" s="15" t="n">
        <v>20.079133468146</v>
      </c>
      <c r="AY492" s="15" t="n">
        <v>47</v>
      </c>
      <c r="AZ492" s="15" t="n">
        <v>0</v>
      </c>
      <c r="BA492" s="15" t="n">
        <v>15.629608407203</v>
      </c>
      <c r="BB492" s="15" t="n">
        <v>11.4488081672837</v>
      </c>
      <c r="BC492" s="15" t="n">
        <v>19.9215834255133</v>
      </c>
      <c r="BD492" s="15" t="n">
        <v>50</v>
      </c>
      <c r="BE492" s="15" t="n">
        <v>0</v>
      </c>
      <c r="BF492" s="15" t="n">
        <v>17.3981880277043</v>
      </c>
      <c r="BG492" s="15" t="n">
        <v>12.3566015655182</v>
      </c>
      <c r="BH492" s="15" t="n">
        <v>20.2452104067776</v>
      </c>
      <c r="BI492" s="15" t="n">
        <v>46</v>
      </c>
      <c r="BJ492" s="15" t="n">
        <v>0</v>
      </c>
      <c r="BK492" s="15" t="n">
        <v>14.4505636739934</v>
      </c>
      <c r="BL492" s="15" t="n">
        <v>11.776420976273</v>
      </c>
      <c r="BM492" s="15" t="n">
        <v>19.7730153497336</v>
      </c>
      <c r="BN492" s="15" t="n">
        <v>50</v>
      </c>
      <c r="BO492" s="15" t="n">
        <v>0</v>
      </c>
      <c r="BP492" s="15" t="n">
        <v>15.4875536911909</v>
      </c>
      <c r="BQ492" s="15" t="n">
        <v>11.3383092253756</v>
      </c>
      <c r="BR492" s="15" t="n">
        <v>23.1741370834335</v>
      </c>
    </row>
    <row r="493" customFormat="false" ht="12.75" hidden="false" customHeight="true" outlineLevel="0" collapsed="false">
      <c r="A493" s="14" t="s">
        <v>1068</v>
      </c>
      <c r="B493" s="14" t="s">
        <v>1069</v>
      </c>
      <c r="C493" s="14" t="s">
        <v>1053</v>
      </c>
      <c r="D493" s="14" t="s">
        <v>56</v>
      </c>
      <c r="E493" s="14" t="s">
        <v>29</v>
      </c>
      <c r="F493" s="15" t="n">
        <v>32698</v>
      </c>
      <c r="G493" s="15" t="n">
        <v>0</v>
      </c>
      <c r="H493" s="15" t="n">
        <v>10844.3037677168</v>
      </c>
      <c r="I493" s="15" t="n">
        <v>8179.82305423329</v>
      </c>
      <c r="J493" s="15" t="n">
        <v>13673.8731780499</v>
      </c>
      <c r="K493" s="15" t="n">
        <v>2085</v>
      </c>
      <c r="L493" s="15" t="n">
        <v>0</v>
      </c>
      <c r="M493" s="15" t="n">
        <v>734.928933089433</v>
      </c>
      <c r="N493" s="15" t="n">
        <v>510.137917660407</v>
      </c>
      <c r="O493" s="15" t="n">
        <v>839.93314925016</v>
      </c>
      <c r="P493" s="15" t="n">
        <v>2720</v>
      </c>
      <c r="Q493" s="15" t="n">
        <v>0</v>
      </c>
      <c r="R493" s="15" t="n">
        <v>936.959040800737</v>
      </c>
      <c r="S493" s="15" t="n">
        <v>689.322345789238</v>
      </c>
      <c r="T493" s="15" t="n">
        <v>1093.71861341003</v>
      </c>
      <c r="U493" s="15" t="n">
        <v>2319</v>
      </c>
      <c r="V493" s="15" t="n">
        <v>0</v>
      </c>
      <c r="W493" s="15" t="n">
        <v>759.72051056277</v>
      </c>
      <c r="X493" s="15" t="n">
        <v>609.260572483649</v>
      </c>
      <c r="Y493" s="15" t="n">
        <v>950.018916953582</v>
      </c>
      <c r="Z493" s="15" t="n">
        <v>2605</v>
      </c>
      <c r="AA493" s="15" t="n">
        <v>0</v>
      </c>
      <c r="AB493" s="15" t="n">
        <v>848.669731861504</v>
      </c>
      <c r="AC493" s="15" t="n">
        <v>627.187686715778</v>
      </c>
      <c r="AD493" s="15" t="n">
        <v>1129.14258142272</v>
      </c>
      <c r="AE493" s="15" t="n">
        <v>2914</v>
      </c>
      <c r="AF493" s="15" t="n">
        <v>0</v>
      </c>
      <c r="AG493" s="15" t="n">
        <v>998.662498358782</v>
      </c>
      <c r="AH493" s="15" t="n">
        <v>719.539902735529</v>
      </c>
      <c r="AI493" s="15" t="n">
        <v>1195.79759890569</v>
      </c>
      <c r="AJ493" s="15" t="n">
        <v>3482</v>
      </c>
      <c r="AK493" s="15" t="n">
        <v>0</v>
      </c>
      <c r="AL493" s="15" t="n">
        <v>1109.80480713478</v>
      </c>
      <c r="AM493" s="15" t="n">
        <v>911.212969596714</v>
      </c>
      <c r="AN493" s="15" t="n">
        <v>1460.98222326851</v>
      </c>
      <c r="AO493" s="15" t="n">
        <v>3211</v>
      </c>
      <c r="AP493" s="15" t="n">
        <v>0</v>
      </c>
      <c r="AQ493" s="15" t="n">
        <v>1125.08101597579</v>
      </c>
      <c r="AR493" s="15" t="n">
        <v>811.449693443478</v>
      </c>
      <c r="AS493" s="15" t="n">
        <v>1274.46929058073</v>
      </c>
      <c r="AT493" s="15" t="n">
        <v>3459</v>
      </c>
      <c r="AU493" s="15" t="n">
        <v>0</v>
      </c>
      <c r="AV493" s="15" t="n">
        <v>1112.65449799949</v>
      </c>
      <c r="AW493" s="15" t="n">
        <v>899.39294645224</v>
      </c>
      <c r="AX493" s="15" t="n">
        <v>1446.95255554827</v>
      </c>
      <c r="AY493" s="15" t="n">
        <v>2475</v>
      </c>
      <c r="AZ493" s="15" t="n">
        <v>0</v>
      </c>
      <c r="BA493" s="15" t="n">
        <v>823.048527826116</v>
      </c>
      <c r="BB493" s="15" t="n">
        <v>602.889366255896</v>
      </c>
      <c r="BC493" s="15" t="n">
        <v>1049.06210591799</v>
      </c>
      <c r="BD493" s="15" t="n">
        <v>2181</v>
      </c>
      <c r="BE493" s="15" t="n">
        <v>0</v>
      </c>
      <c r="BF493" s="15" t="n">
        <v>758.90896176846</v>
      </c>
      <c r="BG493" s="15" t="n">
        <v>538.994960287902</v>
      </c>
      <c r="BH493" s="15" t="n">
        <v>883.096077943638</v>
      </c>
      <c r="BI493" s="15" t="n">
        <v>2414</v>
      </c>
      <c r="BJ493" s="15" t="n">
        <v>0</v>
      </c>
      <c r="BK493" s="15" t="n">
        <v>758.340450196088</v>
      </c>
      <c r="BL493" s="15" t="n">
        <v>618.006092102674</v>
      </c>
      <c r="BM493" s="15" t="n">
        <v>1037.65345770124</v>
      </c>
      <c r="BN493" s="15" t="n">
        <v>2833</v>
      </c>
      <c r="BO493" s="15" t="n">
        <v>0</v>
      </c>
      <c r="BP493" s="15" t="n">
        <v>877.524792142875</v>
      </c>
      <c r="BQ493" s="15" t="n">
        <v>642.428600709782</v>
      </c>
      <c r="BR493" s="15" t="n">
        <v>1313.04660714734</v>
      </c>
    </row>
    <row r="494" customFormat="false" ht="12.75" hidden="false" customHeight="true" outlineLevel="0" collapsed="false">
      <c r="A494" s="14" t="s">
        <v>1070</v>
      </c>
      <c r="B494" s="14" t="s">
        <v>1071</v>
      </c>
      <c r="C494" s="14" t="s">
        <v>1053</v>
      </c>
      <c r="D494" s="14" t="s">
        <v>39</v>
      </c>
      <c r="E494" s="14" t="s">
        <v>29</v>
      </c>
      <c r="F494" s="15" t="n">
        <v>1242</v>
      </c>
      <c r="G494" s="15" t="n">
        <v>0</v>
      </c>
      <c r="H494" s="15" t="n">
        <v>419.520054137315</v>
      </c>
      <c r="I494" s="15" t="n">
        <v>311.093207023002</v>
      </c>
      <c r="J494" s="15" t="n">
        <v>511.386738839684</v>
      </c>
      <c r="K494" s="15" t="n">
        <v>74</v>
      </c>
      <c r="L494" s="15" t="n">
        <v>0</v>
      </c>
      <c r="M494" s="15" t="n">
        <v>26.0838086564115</v>
      </c>
      <c r="N494" s="15" t="n">
        <v>18.1056143438226</v>
      </c>
      <c r="O494" s="15" t="n">
        <v>29.8105769997659</v>
      </c>
      <c r="P494" s="15" t="n">
        <v>70</v>
      </c>
      <c r="Q494" s="15" t="n">
        <v>0</v>
      </c>
      <c r="R494" s="15" t="n">
        <v>24.1129164911954</v>
      </c>
      <c r="S494" s="15" t="n">
        <v>17.7399133107524</v>
      </c>
      <c r="T494" s="15" t="n">
        <v>28.1471701980521</v>
      </c>
      <c r="U494" s="15" t="n">
        <v>84</v>
      </c>
      <c r="V494" s="15" t="n">
        <v>0</v>
      </c>
      <c r="W494" s="15" t="n">
        <v>27.5189835650162</v>
      </c>
      <c r="X494" s="15" t="n">
        <v>22.0689469981141</v>
      </c>
      <c r="Y494" s="15" t="n">
        <v>34.4120694368697</v>
      </c>
      <c r="Z494" s="15" t="n">
        <v>76</v>
      </c>
      <c r="AA494" s="15" t="n">
        <v>0</v>
      </c>
      <c r="AB494" s="15" t="n">
        <v>24.7596543652493</v>
      </c>
      <c r="AC494" s="15" t="n">
        <v>18.2979900922837</v>
      </c>
      <c r="AD494" s="15" t="n">
        <v>32.942355542467</v>
      </c>
      <c r="AE494" s="15" t="n">
        <v>76</v>
      </c>
      <c r="AF494" s="15" t="n">
        <v>0</v>
      </c>
      <c r="AG494" s="15" t="n">
        <v>26.0461049674905</v>
      </c>
      <c r="AH494" s="15" t="n">
        <v>18.7663118077901</v>
      </c>
      <c r="AI494" s="15" t="n">
        <v>31.1875832247194</v>
      </c>
      <c r="AJ494" s="15" t="n">
        <v>58</v>
      </c>
      <c r="AK494" s="15" t="n">
        <v>0</v>
      </c>
      <c r="AL494" s="15" t="n">
        <v>18.4861225772019</v>
      </c>
      <c r="AM494" s="15" t="n">
        <v>15.1781597462979</v>
      </c>
      <c r="AN494" s="15" t="n">
        <v>24.3357176765001</v>
      </c>
      <c r="AO494" s="15" t="n">
        <v>437</v>
      </c>
      <c r="AP494" s="15" t="n">
        <v>0</v>
      </c>
      <c r="AQ494" s="15" t="n">
        <v>153.117534718599</v>
      </c>
      <c r="AR494" s="15" t="n">
        <v>110.433981947929</v>
      </c>
      <c r="AS494" s="15" t="n">
        <v>173.448483333472</v>
      </c>
      <c r="AT494" s="15" t="n">
        <v>74</v>
      </c>
      <c r="AU494" s="15" t="n">
        <v>0</v>
      </c>
      <c r="AV494" s="15" t="n">
        <v>23.8035365284656</v>
      </c>
      <c r="AW494" s="15" t="n">
        <v>19.2411327081427</v>
      </c>
      <c r="AX494" s="15" t="n">
        <v>30.9553307633917</v>
      </c>
      <c r="AY494" s="15" t="n">
        <v>71</v>
      </c>
      <c r="AZ494" s="15" t="n">
        <v>0</v>
      </c>
      <c r="BA494" s="15" t="n">
        <v>23.6106850406684</v>
      </c>
      <c r="BB494" s="15" t="n">
        <v>17.2950080824924</v>
      </c>
      <c r="BC494" s="15" t="n">
        <v>30.0943068768392</v>
      </c>
      <c r="BD494" s="15" t="n">
        <v>76</v>
      </c>
      <c r="BE494" s="15" t="n">
        <v>0</v>
      </c>
      <c r="BF494" s="15" t="n">
        <v>26.4452458021105</v>
      </c>
      <c r="BG494" s="15" t="n">
        <v>18.7820343795876</v>
      </c>
      <c r="BH494" s="15" t="n">
        <v>30.7727198183019</v>
      </c>
      <c r="BI494" s="15" t="n">
        <v>71</v>
      </c>
      <c r="BJ494" s="15" t="n">
        <v>0</v>
      </c>
      <c r="BK494" s="15" t="n">
        <v>22.3041308881202</v>
      </c>
      <c r="BL494" s="15" t="n">
        <v>18.1766497677257</v>
      </c>
      <c r="BM494" s="15" t="n">
        <v>30.5192193441541</v>
      </c>
      <c r="BN494" s="15" t="n">
        <v>75</v>
      </c>
      <c r="BO494" s="15" t="n">
        <v>0</v>
      </c>
      <c r="BP494" s="15" t="n">
        <v>23.2313305367863</v>
      </c>
      <c r="BQ494" s="15" t="n">
        <v>17.0074638380634</v>
      </c>
      <c r="BR494" s="15" t="n">
        <v>34.7612056251503</v>
      </c>
    </row>
    <row r="495" customFormat="false" ht="12.75" hidden="false" customHeight="true" outlineLevel="0" collapsed="false">
      <c r="A495" s="14" t="s">
        <v>1072</v>
      </c>
      <c r="B495" s="14" t="s">
        <v>1073</v>
      </c>
      <c r="C495" s="14" t="s">
        <v>1053</v>
      </c>
      <c r="D495" s="14" t="s">
        <v>39</v>
      </c>
      <c r="E495" s="14" t="s">
        <v>29</v>
      </c>
      <c r="F495" s="15" t="n">
        <v>745</v>
      </c>
      <c r="G495" s="15" t="n">
        <v>0</v>
      </c>
      <c r="H495" s="15" t="n">
        <v>247.628594277715</v>
      </c>
      <c r="I495" s="15" t="n">
        <v>185.694632548347</v>
      </c>
      <c r="J495" s="15" t="n">
        <v>311.676773173938</v>
      </c>
      <c r="K495" s="15" t="n">
        <v>69</v>
      </c>
      <c r="L495" s="15" t="n">
        <v>0</v>
      </c>
      <c r="M495" s="15" t="n">
        <v>24.3213891525999</v>
      </c>
      <c r="N495" s="15" t="n">
        <v>16.882262023294</v>
      </c>
      <c r="O495" s="15" t="n">
        <v>27.796348824106</v>
      </c>
      <c r="P495" s="15" t="n">
        <v>66</v>
      </c>
      <c r="Q495" s="15" t="n">
        <v>0</v>
      </c>
      <c r="R495" s="15" t="n">
        <v>22.7350355488414</v>
      </c>
      <c r="S495" s="15" t="n">
        <v>16.7262039787095</v>
      </c>
      <c r="T495" s="15" t="n">
        <v>26.5387604724491</v>
      </c>
      <c r="U495" s="15" t="n">
        <v>81</v>
      </c>
      <c r="V495" s="15" t="n">
        <v>0</v>
      </c>
      <c r="W495" s="15" t="n">
        <v>26.5361627234085</v>
      </c>
      <c r="X495" s="15" t="n">
        <v>21.28077031961</v>
      </c>
      <c r="Y495" s="15" t="n">
        <v>33.1830669569815</v>
      </c>
      <c r="Z495" s="15" t="n">
        <v>66</v>
      </c>
      <c r="AA495" s="15" t="n">
        <v>0</v>
      </c>
      <c r="AB495" s="15" t="n">
        <v>21.5018051066638</v>
      </c>
      <c r="AC495" s="15" t="n">
        <v>15.8903598169833</v>
      </c>
      <c r="AD495" s="15" t="n">
        <v>28.6078350763529</v>
      </c>
      <c r="AE495" s="15" t="n">
        <v>65</v>
      </c>
      <c r="AF495" s="15" t="n">
        <v>0</v>
      </c>
      <c r="AG495" s="15" t="n">
        <v>22.2762739853538</v>
      </c>
      <c r="AH495" s="15" t="n">
        <v>16.0501350987678</v>
      </c>
      <c r="AI495" s="15" t="n">
        <v>26.6735909158784</v>
      </c>
      <c r="AJ495" s="15" t="n">
        <v>51</v>
      </c>
      <c r="AK495" s="15" t="n">
        <v>0</v>
      </c>
      <c r="AL495" s="15" t="n">
        <v>16.2550388178844</v>
      </c>
      <c r="AM495" s="15" t="n">
        <v>13.3463128803654</v>
      </c>
      <c r="AN495" s="15" t="n">
        <v>21.3986483017501</v>
      </c>
      <c r="AO495" s="15" t="n">
        <v>43</v>
      </c>
      <c r="AP495" s="15" t="n">
        <v>0</v>
      </c>
      <c r="AQ495" s="15" t="n">
        <v>15.0664851096104</v>
      </c>
      <c r="AR495" s="15" t="n">
        <v>10.8665016562035</v>
      </c>
      <c r="AS495" s="15" t="n">
        <v>17.067013234186</v>
      </c>
      <c r="AT495" s="15" t="n">
        <v>43</v>
      </c>
      <c r="AU495" s="15" t="n">
        <v>0</v>
      </c>
      <c r="AV495" s="15" t="n">
        <v>13.8317847395138</v>
      </c>
      <c r="AW495" s="15" t="n">
        <v>11.1806581952721</v>
      </c>
      <c r="AX495" s="15" t="n">
        <v>17.9875570652141</v>
      </c>
      <c r="AY495" s="15" t="n">
        <v>57</v>
      </c>
      <c r="AZ495" s="15" t="n">
        <v>0</v>
      </c>
      <c r="BA495" s="15" t="n">
        <v>18.9550570044803</v>
      </c>
      <c r="BB495" s="15" t="n">
        <v>13.8847247986206</v>
      </c>
      <c r="BC495" s="15" t="n">
        <v>24.1602181968991</v>
      </c>
      <c r="BD495" s="15" t="n">
        <v>70</v>
      </c>
      <c r="BE495" s="15" t="n">
        <v>0</v>
      </c>
      <c r="BF495" s="15" t="n">
        <v>24.357463238786</v>
      </c>
      <c r="BG495" s="15" t="n">
        <v>17.2992421917254</v>
      </c>
      <c r="BH495" s="15" t="n">
        <v>28.3432945694886</v>
      </c>
      <c r="BI495" s="15" t="n">
        <v>65</v>
      </c>
      <c r="BJ495" s="15" t="n">
        <v>0</v>
      </c>
      <c r="BK495" s="15" t="n">
        <v>20.4192747567298</v>
      </c>
      <c r="BL495" s="15" t="n">
        <v>16.6405948577771</v>
      </c>
      <c r="BM495" s="15" t="n">
        <v>27.9401303854932</v>
      </c>
      <c r="BN495" s="15" t="n">
        <v>69</v>
      </c>
      <c r="BO495" s="15" t="n">
        <v>0</v>
      </c>
      <c r="BP495" s="15" t="n">
        <v>21.3728240938434</v>
      </c>
      <c r="BQ495" s="15" t="n">
        <v>15.6468667310183</v>
      </c>
      <c r="BR495" s="15" t="n">
        <v>31.9803091751382</v>
      </c>
    </row>
    <row r="496" customFormat="false" ht="12.75" hidden="false" customHeight="true" outlineLevel="0" collapsed="false">
      <c r="A496" s="14" t="s">
        <v>1074</v>
      </c>
      <c r="B496" s="14" t="s">
        <v>1075</v>
      </c>
      <c r="C496" s="14" t="s">
        <v>1053</v>
      </c>
      <c r="D496" s="14" t="s">
        <v>39</v>
      </c>
      <c r="E496" s="14" t="s">
        <v>29</v>
      </c>
      <c r="F496" s="15" t="n">
        <v>567</v>
      </c>
      <c r="G496" s="15" t="n">
        <v>0</v>
      </c>
      <c r="H496" s="15" t="n">
        <v>188.574648628593</v>
      </c>
      <c r="I496" s="15" t="n">
        <v>141.569864671131</v>
      </c>
      <c r="J496" s="15" t="n">
        <v>236.855486700276</v>
      </c>
      <c r="K496" s="15" t="n">
        <v>56</v>
      </c>
      <c r="L496" s="15" t="n">
        <v>0</v>
      </c>
      <c r="M496" s="15" t="n">
        <v>19.7390984426898</v>
      </c>
      <c r="N496" s="15" t="n">
        <v>13.7015459899198</v>
      </c>
      <c r="O496" s="15" t="n">
        <v>22.5593555673904</v>
      </c>
      <c r="P496" s="15" t="n">
        <v>46</v>
      </c>
      <c r="Q496" s="15" t="n">
        <v>0</v>
      </c>
      <c r="R496" s="15" t="n">
        <v>15.8456308370713</v>
      </c>
      <c r="S496" s="15" t="n">
        <v>11.6576573184945</v>
      </c>
      <c r="T496" s="15" t="n">
        <v>18.4967118444342</v>
      </c>
      <c r="U496" s="15" t="n">
        <v>56</v>
      </c>
      <c r="V496" s="15" t="n">
        <v>0</v>
      </c>
      <c r="W496" s="15" t="n">
        <v>18.3459890433442</v>
      </c>
      <c r="X496" s="15" t="n">
        <v>14.712631332076</v>
      </c>
      <c r="Y496" s="15" t="n">
        <v>22.9413796245798</v>
      </c>
      <c r="Z496" s="15" t="n">
        <v>45</v>
      </c>
      <c r="AA496" s="15" t="n">
        <v>0</v>
      </c>
      <c r="AB496" s="15" t="n">
        <v>14.6603216636344</v>
      </c>
      <c r="AC496" s="15" t="n">
        <v>10.8343362388522</v>
      </c>
      <c r="AD496" s="15" t="n">
        <v>19.5053420975134</v>
      </c>
      <c r="AE496" s="15" t="n">
        <v>46</v>
      </c>
      <c r="AF496" s="15" t="n">
        <v>0</v>
      </c>
      <c r="AG496" s="15" t="n">
        <v>15.7647477434811</v>
      </c>
      <c r="AH496" s="15" t="n">
        <v>11.3585571468203</v>
      </c>
      <c r="AI496" s="15" t="n">
        <v>18.8766951096986</v>
      </c>
      <c r="AJ496" s="15" t="n">
        <v>44</v>
      </c>
      <c r="AK496" s="15" t="n">
        <v>0</v>
      </c>
      <c r="AL496" s="15" t="n">
        <v>14.023955058567</v>
      </c>
      <c r="AM496" s="15" t="n">
        <v>11.5144660144329</v>
      </c>
      <c r="AN496" s="15" t="n">
        <v>18.4615789270001</v>
      </c>
      <c r="AO496" s="15" t="n">
        <v>45</v>
      </c>
      <c r="AP496" s="15" t="n">
        <v>0</v>
      </c>
      <c r="AQ496" s="15" t="n">
        <v>15.7672518588946</v>
      </c>
      <c r="AR496" s="15" t="n">
        <v>11.3719203378874</v>
      </c>
      <c r="AS496" s="15" t="n">
        <v>17.860827803218</v>
      </c>
      <c r="AT496" s="15" t="n">
        <v>45</v>
      </c>
      <c r="AU496" s="15" t="n">
        <v>0</v>
      </c>
      <c r="AV496" s="15" t="n">
        <v>14.4751235646074</v>
      </c>
      <c r="AW496" s="15" t="n">
        <v>11.7006888090057</v>
      </c>
      <c r="AX496" s="15" t="n">
        <v>18.8241876263869</v>
      </c>
      <c r="AY496" s="15" t="n">
        <v>44</v>
      </c>
      <c r="AZ496" s="15" t="n">
        <v>0</v>
      </c>
      <c r="BA496" s="15" t="n">
        <v>14.6319738280198</v>
      </c>
      <c r="BB496" s="15" t="n">
        <v>10.7180331778826</v>
      </c>
      <c r="BC496" s="15" t="n">
        <v>18.6499929940976</v>
      </c>
      <c r="BD496" s="15" t="n">
        <v>46</v>
      </c>
      <c r="BE496" s="15" t="n">
        <v>0</v>
      </c>
      <c r="BF496" s="15" t="n">
        <v>16.0063329854879</v>
      </c>
      <c r="BG496" s="15" t="n">
        <v>11.3680734402767</v>
      </c>
      <c r="BH496" s="15" t="n">
        <v>18.6255935742354</v>
      </c>
      <c r="BI496" s="15" t="n">
        <v>45</v>
      </c>
      <c r="BJ496" s="15" t="n">
        <v>0</v>
      </c>
      <c r="BK496" s="15" t="n">
        <v>14.1364209854283</v>
      </c>
      <c r="BL496" s="15" t="n">
        <v>11.5204118246149</v>
      </c>
      <c r="BM496" s="15" t="n">
        <v>19.3431671899568</v>
      </c>
      <c r="BN496" s="15" t="n">
        <v>49</v>
      </c>
      <c r="BO496" s="15" t="n">
        <v>0</v>
      </c>
      <c r="BP496" s="15" t="n">
        <v>15.1778026173671</v>
      </c>
      <c r="BQ496" s="15" t="n">
        <v>11.1115430408681</v>
      </c>
      <c r="BR496" s="15" t="n">
        <v>22.7106543417648</v>
      </c>
    </row>
    <row r="497" customFormat="false" ht="12.75" hidden="false" customHeight="true" outlineLevel="0" collapsed="false">
      <c r="A497" s="14" t="s">
        <v>1076</v>
      </c>
      <c r="B497" s="14" t="s">
        <v>1077</v>
      </c>
      <c r="C497" s="14" t="s">
        <v>1053</v>
      </c>
      <c r="D497" s="14" t="s">
        <v>39</v>
      </c>
      <c r="E497" s="14" t="s">
        <v>29</v>
      </c>
      <c r="F497" s="15" t="n">
        <v>781</v>
      </c>
      <c r="G497" s="15" t="n">
        <v>0</v>
      </c>
      <c r="H497" s="15" t="n">
        <v>260.37874799032</v>
      </c>
      <c r="I497" s="15" t="n">
        <v>195.556148361161</v>
      </c>
      <c r="J497" s="15" t="n">
        <v>325.065103648519</v>
      </c>
      <c r="K497" s="15" t="n">
        <v>57</v>
      </c>
      <c r="L497" s="15" t="n">
        <v>0</v>
      </c>
      <c r="M497" s="15" t="n">
        <v>20.0915823434521</v>
      </c>
      <c r="N497" s="15" t="n">
        <v>13.9462164540255</v>
      </c>
      <c r="O497" s="15" t="n">
        <v>22.9622012025224</v>
      </c>
      <c r="P497" s="15" t="n">
        <v>56</v>
      </c>
      <c r="Q497" s="15" t="n">
        <v>0</v>
      </c>
      <c r="R497" s="15" t="n">
        <v>19.2903331929563</v>
      </c>
      <c r="S497" s="15" t="n">
        <v>14.191930648602</v>
      </c>
      <c r="T497" s="15" t="n">
        <v>22.5177361584417</v>
      </c>
      <c r="U497" s="15" t="n">
        <v>74</v>
      </c>
      <c r="V497" s="15" t="n">
        <v>0</v>
      </c>
      <c r="W497" s="15" t="n">
        <v>24.2429140929905</v>
      </c>
      <c r="X497" s="15" t="n">
        <v>19.4416914031005</v>
      </c>
      <c r="Y497" s="15" t="n">
        <v>30.315394503909</v>
      </c>
      <c r="Z497" s="15" t="n">
        <v>73</v>
      </c>
      <c r="AA497" s="15" t="n">
        <v>0</v>
      </c>
      <c r="AB497" s="15" t="n">
        <v>23.7822995876736</v>
      </c>
      <c r="AC497" s="15" t="n">
        <v>17.5757010096936</v>
      </c>
      <c r="AD497" s="15" t="n">
        <v>31.6419994026328</v>
      </c>
      <c r="AE497" s="15" t="n">
        <v>75</v>
      </c>
      <c r="AF497" s="15" t="n">
        <v>0</v>
      </c>
      <c r="AG497" s="15" t="n">
        <v>25.7033930600236</v>
      </c>
      <c r="AH497" s="15" t="n">
        <v>18.5193866524244</v>
      </c>
      <c r="AI497" s="15" t="n">
        <v>30.777220287552</v>
      </c>
      <c r="AJ497" s="15" t="n">
        <v>71</v>
      </c>
      <c r="AK497" s="15" t="n">
        <v>0</v>
      </c>
      <c r="AL497" s="15" t="n">
        <v>22.6295638445058</v>
      </c>
      <c r="AM497" s="15" t="n">
        <v>18.580161068744</v>
      </c>
      <c r="AN497" s="15" t="n">
        <v>29.7902750867502</v>
      </c>
      <c r="AO497" s="15" t="n">
        <v>73</v>
      </c>
      <c r="AP497" s="15" t="n">
        <v>0</v>
      </c>
      <c r="AQ497" s="15" t="n">
        <v>25.5779863488735</v>
      </c>
      <c r="AR497" s="15" t="n">
        <v>18.4477818814618</v>
      </c>
      <c r="AS497" s="15" t="n">
        <v>28.9742317696647</v>
      </c>
      <c r="AT497" s="15" t="n">
        <v>72</v>
      </c>
      <c r="AU497" s="15" t="n">
        <v>0</v>
      </c>
      <c r="AV497" s="15" t="n">
        <v>23.1601977033719</v>
      </c>
      <c r="AW497" s="15" t="n">
        <v>18.7211020944092</v>
      </c>
      <c r="AX497" s="15" t="n">
        <v>30.118700202219</v>
      </c>
      <c r="AY497" s="15" t="n">
        <v>72</v>
      </c>
      <c r="AZ497" s="15" t="n">
        <v>0</v>
      </c>
      <c r="BA497" s="15" t="n">
        <v>23.9432299003961</v>
      </c>
      <c r="BB497" s="15" t="n">
        <v>17.5385997456261</v>
      </c>
      <c r="BC497" s="15" t="n">
        <v>30.5181703539778</v>
      </c>
      <c r="BD497" s="15" t="n">
        <v>74</v>
      </c>
      <c r="BE497" s="15" t="n">
        <v>0</v>
      </c>
      <c r="BF497" s="15" t="n">
        <v>25.7493182810023</v>
      </c>
      <c r="BG497" s="15" t="n">
        <v>18.2877703169669</v>
      </c>
      <c r="BH497" s="15" t="n">
        <v>29.9629114020308</v>
      </c>
      <c r="BI497" s="15" t="n">
        <v>43</v>
      </c>
      <c r="BJ497" s="15" t="n">
        <v>0</v>
      </c>
      <c r="BK497" s="15" t="n">
        <v>13.5081356082982</v>
      </c>
      <c r="BL497" s="15" t="n">
        <v>11.0083935212987</v>
      </c>
      <c r="BM497" s="15" t="n">
        <v>18.4834708704032</v>
      </c>
      <c r="BN497" s="15" t="n">
        <v>41</v>
      </c>
      <c r="BO497" s="15" t="n">
        <v>0</v>
      </c>
      <c r="BP497" s="15" t="n">
        <v>12.6997940267765</v>
      </c>
      <c r="BQ497" s="15" t="n">
        <v>9.297413564808</v>
      </c>
      <c r="BR497" s="15" t="n">
        <v>19.0027924084155</v>
      </c>
    </row>
    <row r="498" customFormat="false" ht="12.75" hidden="false" customHeight="true" outlineLevel="0" collapsed="false">
      <c r="A498" s="14" t="s">
        <v>1078</v>
      </c>
      <c r="B498" s="14" t="s">
        <v>1079</v>
      </c>
      <c r="C498" s="14" t="s">
        <v>1053</v>
      </c>
      <c r="D498" s="14" t="s">
        <v>39</v>
      </c>
      <c r="E498" s="14" t="s">
        <v>29</v>
      </c>
      <c r="F498" s="15" t="n">
        <v>579</v>
      </c>
      <c r="G498" s="15" t="n">
        <v>0</v>
      </c>
      <c r="H498" s="15" t="n">
        <v>193.070981171547</v>
      </c>
      <c r="I498" s="15" t="n">
        <v>144.606857382117</v>
      </c>
      <c r="J498" s="15" t="n">
        <v>241.322161446336</v>
      </c>
      <c r="K498" s="15" t="n">
        <v>56</v>
      </c>
      <c r="L498" s="15" t="n">
        <v>0</v>
      </c>
      <c r="M498" s="15" t="n">
        <v>19.7390984426898</v>
      </c>
      <c r="N498" s="15" t="n">
        <v>13.7015459899198</v>
      </c>
      <c r="O498" s="15" t="n">
        <v>22.5593555673904</v>
      </c>
      <c r="P498" s="15" t="n">
        <v>51</v>
      </c>
      <c r="Q498" s="15" t="n">
        <v>0</v>
      </c>
      <c r="R498" s="15" t="n">
        <v>17.5679820150138</v>
      </c>
      <c r="S498" s="15" t="n">
        <v>12.9247939835482</v>
      </c>
      <c r="T498" s="15" t="n">
        <v>20.507224001438</v>
      </c>
      <c r="U498" s="15" t="n">
        <v>57</v>
      </c>
      <c r="V498" s="15" t="n">
        <v>0</v>
      </c>
      <c r="W498" s="15" t="n">
        <v>18.6735959905467</v>
      </c>
      <c r="X498" s="15" t="n">
        <v>14.9753568915774</v>
      </c>
      <c r="Y498" s="15" t="n">
        <v>23.3510471178759</v>
      </c>
      <c r="Z498" s="15" t="n">
        <v>52</v>
      </c>
      <c r="AA498" s="15" t="n">
        <v>0</v>
      </c>
      <c r="AB498" s="15" t="n">
        <v>16.9408161446442</v>
      </c>
      <c r="AC498" s="15" t="n">
        <v>12.5196774315626</v>
      </c>
      <c r="AD498" s="15" t="n">
        <v>22.5395064237932</v>
      </c>
      <c r="AE498" s="15" t="n">
        <v>55</v>
      </c>
      <c r="AF498" s="15" t="n">
        <v>0</v>
      </c>
      <c r="AG498" s="15" t="n">
        <v>18.8491549106839</v>
      </c>
      <c r="AH498" s="15" t="n">
        <v>13.5808835451112</v>
      </c>
      <c r="AI498" s="15" t="n">
        <v>22.5699615442048</v>
      </c>
      <c r="AJ498" s="15" t="n">
        <v>42</v>
      </c>
      <c r="AK498" s="15" t="n">
        <v>0</v>
      </c>
      <c r="AL498" s="15" t="n">
        <v>13.3865025559048</v>
      </c>
      <c r="AM498" s="15" t="n">
        <v>10.9910811955951</v>
      </c>
      <c r="AN498" s="15" t="n">
        <v>17.6224162485001</v>
      </c>
      <c r="AO498" s="15" t="n">
        <v>41</v>
      </c>
      <c r="AP498" s="15" t="n">
        <v>0</v>
      </c>
      <c r="AQ498" s="15" t="n">
        <v>14.3657183603262</v>
      </c>
      <c r="AR498" s="15" t="n">
        <v>10.3610829745197</v>
      </c>
      <c r="AS498" s="15" t="n">
        <v>16.2731986651541</v>
      </c>
      <c r="AT498" s="15" t="n">
        <v>32</v>
      </c>
      <c r="AU498" s="15" t="n">
        <v>0</v>
      </c>
      <c r="AV498" s="15" t="n">
        <v>10.2934212014986</v>
      </c>
      <c r="AW498" s="15" t="n">
        <v>8.3204898197374</v>
      </c>
      <c r="AX498" s="15" t="n">
        <v>13.386088978764</v>
      </c>
      <c r="AY498" s="15" t="n">
        <v>52</v>
      </c>
      <c r="AZ498" s="15" t="n">
        <v>0</v>
      </c>
      <c r="BA498" s="15" t="n">
        <v>17.2923327058416</v>
      </c>
      <c r="BB498" s="15" t="n">
        <v>12.6667664829522</v>
      </c>
      <c r="BC498" s="15" t="n">
        <v>22.0409008112062</v>
      </c>
      <c r="BD498" s="15" t="n">
        <v>54</v>
      </c>
      <c r="BE498" s="15" t="n">
        <v>0</v>
      </c>
      <c r="BF498" s="15" t="n">
        <v>18.7900430699206</v>
      </c>
      <c r="BG498" s="15" t="n">
        <v>13.3451296907596</v>
      </c>
      <c r="BH498" s="15" t="n">
        <v>21.8648272393198</v>
      </c>
      <c r="BI498" s="15" t="n">
        <v>51</v>
      </c>
      <c r="BJ498" s="15" t="n">
        <v>0</v>
      </c>
      <c r="BK498" s="15" t="n">
        <v>16.0212771168188</v>
      </c>
      <c r="BL498" s="15" t="n">
        <v>13.0564667345635</v>
      </c>
      <c r="BM498" s="15" t="n">
        <v>21.9222561486177</v>
      </c>
      <c r="BN498" s="15" t="n">
        <v>36</v>
      </c>
      <c r="BO498" s="15" t="n">
        <v>0</v>
      </c>
      <c r="BP498" s="15" t="n">
        <v>11.1510386576574</v>
      </c>
      <c r="BQ498" s="15" t="n">
        <v>8.16358264227044</v>
      </c>
      <c r="BR498" s="15" t="n">
        <v>16.6853787000721</v>
      </c>
    </row>
    <row r="499" customFormat="false" ht="12.75" hidden="false" customHeight="true" outlineLevel="0" collapsed="false">
      <c r="A499" s="14" t="s">
        <v>1080</v>
      </c>
      <c r="B499" s="14" t="s">
        <v>1081</v>
      </c>
      <c r="C499" s="14" t="s">
        <v>1053</v>
      </c>
      <c r="D499" s="14" t="s">
        <v>39</v>
      </c>
      <c r="E499" s="14" t="s">
        <v>29</v>
      </c>
      <c r="F499" s="15" t="n">
        <v>653</v>
      </c>
      <c r="G499" s="15" t="n">
        <v>0</v>
      </c>
      <c r="H499" s="15" t="n">
        <v>218.183892910475</v>
      </c>
      <c r="I499" s="15" t="n">
        <v>163.645834221685</v>
      </c>
      <c r="J499" s="15" t="n">
        <v>271.17027286784</v>
      </c>
      <c r="K499" s="15" t="n">
        <v>63</v>
      </c>
      <c r="L499" s="15" t="n">
        <v>0</v>
      </c>
      <c r="M499" s="15" t="n">
        <v>22.206485748026</v>
      </c>
      <c r="N499" s="15" t="n">
        <v>15.4142392386598</v>
      </c>
      <c r="O499" s="15" t="n">
        <v>25.3792750133142</v>
      </c>
      <c r="P499" s="15" t="n">
        <v>67</v>
      </c>
      <c r="Q499" s="15" t="n">
        <v>0</v>
      </c>
      <c r="R499" s="15" t="n">
        <v>23.0795057844299</v>
      </c>
      <c r="S499" s="15" t="n">
        <v>16.9796313117202</v>
      </c>
      <c r="T499" s="15" t="n">
        <v>26.9408629038499</v>
      </c>
      <c r="U499" s="15" t="n">
        <v>73</v>
      </c>
      <c r="V499" s="15" t="n">
        <v>0</v>
      </c>
      <c r="W499" s="15" t="n">
        <v>23.9153071457879</v>
      </c>
      <c r="X499" s="15" t="n">
        <v>19.1789658435991</v>
      </c>
      <c r="Y499" s="15" t="n">
        <v>29.905727010613</v>
      </c>
      <c r="Z499" s="15" t="n">
        <v>69</v>
      </c>
      <c r="AA499" s="15" t="n">
        <v>0</v>
      </c>
      <c r="AB499" s="15" t="n">
        <v>22.4791598842395</v>
      </c>
      <c r="AC499" s="15" t="n">
        <v>16.6126488995734</v>
      </c>
      <c r="AD499" s="15" t="n">
        <v>29.9081912161872</v>
      </c>
      <c r="AE499" s="15" t="n">
        <v>48</v>
      </c>
      <c r="AF499" s="15" t="n">
        <v>0</v>
      </c>
      <c r="AG499" s="15" t="n">
        <v>16.4501715584151</v>
      </c>
      <c r="AH499" s="15" t="n">
        <v>11.8524074575516</v>
      </c>
      <c r="AI499" s="15" t="n">
        <v>19.6974209840333</v>
      </c>
      <c r="AJ499" s="15" t="n">
        <v>41</v>
      </c>
      <c r="AK499" s="15" t="n">
        <v>0</v>
      </c>
      <c r="AL499" s="15" t="n">
        <v>13.0677763045738</v>
      </c>
      <c r="AM499" s="15" t="n">
        <v>10.7293887861761</v>
      </c>
      <c r="AN499" s="15" t="n">
        <v>17.2028349092501</v>
      </c>
      <c r="AO499" s="15" t="n">
        <v>70</v>
      </c>
      <c r="AP499" s="15" t="n">
        <v>0</v>
      </c>
      <c r="AQ499" s="15" t="n">
        <v>24.5268362249472</v>
      </c>
      <c r="AR499" s="15" t="n">
        <v>17.689653858936</v>
      </c>
      <c r="AS499" s="15" t="n">
        <v>27.7835099161168</v>
      </c>
      <c r="AT499" s="15" t="n">
        <v>69</v>
      </c>
      <c r="AU499" s="15" t="n">
        <v>0</v>
      </c>
      <c r="AV499" s="15" t="n">
        <v>22.1951894657314</v>
      </c>
      <c r="AW499" s="15" t="n">
        <v>17.9410561738088</v>
      </c>
      <c r="AX499" s="15" t="n">
        <v>28.8637543604598</v>
      </c>
      <c r="AY499" s="15" t="n">
        <v>69</v>
      </c>
      <c r="AZ499" s="15" t="n">
        <v>0</v>
      </c>
      <c r="BA499" s="15" t="n">
        <v>22.9455953212129</v>
      </c>
      <c r="BB499" s="15" t="n">
        <v>16.807824756225</v>
      </c>
      <c r="BC499" s="15" t="n">
        <v>29.2465799225621</v>
      </c>
      <c r="BD499" s="15" t="n">
        <v>31</v>
      </c>
      <c r="BE499" s="15" t="n">
        <v>0</v>
      </c>
      <c r="BF499" s="15" t="n">
        <v>10.7868765771766</v>
      </c>
      <c r="BG499" s="15" t="n">
        <v>7.66109297062126</v>
      </c>
      <c r="BH499" s="15" t="n">
        <v>12.5520304522021</v>
      </c>
      <c r="BI499" s="15" t="n">
        <v>26</v>
      </c>
      <c r="BJ499" s="15" t="n">
        <v>0</v>
      </c>
      <c r="BK499" s="15" t="n">
        <v>8.16770990269192</v>
      </c>
      <c r="BL499" s="15" t="n">
        <v>6.65623794311082</v>
      </c>
      <c r="BM499" s="15" t="n">
        <v>11.1760521541973</v>
      </c>
      <c r="BN499" s="15" t="n">
        <v>27</v>
      </c>
      <c r="BO499" s="15" t="n">
        <v>0</v>
      </c>
      <c r="BP499" s="15" t="n">
        <v>8.36327899324308</v>
      </c>
      <c r="BQ499" s="15" t="n">
        <v>6.12268698170283</v>
      </c>
      <c r="BR499" s="15" t="n">
        <v>12.5140340250541</v>
      </c>
    </row>
    <row r="500" customFormat="false" ht="12.75" hidden="false" customHeight="true" outlineLevel="0" collapsed="false">
      <c r="A500" s="14" t="s">
        <v>1082</v>
      </c>
      <c r="B500" s="14" t="s">
        <v>1083</v>
      </c>
      <c r="C500" s="14" t="s">
        <v>1053</v>
      </c>
      <c r="D500" s="14" t="s">
        <v>39</v>
      </c>
      <c r="E500" s="14" t="s">
        <v>29</v>
      </c>
      <c r="F500" s="15" t="n">
        <v>882</v>
      </c>
      <c r="G500" s="15" t="n">
        <v>0</v>
      </c>
      <c r="H500" s="15" t="n">
        <v>293.760807957987</v>
      </c>
      <c r="I500" s="15" t="n">
        <v>219.66621517039</v>
      </c>
      <c r="J500" s="15" t="n">
        <v>368.572976871623</v>
      </c>
      <c r="K500" s="15" t="n">
        <v>86</v>
      </c>
      <c r="L500" s="15" t="n">
        <v>0</v>
      </c>
      <c r="M500" s="15" t="n">
        <v>30.3136154655593</v>
      </c>
      <c r="N500" s="15" t="n">
        <v>21.0416599130911</v>
      </c>
      <c r="O500" s="15" t="n">
        <v>34.6447246213495</v>
      </c>
      <c r="P500" s="15" t="n">
        <v>81</v>
      </c>
      <c r="Q500" s="15" t="n">
        <v>0</v>
      </c>
      <c r="R500" s="15" t="n">
        <v>27.902089082669</v>
      </c>
      <c r="S500" s="15" t="n">
        <v>20.5276139738707</v>
      </c>
      <c r="T500" s="15" t="n">
        <v>32.5702969434603</v>
      </c>
      <c r="U500" s="15" t="n">
        <v>85</v>
      </c>
      <c r="V500" s="15" t="n">
        <v>0</v>
      </c>
      <c r="W500" s="15" t="n">
        <v>27.8465905122188</v>
      </c>
      <c r="X500" s="15" t="n">
        <v>22.3316725576154</v>
      </c>
      <c r="Y500" s="15" t="n">
        <v>34.8217369301658</v>
      </c>
      <c r="Z500" s="15" t="n">
        <v>93</v>
      </c>
      <c r="AA500" s="15" t="n">
        <v>0</v>
      </c>
      <c r="AB500" s="15" t="n">
        <v>30.2979981048445</v>
      </c>
      <c r="AC500" s="15" t="n">
        <v>22.3909615602946</v>
      </c>
      <c r="AD500" s="15" t="n">
        <v>40.3110403348609</v>
      </c>
      <c r="AE500" s="15" t="n">
        <v>82</v>
      </c>
      <c r="AF500" s="15" t="n">
        <v>0</v>
      </c>
      <c r="AG500" s="15" t="n">
        <v>28.1023764122924</v>
      </c>
      <c r="AH500" s="15" t="n">
        <v>20.247862739984</v>
      </c>
      <c r="AI500" s="15" t="n">
        <v>33.6497608477236</v>
      </c>
      <c r="AJ500" s="15" t="n">
        <v>61</v>
      </c>
      <c r="AK500" s="15" t="n">
        <v>0</v>
      </c>
      <c r="AL500" s="15" t="n">
        <v>19.4423013311951</v>
      </c>
      <c r="AM500" s="15" t="n">
        <v>15.9632369745547</v>
      </c>
      <c r="AN500" s="15" t="n">
        <v>25.5944616942502</v>
      </c>
      <c r="AO500" s="15" t="n">
        <v>62</v>
      </c>
      <c r="AP500" s="15" t="n">
        <v>0</v>
      </c>
      <c r="AQ500" s="15" t="n">
        <v>21.7237692278104</v>
      </c>
      <c r="AR500" s="15" t="n">
        <v>15.6679791322004</v>
      </c>
      <c r="AS500" s="15" t="n">
        <v>24.6082516399892</v>
      </c>
      <c r="AT500" s="15" t="n">
        <v>57</v>
      </c>
      <c r="AU500" s="15" t="n">
        <v>0</v>
      </c>
      <c r="AV500" s="15" t="n">
        <v>18.3351565151694</v>
      </c>
      <c r="AW500" s="15" t="n">
        <v>14.8208724914072</v>
      </c>
      <c r="AX500" s="15" t="n">
        <v>23.8439709934233</v>
      </c>
      <c r="AY500" s="15" t="n">
        <v>57</v>
      </c>
      <c r="AZ500" s="15" t="n">
        <v>0</v>
      </c>
      <c r="BA500" s="15" t="n">
        <v>18.9550570044803</v>
      </c>
      <c r="BB500" s="15" t="n">
        <v>13.8847247986206</v>
      </c>
      <c r="BC500" s="15" t="n">
        <v>24.1602181968991</v>
      </c>
      <c r="BD500" s="15" t="n">
        <v>80</v>
      </c>
      <c r="BE500" s="15" t="n">
        <v>0</v>
      </c>
      <c r="BF500" s="15" t="n">
        <v>27.8371008443268</v>
      </c>
      <c r="BG500" s="15" t="n">
        <v>19.7705625048291</v>
      </c>
      <c r="BH500" s="15" t="n">
        <v>32.3923366508441</v>
      </c>
      <c r="BI500" s="15" t="n">
        <v>59</v>
      </c>
      <c r="BJ500" s="15" t="n">
        <v>0</v>
      </c>
      <c r="BK500" s="15" t="n">
        <v>18.5344186253394</v>
      </c>
      <c r="BL500" s="15" t="n">
        <v>15.1045399478284</v>
      </c>
      <c r="BM500" s="15" t="n">
        <v>25.3610414268322</v>
      </c>
      <c r="BN500" s="15" t="n">
        <v>79</v>
      </c>
      <c r="BO500" s="15" t="n">
        <v>0</v>
      </c>
      <c r="BP500" s="15" t="n">
        <v>24.4703348320816</v>
      </c>
      <c r="BQ500" s="15" t="n">
        <v>17.9145285760935</v>
      </c>
      <c r="BR500" s="15" t="n">
        <v>36.615136591825</v>
      </c>
    </row>
    <row r="501" customFormat="false" ht="12.75" hidden="false" customHeight="true" outlineLevel="0" collapsed="false">
      <c r="A501" s="14" t="s">
        <v>1084</v>
      </c>
      <c r="B501" s="14" t="s">
        <v>1085</v>
      </c>
      <c r="C501" s="14" t="s">
        <v>1053</v>
      </c>
      <c r="D501" s="14" t="s">
        <v>39</v>
      </c>
      <c r="E501" s="14" t="s">
        <v>29</v>
      </c>
      <c r="F501" s="15" t="n">
        <v>416.288781818182</v>
      </c>
      <c r="G501" s="15" t="n">
        <v>0</v>
      </c>
      <c r="H501" s="15" t="n">
        <v>139.10345774034</v>
      </c>
      <c r="I501" s="15" t="n">
        <v>103.146508226759</v>
      </c>
      <c r="J501" s="15" t="n">
        <v>174.038815851083</v>
      </c>
      <c r="K501" s="15" t="n">
        <v>99</v>
      </c>
      <c r="L501" s="15" t="n">
        <v>0</v>
      </c>
      <c r="M501" s="15" t="n">
        <v>34.8959061754695</v>
      </c>
      <c r="N501" s="15" t="n">
        <v>24.2223759464654</v>
      </c>
      <c r="O501" s="15" t="n">
        <v>39.8817178780652</v>
      </c>
      <c r="P501" s="15" t="n">
        <v>1</v>
      </c>
      <c r="Q501" s="15" t="n">
        <v>0</v>
      </c>
      <c r="R501" s="15" t="n">
        <v>0.344470235588506</v>
      </c>
      <c r="S501" s="15" t="n">
        <v>0.253427333010749</v>
      </c>
      <c r="T501" s="15" t="n">
        <v>0.402102431400745</v>
      </c>
      <c r="U501" s="15" t="n">
        <v>1</v>
      </c>
      <c r="V501" s="15" t="n">
        <v>0</v>
      </c>
      <c r="W501" s="15" t="n">
        <v>0.327606947202574</v>
      </c>
      <c r="X501" s="15" t="n">
        <v>0.262725559501358</v>
      </c>
      <c r="Y501" s="15" t="n">
        <v>0.409667493296068</v>
      </c>
      <c r="Z501" s="15" t="n">
        <v>1</v>
      </c>
      <c r="AA501" s="15" t="n">
        <v>0</v>
      </c>
      <c r="AB501" s="15" t="n">
        <v>0.325784925858543</v>
      </c>
      <c r="AC501" s="15" t="n">
        <v>0.240763027530049</v>
      </c>
      <c r="AD501" s="15" t="n">
        <v>0.433452046611408</v>
      </c>
      <c r="AE501" s="15" t="n">
        <v>25.5</v>
      </c>
      <c r="AF501" s="15" t="n">
        <v>0</v>
      </c>
      <c r="AG501" s="15" t="n">
        <v>8.73915364040801</v>
      </c>
      <c r="AH501" s="15" t="n">
        <v>6.29659146182429</v>
      </c>
      <c r="AI501" s="15" t="n">
        <v>10.4642548977677</v>
      </c>
      <c r="AJ501" s="15" t="n">
        <v>35</v>
      </c>
      <c r="AK501" s="15" t="n">
        <v>0</v>
      </c>
      <c r="AL501" s="15" t="n">
        <v>11.1554187965874</v>
      </c>
      <c r="AM501" s="15" t="n">
        <v>9.15923432966254</v>
      </c>
      <c r="AN501" s="15" t="n">
        <v>14.6853468737501</v>
      </c>
      <c r="AO501" s="15" t="n">
        <v>41</v>
      </c>
      <c r="AP501" s="15" t="n">
        <v>0</v>
      </c>
      <c r="AQ501" s="15" t="n">
        <v>14.3657183603262</v>
      </c>
      <c r="AR501" s="15" t="n">
        <v>10.3610829745197</v>
      </c>
      <c r="AS501" s="15" t="n">
        <v>16.2731986651541</v>
      </c>
      <c r="AT501" s="15" t="n">
        <v>51</v>
      </c>
      <c r="AU501" s="15" t="n">
        <v>0</v>
      </c>
      <c r="AV501" s="15" t="n">
        <v>16.4051400398884</v>
      </c>
      <c r="AW501" s="15" t="n">
        <v>13.2607806502065</v>
      </c>
      <c r="AX501" s="15" t="n">
        <v>21.3340793099051</v>
      </c>
      <c r="AY501" s="15" t="n">
        <v>39.6</v>
      </c>
      <c r="AZ501" s="15" t="n">
        <v>0</v>
      </c>
      <c r="BA501" s="15" t="n">
        <v>13.1687764452179</v>
      </c>
      <c r="BB501" s="15" t="n">
        <v>9.64622986009434</v>
      </c>
      <c r="BC501" s="15" t="n">
        <v>16.7849936946878</v>
      </c>
      <c r="BD501" s="15" t="n">
        <v>36.036</v>
      </c>
      <c r="BE501" s="15" t="n">
        <v>0</v>
      </c>
      <c r="BF501" s="15" t="n">
        <v>12.539222075327</v>
      </c>
      <c r="BG501" s="15" t="n">
        <v>8.90564988030025</v>
      </c>
      <c r="BH501" s="15" t="n">
        <v>14.5911280443727</v>
      </c>
      <c r="BI501" s="15" t="n">
        <v>34.2342</v>
      </c>
      <c r="BJ501" s="15" t="n">
        <v>0</v>
      </c>
      <c r="BK501" s="15" t="n">
        <v>10.7544236288744</v>
      </c>
      <c r="BL501" s="15" t="n">
        <v>8.76426849969402</v>
      </c>
      <c r="BM501" s="15" t="n">
        <v>14.7155078714315</v>
      </c>
      <c r="BN501" s="15" t="n">
        <v>51.9185818181818</v>
      </c>
      <c r="BO501" s="15" t="n">
        <v>0</v>
      </c>
      <c r="BP501" s="15" t="n">
        <v>16.0818364695916</v>
      </c>
      <c r="BQ501" s="15" t="n">
        <v>11.7733787039502</v>
      </c>
      <c r="BR501" s="15" t="n">
        <v>24.0633666446401</v>
      </c>
    </row>
    <row r="502" customFormat="false" ht="12.75" hidden="false" customHeight="true" outlineLevel="0" collapsed="false">
      <c r="A502" s="14" t="s">
        <v>1086</v>
      </c>
      <c r="B502" s="14" t="s">
        <v>992</v>
      </c>
      <c r="C502" s="14" t="s">
        <v>1053</v>
      </c>
      <c r="D502" s="14" t="s">
        <v>39</v>
      </c>
      <c r="E502" s="14" t="s">
        <v>29</v>
      </c>
      <c r="F502" s="15" t="n">
        <v>675</v>
      </c>
      <c r="G502" s="15" t="n">
        <v>0</v>
      </c>
      <c r="H502" s="15" t="n">
        <v>223.346397646077</v>
      </c>
      <c r="I502" s="15" t="n">
        <v>168.850971958145</v>
      </c>
      <c r="J502" s="15" t="n">
        <v>282.802630395779</v>
      </c>
      <c r="K502" s="15" t="n">
        <v>37</v>
      </c>
      <c r="L502" s="15" t="n">
        <v>0</v>
      </c>
      <c r="M502" s="15" t="n">
        <v>13.0419043282058</v>
      </c>
      <c r="N502" s="15" t="n">
        <v>9.0528071719113</v>
      </c>
      <c r="O502" s="15" t="n">
        <v>14.9052884998829</v>
      </c>
      <c r="P502" s="15" t="n">
        <v>37</v>
      </c>
      <c r="Q502" s="15" t="n">
        <v>0</v>
      </c>
      <c r="R502" s="15" t="n">
        <v>12.7453987167747</v>
      </c>
      <c r="S502" s="15" t="n">
        <v>9.37681132139772</v>
      </c>
      <c r="T502" s="15" t="n">
        <v>14.8777899618275</v>
      </c>
      <c r="U502" s="15" t="n">
        <v>60</v>
      </c>
      <c r="V502" s="15" t="n">
        <v>0</v>
      </c>
      <c r="W502" s="15" t="n">
        <v>19.6564168321545</v>
      </c>
      <c r="X502" s="15" t="n">
        <v>15.7635335700815</v>
      </c>
      <c r="Y502" s="15" t="n">
        <v>24.5800495977641</v>
      </c>
      <c r="Z502" s="15" t="n">
        <v>50</v>
      </c>
      <c r="AA502" s="15" t="n">
        <v>0</v>
      </c>
      <c r="AB502" s="15" t="n">
        <v>16.2892462929271</v>
      </c>
      <c r="AC502" s="15" t="n">
        <v>12.0381513765025</v>
      </c>
      <c r="AD502" s="15" t="n">
        <v>21.6726023305704</v>
      </c>
      <c r="AE502" s="15" t="n">
        <v>50</v>
      </c>
      <c r="AF502" s="15" t="n">
        <v>0</v>
      </c>
      <c r="AG502" s="15" t="n">
        <v>17.135595373349</v>
      </c>
      <c r="AH502" s="15" t="n">
        <v>12.3462577682829</v>
      </c>
      <c r="AI502" s="15" t="n">
        <v>20.518146858368</v>
      </c>
      <c r="AJ502" s="15" t="n">
        <v>56</v>
      </c>
      <c r="AK502" s="15" t="n">
        <v>0</v>
      </c>
      <c r="AL502" s="15" t="n">
        <v>17.8486700745398</v>
      </c>
      <c r="AM502" s="15" t="n">
        <v>14.6547749274601</v>
      </c>
      <c r="AN502" s="15" t="n">
        <v>23.4965549980001</v>
      </c>
      <c r="AO502" s="15" t="n">
        <v>49</v>
      </c>
      <c r="AP502" s="15" t="n">
        <v>0</v>
      </c>
      <c r="AQ502" s="15" t="n">
        <v>17.168785357463</v>
      </c>
      <c r="AR502" s="15" t="n">
        <v>12.3827577012552</v>
      </c>
      <c r="AS502" s="15" t="n">
        <v>19.4484569412818</v>
      </c>
      <c r="AT502" s="15" t="n">
        <v>49</v>
      </c>
      <c r="AU502" s="15" t="n">
        <v>0</v>
      </c>
      <c r="AV502" s="15" t="n">
        <v>15.7618012147948</v>
      </c>
      <c r="AW502" s="15" t="n">
        <v>12.7407500364729</v>
      </c>
      <c r="AX502" s="15" t="n">
        <v>20.4974487487324</v>
      </c>
      <c r="AY502" s="15" t="n">
        <v>110</v>
      </c>
      <c r="AZ502" s="15" t="n">
        <v>0</v>
      </c>
      <c r="BA502" s="15" t="n">
        <v>36.5799345700496</v>
      </c>
      <c r="BB502" s="15" t="n">
        <v>26.7950829447065</v>
      </c>
      <c r="BC502" s="15" t="n">
        <v>46.6249824852439</v>
      </c>
      <c r="BD502" s="15" t="n">
        <v>50</v>
      </c>
      <c r="BE502" s="15" t="n">
        <v>0</v>
      </c>
      <c r="BF502" s="15" t="n">
        <v>17.3981880277043</v>
      </c>
      <c r="BG502" s="15" t="n">
        <v>12.3566015655182</v>
      </c>
      <c r="BH502" s="15" t="n">
        <v>20.2452104067776</v>
      </c>
      <c r="BI502" s="15" t="n">
        <v>87</v>
      </c>
      <c r="BJ502" s="15" t="n">
        <v>0</v>
      </c>
      <c r="BK502" s="15" t="n">
        <v>27.3304139051614</v>
      </c>
      <c r="BL502" s="15" t="n">
        <v>22.2727961942555</v>
      </c>
      <c r="BM502" s="15" t="n">
        <v>37.3967899005831</v>
      </c>
      <c r="BN502" s="15" t="n">
        <v>40</v>
      </c>
      <c r="BO502" s="15" t="n">
        <v>0</v>
      </c>
      <c r="BP502" s="15" t="n">
        <v>12.3900429529527</v>
      </c>
      <c r="BQ502" s="15" t="n">
        <v>9.07064738030049</v>
      </c>
      <c r="BR502" s="15" t="n">
        <v>18.5393096667468</v>
      </c>
    </row>
    <row r="503" customFormat="false" ht="12.75" hidden="false" customHeight="true" outlineLevel="0" collapsed="false">
      <c r="A503" s="14" t="s">
        <v>1087</v>
      </c>
      <c r="B503" s="14" t="s">
        <v>1088</v>
      </c>
      <c r="C503" s="14" t="s">
        <v>1053</v>
      </c>
      <c r="D503" s="14" t="s">
        <v>39</v>
      </c>
      <c r="E503" s="14" t="s">
        <v>29</v>
      </c>
      <c r="F503" s="15" t="n">
        <v>1212</v>
      </c>
      <c r="G503" s="15" t="n">
        <v>0</v>
      </c>
      <c r="H503" s="15" t="n">
        <v>406.22375183462</v>
      </c>
      <c r="I503" s="15" t="n">
        <v>303.185041623086</v>
      </c>
      <c r="J503" s="15" t="n">
        <v>502.591206542295</v>
      </c>
      <c r="K503" s="15" t="n">
        <v>90</v>
      </c>
      <c r="L503" s="15" t="n">
        <v>0</v>
      </c>
      <c r="M503" s="15" t="n">
        <v>31.7235510686086</v>
      </c>
      <c r="N503" s="15" t="n">
        <v>22.020341769514</v>
      </c>
      <c r="O503" s="15" t="n">
        <v>36.2561071618774</v>
      </c>
      <c r="P503" s="15" t="n">
        <v>81</v>
      </c>
      <c r="Q503" s="15" t="n">
        <v>0</v>
      </c>
      <c r="R503" s="15" t="n">
        <v>27.902089082669</v>
      </c>
      <c r="S503" s="15" t="n">
        <v>20.5276139738707</v>
      </c>
      <c r="T503" s="15" t="n">
        <v>32.5702969434603</v>
      </c>
      <c r="U503" s="15" t="n">
        <v>89</v>
      </c>
      <c r="V503" s="15" t="n">
        <v>0</v>
      </c>
      <c r="W503" s="15" t="n">
        <v>29.1570183010291</v>
      </c>
      <c r="X503" s="15" t="n">
        <v>23.3825747956209</v>
      </c>
      <c r="Y503" s="15" t="n">
        <v>36.4604069033501</v>
      </c>
      <c r="Z503" s="15" t="n">
        <v>83</v>
      </c>
      <c r="AA503" s="15" t="n">
        <v>0</v>
      </c>
      <c r="AB503" s="15" t="n">
        <v>27.0401488462591</v>
      </c>
      <c r="AC503" s="15" t="n">
        <v>19.9833312849941</v>
      </c>
      <c r="AD503" s="15" t="n">
        <v>35.9765198687469</v>
      </c>
      <c r="AE503" s="15" t="n">
        <v>85</v>
      </c>
      <c r="AF503" s="15" t="n">
        <v>0</v>
      </c>
      <c r="AG503" s="15" t="n">
        <v>29.1305121346934</v>
      </c>
      <c r="AH503" s="15" t="n">
        <v>20.988638206081</v>
      </c>
      <c r="AI503" s="15" t="n">
        <v>34.8808496592256</v>
      </c>
      <c r="AJ503" s="15" t="n">
        <v>84</v>
      </c>
      <c r="AK503" s="15" t="n">
        <v>0</v>
      </c>
      <c r="AL503" s="15" t="n">
        <v>26.7730051118097</v>
      </c>
      <c r="AM503" s="15" t="n">
        <v>21.9821623911901</v>
      </c>
      <c r="AN503" s="15" t="n">
        <v>35.2448324970002</v>
      </c>
      <c r="AO503" s="15" t="n">
        <v>273</v>
      </c>
      <c r="AP503" s="15" t="n">
        <v>0</v>
      </c>
      <c r="AQ503" s="15" t="n">
        <v>95.654661277294</v>
      </c>
      <c r="AR503" s="15" t="n">
        <v>68.9896500498504</v>
      </c>
      <c r="AS503" s="15" t="n">
        <v>108.355688672856</v>
      </c>
      <c r="AT503" s="15" t="n">
        <v>88</v>
      </c>
      <c r="AU503" s="15" t="n">
        <v>0</v>
      </c>
      <c r="AV503" s="15" t="n">
        <v>28.3069083041212</v>
      </c>
      <c r="AW503" s="15" t="n">
        <v>22.8813470042779</v>
      </c>
      <c r="AX503" s="15" t="n">
        <v>36.811744691601</v>
      </c>
      <c r="AY503" s="15" t="n">
        <v>86</v>
      </c>
      <c r="AZ503" s="15" t="n">
        <v>0</v>
      </c>
      <c r="BA503" s="15" t="n">
        <v>28.5988579365842</v>
      </c>
      <c r="BB503" s="15" t="n">
        <v>20.9488830294978</v>
      </c>
      <c r="BC503" s="15" t="n">
        <v>36.452259033918</v>
      </c>
      <c r="BD503" s="15" t="n">
        <v>84</v>
      </c>
      <c r="BE503" s="15" t="n">
        <v>0</v>
      </c>
      <c r="BF503" s="15" t="n">
        <v>29.2289558865431</v>
      </c>
      <c r="BG503" s="15" t="n">
        <v>20.7590906300705</v>
      </c>
      <c r="BH503" s="15" t="n">
        <v>34.0119534833863</v>
      </c>
      <c r="BI503" s="15" t="n">
        <v>82</v>
      </c>
      <c r="BJ503" s="15" t="n">
        <v>0</v>
      </c>
      <c r="BK503" s="15" t="n">
        <v>25.759700462336</v>
      </c>
      <c r="BL503" s="15" t="n">
        <v>20.9927504359649</v>
      </c>
      <c r="BM503" s="15" t="n">
        <v>35.2475491016991</v>
      </c>
      <c r="BN503" s="15" t="n">
        <v>87</v>
      </c>
      <c r="BO503" s="15" t="n">
        <v>0</v>
      </c>
      <c r="BP503" s="15" t="n">
        <v>26.9483434226721</v>
      </c>
      <c r="BQ503" s="15" t="n">
        <v>19.7286580521536</v>
      </c>
      <c r="BR503" s="15" t="n">
        <v>40.3229985251743</v>
      </c>
    </row>
    <row r="504" customFormat="false" ht="12.75" hidden="false" customHeight="true" outlineLevel="0" collapsed="false">
      <c r="A504" s="14" t="s">
        <v>1089</v>
      </c>
      <c r="B504" s="14" t="s">
        <v>1090</v>
      </c>
      <c r="C504" s="14" t="s">
        <v>1053</v>
      </c>
      <c r="D504" s="14" t="s">
        <v>56</v>
      </c>
      <c r="E504" s="14" t="s">
        <v>29</v>
      </c>
      <c r="F504" s="15" t="n">
        <v>308720</v>
      </c>
      <c r="G504" s="15" t="n">
        <v>0</v>
      </c>
      <c r="H504" s="15" t="n">
        <v>102660.928900658</v>
      </c>
      <c r="I504" s="15" t="n">
        <v>77147.6595196455</v>
      </c>
      <c r="J504" s="15" t="n">
        <v>128911.411579697</v>
      </c>
      <c r="K504" s="15" t="n">
        <v>24256</v>
      </c>
      <c r="L504" s="15" t="n">
        <v>0</v>
      </c>
      <c r="M504" s="15" t="n">
        <v>8549.84949689078</v>
      </c>
      <c r="N504" s="15" t="n">
        <v>5934.72677734812</v>
      </c>
      <c r="O504" s="15" t="n">
        <v>9771.4237257611</v>
      </c>
      <c r="P504" s="15" t="n">
        <v>24035</v>
      </c>
      <c r="Q504" s="15" t="n">
        <v>0</v>
      </c>
      <c r="R504" s="15" t="n">
        <v>8279.34211236975</v>
      </c>
      <c r="S504" s="15" t="n">
        <v>6091.12594891336</v>
      </c>
      <c r="T504" s="15" t="n">
        <v>9664.5319387169</v>
      </c>
      <c r="U504" s="15" t="n">
        <v>28126</v>
      </c>
      <c r="V504" s="15" t="n">
        <v>0</v>
      </c>
      <c r="W504" s="15" t="n">
        <v>9214.2729970196</v>
      </c>
      <c r="X504" s="15" t="n">
        <v>7389.41908653519</v>
      </c>
      <c r="Y504" s="15" t="n">
        <v>11522.3079164452</v>
      </c>
      <c r="Z504" s="15" t="n">
        <v>26519</v>
      </c>
      <c r="AA504" s="15" t="n">
        <v>0</v>
      </c>
      <c r="AB504" s="15" t="n">
        <v>8639.4904488427</v>
      </c>
      <c r="AC504" s="15" t="n">
        <v>6384.79472706938</v>
      </c>
      <c r="AD504" s="15" t="n">
        <v>11494.7148240879</v>
      </c>
      <c r="AE504" s="15" t="n">
        <v>28886</v>
      </c>
      <c r="AF504" s="15" t="n">
        <v>0</v>
      </c>
      <c r="AG504" s="15" t="n">
        <v>9899.57615909121</v>
      </c>
      <c r="AH504" s="15" t="n">
        <v>7132.68003789241</v>
      </c>
      <c r="AI504" s="15" t="n">
        <v>11853.7438030164</v>
      </c>
      <c r="AJ504" s="15" t="n">
        <v>26382</v>
      </c>
      <c r="AK504" s="15" t="n">
        <v>0</v>
      </c>
      <c r="AL504" s="15" t="n">
        <v>8408.63596261623</v>
      </c>
      <c r="AM504" s="15" t="n">
        <v>6903.96914529021</v>
      </c>
      <c r="AN504" s="15" t="n">
        <v>11069.3948920936</v>
      </c>
      <c r="AO504" s="15" t="n">
        <v>27478</v>
      </c>
      <c r="AP504" s="15" t="n">
        <v>0</v>
      </c>
      <c r="AQ504" s="15" t="n">
        <v>9627.8343684157</v>
      </c>
      <c r="AR504" s="15" t="n">
        <v>6943.9472676549</v>
      </c>
      <c r="AS504" s="15" t="n">
        <v>10906.2183639294</v>
      </c>
      <c r="AT504" s="15" t="n">
        <v>27984</v>
      </c>
      <c r="AU504" s="15" t="n">
        <v>0</v>
      </c>
      <c r="AV504" s="15" t="n">
        <v>9001.59684071054</v>
      </c>
      <c r="AW504" s="15" t="n">
        <v>7276.26834736036</v>
      </c>
      <c r="AX504" s="15" t="n">
        <v>11706.1348119291</v>
      </c>
      <c r="AY504" s="15" t="n">
        <v>26820</v>
      </c>
      <c r="AZ504" s="15" t="n">
        <v>0</v>
      </c>
      <c r="BA504" s="15" t="n">
        <v>8918.85313789755</v>
      </c>
      <c r="BB504" s="15" t="n">
        <v>6533.12840524571</v>
      </c>
      <c r="BC504" s="15" t="n">
        <v>11368.0184568567</v>
      </c>
      <c r="BD504" s="15" t="n">
        <v>23413</v>
      </c>
      <c r="BE504" s="15" t="n">
        <v>0</v>
      </c>
      <c r="BF504" s="15" t="n">
        <v>8146.87552585279</v>
      </c>
      <c r="BG504" s="15" t="n">
        <v>5786.10224906954</v>
      </c>
      <c r="BH504" s="15" t="n">
        <v>9480.02222507767</v>
      </c>
      <c r="BI504" s="15" t="n">
        <v>20778</v>
      </c>
      <c r="BJ504" s="15" t="n">
        <v>0</v>
      </c>
      <c r="BK504" s="15" t="n">
        <v>6527.2567830051</v>
      </c>
      <c r="BL504" s="15" t="n">
        <v>5319.35815315218</v>
      </c>
      <c r="BM504" s="15" t="n">
        <v>8931.38506384272</v>
      </c>
      <c r="BN504" s="15" t="n">
        <v>24043</v>
      </c>
      <c r="BO504" s="15" t="n">
        <v>0</v>
      </c>
      <c r="BP504" s="15" t="n">
        <v>7447.34506794605</v>
      </c>
      <c r="BQ504" s="15" t="n">
        <v>5452.13937411412</v>
      </c>
      <c r="BR504" s="15" t="n">
        <v>11143.5155579398</v>
      </c>
    </row>
    <row r="505" customFormat="false" ht="12.75" hidden="false" customHeight="true" outlineLevel="0" collapsed="false">
      <c r="A505" s="14" t="s">
        <v>1091</v>
      </c>
      <c r="B505" s="14" t="s">
        <v>1092</v>
      </c>
      <c r="C505" s="14" t="s">
        <v>1053</v>
      </c>
      <c r="D505" s="14" t="s">
        <v>62</v>
      </c>
      <c r="E505" s="14" t="s">
        <v>29</v>
      </c>
      <c r="F505" s="15" t="n">
        <v>374305</v>
      </c>
      <c r="G505" s="15" t="n">
        <v>0</v>
      </c>
      <c r="H505" s="15" t="n">
        <v>124021.837819998</v>
      </c>
      <c r="I505" s="15" t="n">
        <v>93734.1203815164</v>
      </c>
      <c r="J505" s="15" t="n">
        <v>156549.041798486</v>
      </c>
      <c r="K505" s="15" t="n">
        <v>34684</v>
      </c>
      <c r="L505" s="15" t="n">
        <v>0</v>
      </c>
      <c r="M505" s="15" t="n">
        <v>12225.5516140402</v>
      </c>
      <c r="N505" s="15" t="n">
        <v>8486.15037704248</v>
      </c>
      <c r="O505" s="15" t="n">
        <v>13972.2980089173</v>
      </c>
      <c r="P505" s="15" t="n">
        <v>33730</v>
      </c>
      <c r="Q505" s="15" t="n">
        <v>0</v>
      </c>
      <c r="R505" s="15" t="n">
        <v>11618.9810464003</v>
      </c>
      <c r="S505" s="15" t="n">
        <v>8548.10394245257</v>
      </c>
      <c r="T505" s="15" t="n">
        <v>13562.9150111471</v>
      </c>
      <c r="U505" s="15" t="n">
        <v>24810</v>
      </c>
      <c r="V505" s="15" t="n">
        <v>0</v>
      </c>
      <c r="W505" s="15" t="n">
        <v>8127.92836009587</v>
      </c>
      <c r="X505" s="15" t="n">
        <v>6518.22113122869</v>
      </c>
      <c r="Y505" s="15" t="n">
        <v>10163.8505086754</v>
      </c>
      <c r="Z505" s="15" t="n">
        <v>14575</v>
      </c>
      <c r="AA505" s="15" t="n">
        <v>0</v>
      </c>
      <c r="AB505" s="15" t="n">
        <v>4748.31529438826</v>
      </c>
      <c r="AC505" s="15" t="n">
        <v>3509.12112625047</v>
      </c>
      <c r="AD505" s="15" t="n">
        <v>6317.56357936127</v>
      </c>
      <c r="AE505" s="15" t="n">
        <v>18017</v>
      </c>
      <c r="AF505" s="15" t="n">
        <v>0</v>
      </c>
      <c r="AG505" s="15" t="n">
        <v>6174.64043683259</v>
      </c>
      <c r="AH505" s="15" t="n">
        <v>4448.85052422307</v>
      </c>
      <c r="AI505" s="15" t="n">
        <v>7393.50903894434</v>
      </c>
      <c r="AJ505" s="15" t="n">
        <v>29342</v>
      </c>
      <c r="AK505" s="15" t="n">
        <v>0</v>
      </c>
      <c r="AL505" s="15" t="n">
        <v>9352.06566655619</v>
      </c>
      <c r="AM505" s="15" t="n">
        <v>7678.57867717024</v>
      </c>
      <c r="AN505" s="15" t="n">
        <v>12311.3556562736</v>
      </c>
      <c r="AO505" s="15" t="n">
        <v>34284</v>
      </c>
      <c r="AP505" s="15" t="n">
        <v>0</v>
      </c>
      <c r="AQ505" s="15" t="n">
        <v>12012.5436162299</v>
      </c>
      <c r="AR505" s="15" t="n">
        <v>8663.88704142516</v>
      </c>
      <c r="AS505" s="15" t="n">
        <v>13607.569342345</v>
      </c>
      <c r="AT505" s="15" t="n">
        <v>39584</v>
      </c>
      <c r="AU505" s="15" t="n">
        <v>0</v>
      </c>
      <c r="AV505" s="15" t="n">
        <v>12732.9620262538</v>
      </c>
      <c r="AW505" s="15" t="n">
        <v>10292.4459070152</v>
      </c>
      <c r="AX505" s="15" t="n">
        <v>16558.592066731</v>
      </c>
      <c r="AY505" s="15" t="n">
        <v>32906</v>
      </c>
      <c r="AZ505" s="15" t="n">
        <v>0</v>
      </c>
      <c r="BA505" s="15" t="n">
        <v>10942.7211542005</v>
      </c>
      <c r="BB505" s="15" t="n">
        <v>8015.62726707738</v>
      </c>
      <c r="BC505" s="15" t="n">
        <v>13947.6515787221</v>
      </c>
      <c r="BD505" s="15" t="n">
        <v>27436</v>
      </c>
      <c r="BE505" s="15" t="n">
        <v>0</v>
      </c>
      <c r="BF505" s="15" t="n">
        <v>9546.73373456188</v>
      </c>
      <c r="BG505" s="15" t="n">
        <v>6780.31441103113</v>
      </c>
      <c r="BH505" s="15" t="n">
        <v>11108.951854407</v>
      </c>
      <c r="BI505" s="15" t="n">
        <v>52388</v>
      </c>
      <c r="BJ505" s="15" t="n">
        <v>0</v>
      </c>
      <c r="BK505" s="15" t="n">
        <v>16457.3071685471</v>
      </c>
      <c r="BL505" s="15" t="n">
        <v>13411.807437065</v>
      </c>
      <c r="BM505" s="15" t="n">
        <v>22518.8853943879</v>
      </c>
      <c r="BN505" s="15" t="n">
        <v>32549</v>
      </c>
      <c r="BO505" s="15" t="n">
        <v>0</v>
      </c>
      <c r="BP505" s="15" t="n">
        <v>10082.0877018914</v>
      </c>
      <c r="BQ505" s="15" t="n">
        <v>7381.01253953502</v>
      </c>
      <c r="BR505" s="15" t="n">
        <v>15085.8997585735</v>
      </c>
    </row>
    <row r="506" customFormat="false" ht="12.75" hidden="false" customHeight="true" outlineLevel="0" collapsed="false">
      <c r="A506" s="14" t="s">
        <v>1093</v>
      </c>
      <c r="B506" s="14" t="s">
        <v>1094</v>
      </c>
      <c r="C506" s="14" t="s">
        <v>1053</v>
      </c>
      <c r="D506" s="14" t="s">
        <v>62</v>
      </c>
      <c r="E506" s="14" t="s">
        <v>29</v>
      </c>
      <c r="F506" s="15" t="n">
        <v>21524</v>
      </c>
      <c r="G506" s="15" t="n">
        <v>0</v>
      </c>
      <c r="H506" s="15" t="n">
        <v>7172.75501657421</v>
      </c>
      <c r="I506" s="15" t="n">
        <v>5358.53278518609</v>
      </c>
      <c r="J506" s="15" t="n">
        <v>8992.7121982397</v>
      </c>
      <c r="K506" s="15" t="n">
        <v>1820</v>
      </c>
      <c r="L506" s="15" t="n">
        <v>0</v>
      </c>
      <c r="M506" s="15" t="n">
        <v>641.520699387419</v>
      </c>
      <c r="N506" s="15" t="n">
        <v>445.300244672394</v>
      </c>
      <c r="O506" s="15" t="n">
        <v>733.179055940188</v>
      </c>
      <c r="P506" s="15" t="n">
        <v>1635</v>
      </c>
      <c r="Q506" s="15" t="n">
        <v>0</v>
      </c>
      <c r="R506" s="15" t="n">
        <v>563.208835187208</v>
      </c>
      <c r="S506" s="15" t="n">
        <v>414.353689472575</v>
      </c>
      <c r="T506" s="15" t="n">
        <v>657.437475340217</v>
      </c>
      <c r="U506" s="15" t="n">
        <v>1758</v>
      </c>
      <c r="V506" s="15" t="n">
        <v>0</v>
      </c>
      <c r="W506" s="15" t="n">
        <v>575.933013182125</v>
      </c>
      <c r="X506" s="15" t="n">
        <v>461.871533603387</v>
      </c>
      <c r="Y506" s="15" t="n">
        <v>720.195453214487</v>
      </c>
      <c r="Z506" s="15" t="n">
        <v>1644</v>
      </c>
      <c r="AA506" s="15" t="n">
        <v>0</v>
      </c>
      <c r="AB506" s="15" t="n">
        <v>535.590418111444</v>
      </c>
      <c r="AC506" s="15" t="n">
        <v>395.814417259401</v>
      </c>
      <c r="AD506" s="15" t="n">
        <v>712.595164629155</v>
      </c>
      <c r="AE506" s="15" t="n">
        <v>2623</v>
      </c>
      <c r="AF506" s="15" t="n">
        <v>0</v>
      </c>
      <c r="AG506" s="15" t="n">
        <v>898.933333285891</v>
      </c>
      <c r="AH506" s="15" t="n">
        <v>647.684682524123</v>
      </c>
      <c r="AI506" s="15" t="n">
        <v>1076.38198418999</v>
      </c>
      <c r="AJ506" s="15" t="n">
        <v>855</v>
      </c>
      <c r="AK506" s="15" t="n">
        <v>0</v>
      </c>
      <c r="AL506" s="15" t="n">
        <v>272.510944888063</v>
      </c>
      <c r="AM506" s="15" t="n">
        <v>223.747010053185</v>
      </c>
      <c r="AN506" s="15" t="n">
        <v>358.742045058752</v>
      </c>
      <c r="AO506" s="15" t="n">
        <v>1867</v>
      </c>
      <c r="AP506" s="15" t="n">
        <v>0</v>
      </c>
      <c r="AQ506" s="15" t="n">
        <v>654.165760456806</v>
      </c>
      <c r="AR506" s="15" t="n">
        <v>471.808339351907</v>
      </c>
      <c r="AS506" s="15" t="n">
        <v>741.025900191287</v>
      </c>
      <c r="AT506" s="15" t="n">
        <v>1869</v>
      </c>
      <c r="AU506" s="15" t="n">
        <v>0</v>
      </c>
      <c r="AV506" s="15" t="n">
        <v>601.200132050029</v>
      </c>
      <c r="AW506" s="15" t="n">
        <v>485.968608534038</v>
      </c>
      <c r="AX506" s="15" t="n">
        <v>781.831259415934</v>
      </c>
      <c r="AY506" s="15" t="n">
        <v>1798</v>
      </c>
      <c r="AZ506" s="15" t="n">
        <v>0</v>
      </c>
      <c r="BA506" s="15" t="n">
        <v>597.915657790447</v>
      </c>
      <c r="BB506" s="15" t="n">
        <v>437.977810314385</v>
      </c>
      <c r="BC506" s="15" t="n">
        <v>762.106531895168</v>
      </c>
      <c r="BD506" s="15" t="n">
        <v>1888</v>
      </c>
      <c r="BE506" s="15" t="n">
        <v>0</v>
      </c>
      <c r="BF506" s="15" t="n">
        <v>656.955579926113</v>
      </c>
      <c r="BG506" s="15" t="n">
        <v>466.585275113966</v>
      </c>
      <c r="BH506" s="15" t="n">
        <v>764.459144959921</v>
      </c>
      <c r="BI506" s="15" t="n">
        <v>1819</v>
      </c>
      <c r="BJ506" s="15" t="n">
        <v>0</v>
      </c>
      <c r="BK506" s="15" t="n">
        <v>571.425550499869</v>
      </c>
      <c r="BL506" s="15" t="n">
        <v>465.6806468661</v>
      </c>
      <c r="BM506" s="15" t="n">
        <v>781.893802634031</v>
      </c>
      <c r="BN506" s="15" t="n">
        <v>1948</v>
      </c>
      <c r="BO506" s="15" t="n">
        <v>0</v>
      </c>
      <c r="BP506" s="15" t="n">
        <v>603.395091808797</v>
      </c>
      <c r="BQ506" s="15" t="n">
        <v>441.740527420634</v>
      </c>
      <c r="BR506" s="15" t="n">
        <v>902.86438077057</v>
      </c>
    </row>
    <row r="507" customFormat="false" ht="12.75" hidden="false" customHeight="true" outlineLevel="0" collapsed="false">
      <c r="A507" s="14" t="s">
        <v>1095</v>
      </c>
      <c r="B507" s="14" t="s">
        <v>1096</v>
      </c>
      <c r="C507" s="14" t="s">
        <v>1053</v>
      </c>
      <c r="D507" s="14" t="s">
        <v>62</v>
      </c>
      <c r="E507" s="14" t="s">
        <v>29</v>
      </c>
      <c r="F507" s="15" t="n">
        <v>59410</v>
      </c>
      <c r="G507" s="15" t="n">
        <v>0</v>
      </c>
      <c r="H507" s="15" t="n">
        <v>19682.4875355094</v>
      </c>
      <c r="I507" s="15" t="n">
        <v>14933.0263346217</v>
      </c>
      <c r="J507" s="15" t="n">
        <v>24794.4861298689</v>
      </c>
      <c r="K507" s="15" t="n">
        <v>65</v>
      </c>
      <c r="L507" s="15" t="n">
        <v>0</v>
      </c>
      <c r="M507" s="15" t="n">
        <v>22.9114535495507</v>
      </c>
      <c r="N507" s="15" t="n">
        <v>15.9035801668712</v>
      </c>
      <c r="O507" s="15" t="n">
        <v>26.1849662835781</v>
      </c>
      <c r="P507" s="15" t="n">
        <v>258</v>
      </c>
      <c r="Q507" s="15" t="n">
        <v>0</v>
      </c>
      <c r="R507" s="15" t="n">
        <v>88.8733207818346</v>
      </c>
      <c r="S507" s="15" t="n">
        <v>65.3842519167733</v>
      </c>
      <c r="T507" s="15" t="n">
        <v>103.742427301392</v>
      </c>
      <c r="U507" s="15" t="n">
        <v>2436</v>
      </c>
      <c r="V507" s="15" t="n">
        <v>0</v>
      </c>
      <c r="W507" s="15" t="n">
        <v>798.050523385471</v>
      </c>
      <c r="X507" s="15" t="n">
        <v>639.999462945308</v>
      </c>
      <c r="Y507" s="15" t="n">
        <v>997.950013669222</v>
      </c>
      <c r="Z507" s="15" t="n">
        <v>2248</v>
      </c>
      <c r="AA507" s="15" t="n">
        <v>0</v>
      </c>
      <c r="AB507" s="15" t="n">
        <v>732.364513330004</v>
      </c>
      <c r="AC507" s="15" t="n">
        <v>541.235285887551</v>
      </c>
      <c r="AD507" s="15" t="n">
        <v>974.400200782445</v>
      </c>
      <c r="AE507" s="15" t="n">
        <v>2083</v>
      </c>
      <c r="AF507" s="15" t="n">
        <v>0</v>
      </c>
      <c r="AG507" s="15" t="n">
        <v>713.868903253721</v>
      </c>
      <c r="AH507" s="15" t="n">
        <v>514.345098626667</v>
      </c>
      <c r="AI507" s="15" t="n">
        <v>854.785998119612</v>
      </c>
      <c r="AJ507" s="15" t="n">
        <v>3450</v>
      </c>
      <c r="AK507" s="15" t="n">
        <v>0</v>
      </c>
      <c r="AL507" s="15" t="n">
        <v>1099.60556709218</v>
      </c>
      <c r="AM507" s="15" t="n">
        <v>902.838812495308</v>
      </c>
      <c r="AN507" s="15" t="n">
        <v>1447.55562041251</v>
      </c>
      <c r="AO507" s="15" t="n">
        <v>8472</v>
      </c>
      <c r="AP507" s="15" t="n">
        <v>0</v>
      </c>
      <c r="AQ507" s="15" t="n">
        <v>2968.44794996789</v>
      </c>
      <c r="AR507" s="15" t="n">
        <v>2140.95353561294</v>
      </c>
      <c r="AS507" s="15" t="n">
        <v>3362.59851441917</v>
      </c>
      <c r="AT507" s="15" t="n">
        <v>9423</v>
      </c>
      <c r="AU507" s="15" t="n">
        <v>0</v>
      </c>
      <c r="AV507" s="15" t="n">
        <v>3031.0908744288</v>
      </c>
      <c r="AW507" s="15" t="n">
        <v>2450.1242366058</v>
      </c>
      <c r="AX507" s="15" t="n">
        <v>3941.78488896541</v>
      </c>
      <c r="AY507" s="15" t="n">
        <v>9647</v>
      </c>
      <c r="AZ507" s="15" t="n">
        <v>0</v>
      </c>
      <c r="BA507" s="15" t="n">
        <v>3208.06026179335</v>
      </c>
      <c r="BB507" s="15" t="n">
        <v>2349.92877425076</v>
      </c>
      <c r="BC507" s="15" t="n">
        <v>4089.01096395589</v>
      </c>
      <c r="BD507" s="15" t="n">
        <v>9711</v>
      </c>
      <c r="BE507" s="15" t="n">
        <v>0</v>
      </c>
      <c r="BF507" s="15" t="n">
        <v>3379.07607874072</v>
      </c>
      <c r="BG507" s="15" t="n">
        <v>2399.89915605494</v>
      </c>
      <c r="BH507" s="15" t="n">
        <v>3932.02476520434</v>
      </c>
      <c r="BI507" s="15" t="n">
        <v>9509</v>
      </c>
      <c r="BJ507" s="15" t="n">
        <v>0</v>
      </c>
      <c r="BK507" s="15" t="n">
        <v>2987.18282556529</v>
      </c>
      <c r="BL507" s="15" t="n">
        <v>2434.39102311696</v>
      </c>
      <c r="BM507" s="15" t="n">
        <v>4087.42615131776</v>
      </c>
      <c r="BN507" s="15" t="n">
        <v>2108</v>
      </c>
      <c r="BO507" s="15" t="n">
        <v>0</v>
      </c>
      <c r="BP507" s="15" t="n">
        <v>652.955263620607</v>
      </c>
      <c r="BQ507" s="15" t="n">
        <v>478.023116941836</v>
      </c>
      <c r="BR507" s="15" t="n">
        <v>977.021619437557</v>
      </c>
    </row>
    <row r="508" customFormat="false" ht="12.75" hidden="false" customHeight="true" outlineLevel="0" collapsed="false">
      <c r="A508" s="14" t="s">
        <v>1097</v>
      </c>
      <c r="B508" s="14" t="s">
        <v>1098</v>
      </c>
      <c r="C508" s="14" t="s">
        <v>1053</v>
      </c>
      <c r="D508" s="14" t="s">
        <v>42</v>
      </c>
      <c r="E508" s="14" t="s">
        <v>29</v>
      </c>
      <c r="F508" s="15" t="n">
        <v>3924</v>
      </c>
      <c r="G508" s="15" t="n">
        <v>0</v>
      </c>
      <c r="H508" s="15" t="n">
        <v>1292.29779475042</v>
      </c>
      <c r="I508" s="15" t="n">
        <v>981.996299530636</v>
      </c>
      <c r="J508" s="15" t="n">
        <v>1649.70590571895</v>
      </c>
      <c r="K508" s="15" t="n">
        <v>123</v>
      </c>
      <c r="L508" s="15" t="n">
        <v>0</v>
      </c>
      <c r="M508" s="15" t="n">
        <v>43.3555197937651</v>
      </c>
      <c r="N508" s="15" t="n">
        <v>30.0944670850024</v>
      </c>
      <c r="O508" s="15" t="n">
        <v>49.5500131212325</v>
      </c>
      <c r="P508" s="15" t="n">
        <v>115</v>
      </c>
      <c r="Q508" s="15" t="n">
        <v>0</v>
      </c>
      <c r="R508" s="15" t="n">
        <v>39.6140770926782</v>
      </c>
      <c r="S508" s="15" t="n">
        <v>29.1441432962362</v>
      </c>
      <c r="T508" s="15" t="n">
        <v>46.2417796110856</v>
      </c>
      <c r="U508" s="15" t="n">
        <v>246</v>
      </c>
      <c r="V508" s="15" t="n">
        <v>0</v>
      </c>
      <c r="W508" s="15" t="n">
        <v>80.5913090118333</v>
      </c>
      <c r="X508" s="15" t="n">
        <v>64.630487637334</v>
      </c>
      <c r="Y508" s="15" t="n">
        <v>100.778203350833</v>
      </c>
      <c r="Z508" s="15" t="n">
        <v>335</v>
      </c>
      <c r="AA508" s="15" t="n">
        <v>0</v>
      </c>
      <c r="AB508" s="15" t="n">
        <v>109.137950162612</v>
      </c>
      <c r="AC508" s="15" t="n">
        <v>80.6556142225665</v>
      </c>
      <c r="AD508" s="15" t="n">
        <v>145.206435614822</v>
      </c>
      <c r="AE508" s="15" t="n">
        <v>433</v>
      </c>
      <c r="AF508" s="15" t="n">
        <v>0</v>
      </c>
      <c r="AG508" s="15" t="n">
        <v>148.394255933203</v>
      </c>
      <c r="AH508" s="15" t="n">
        <v>106.91859227333</v>
      </c>
      <c r="AI508" s="15" t="n">
        <v>177.687151793467</v>
      </c>
      <c r="AJ508" s="15" t="n">
        <v>378</v>
      </c>
      <c r="AK508" s="15" t="n">
        <v>0</v>
      </c>
      <c r="AL508" s="15" t="n">
        <v>120.478523003144</v>
      </c>
      <c r="AM508" s="15" t="n">
        <v>98.9197307603555</v>
      </c>
      <c r="AN508" s="15" t="n">
        <v>158.601746236501</v>
      </c>
      <c r="AO508" s="15" t="n">
        <v>363</v>
      </c>
      <c r="AP508" s="15" t="n">
        <v>0</v>
      </c>
      <c r="AQ508" s="15" t="n">
        <v>127.189164995083</v>
      </c>
      <c r="AR508" s="15" t="n">
        <v>91.7334907256252</v>
      </c>
      <c r="AS508" s="15" t="n">
        <v>144.077344279292</v>
      </c>
      <c r="AT508" s="15" t="n">
        <v>413</v>
      </c>
      <c r="AU508" s="15" t="n">
        <v>0</v>
      </c>
      <c r="AV508" s="15" t="n">
        <v>132.849467381842</v>
      </c>
      <c r="AW508" s="15" t="n">
        <v>107.386321735986</v>
      </c>
      <c r="AX508" s="15" t="n">
        <v>172.764210882173</v>
      </c>
      <c r="AY508" s="15" t="n">
        <v>319</v>
      </c>
      <c r="AZ508" s="15" t="n">
        <v>0</v>
      </c>
      <c r="BA508" s="15" t="n">
        <v>106.081810253144</v>
      </c>
      <c r="BB508" s="15" t="n">
        <v>77.7057405396489</v>
      </c>
      <c r="BC508" s="15" t="n">
        <v>135.212449207207</v>
      </c>
      <c r="BD508" s="15" t="n">
        <v>278</v>
      </c>
      <c r="BE508" s="15" t="n">
        <v>0</v>
      </c>
      <c r="BF508" s="15" t="n">
        <v>96.7339254340357</v>
      </c>
      <c r="BG508" s="15" t="n">
        <v>68.702704704281</v>
      </c>
      <c r="BH508" s="15" t="n">
        <v>112.563369861683</v>
      </c>
      <c r="BI508" s="15" t="n">
        <v>590</v>
      </c>
      <c r="BJ508" s="15" t="n">
        <v>0</v>
      </c>
      <c r="BK508" s="15" t="n">
        <v>185.344186253394</v>
      </c>
      <c r="BL508" s="15" t="n">
        <v>151.045399478284</v>
      </c>
      <c r="BM508" s="15" t="n">
        <v>253.610414268322</v>
      </c>
      <c r="BN508" s="15" t="n">
        <v>331</v>
      </c>
      <c r="BO508" s="15" t="n">
        <v>0</v>
      </c>
      <c r="BP508" s="15" t="n">
        <v>102.527605435684</v>
      </c>
      <c r="BQ508" s="15" t="n">
        <v>75.0596070719866</v>
      </c>
      <c r="BR508" s="15" t="n">
        <v>153.41278749233</v>
      </c>
    </row>
    <row r="509" customFormat="false" ht="12.75" hidden="false" customHeight="true" outlineLevel="0" collapsed="false">
      <c r="A509" s="14" t="s">
        <v>1099</v>
      </c>
      <c r="B509" s="14" t="s">
        <v>1061</v>
      </c>
      <c r="C509" s="14" t="s">
        <v>1053</v>
      </c>
      <c r="D509" s="14" t="s">
        <v>42</v>
      </c>
      <c r="E509" s="14" t="s">
        <v>29</v>
      </c>
      <c r="F509" s="15" t="n">
        <v>15154</v>
      </c>
      <c r="G509" s="15" t="n">
        <v>0</v>
      </c>
      <c r="H509" s="15" t="n">
        <v>4996.07106842788</v>
      </c>
      <c r="I509" s="15" t="n">
        <v>3773.8671409902</v>
      </c>
      <c r="J509" s="15" t="n">
        <v>6384.06179058192</v>
      </c>
      <c r="K509" s="15" t="n">
        <v>694</v>
      </c>
      <c r="L509" s="15" t="n">
        <v>0</v>
      </c>
      <c r="M509" s="15" t="n">
        <v>244.623827129049</v>
      </c>
      <c r="N509" s="15" t="n">
        <v>169.801302089363</v>
      </c>
      <c r="O509" s="15" t="n">
        <v>279.574870781588</v>
      </c>
      <c r="P509" s="15" t="n">
        <v>340</v>
      </c>
      <c r="Q509" s="15" t="n">
        <v>0</v>
      </c>
      <c r="R509" s="15" t="n">
        <v>117.119880100092</v>
      </c>
      <c r="S509" s="15" t="n">
        <v>86.1652932236547</v>
      </c>
      <c r="T509" s="15" t="n">
        <v>136.714826676253</v>
      </c>
      <c r="U509" s="15" t="n">
        <v>803</v>
      </c>
      <c r="V509" s="15" t="n">
        <v>0</v>
      </c>
      <c r="W509" s="15" t="n">
        <v>263.068378603667</v>
      </c>
      <c r="X509" s="15" t="n">
        <v>210.96862427959</v>
      </c>
      <c r="Y509" s="15" t="n">
        <v>328.962997116743</v>
      </c>
      <c r="Z509" s="15" t="n">
        <v>894</v>
      </c>
      <c r="AA509" s="15" t="n">
        <v>0</v>
      </c>
      <c r="AB509" s="15" t="n">
        <v>291.251723717537</v>
      </c>
      <c r="AC509" s="15" t="n">
        <v>215.242146611864</v>
      </c>
      <c r="AD509" s="15" t="n">
        <v>387.506129670599</v>
      </c>
      <c r="AE509" s="15" t="n">
        <v>1086</v>
      </c>
      <c r="AF509" s="15" t="n">
        <v>0</v>
      </c>
      <c r="AG509" s="15" t="n">
        <v>372.185131509141</v>
      </c>
      <c r="AH509" s="15" t="n">
        <v>268.160718727105</v>
      </c>
      <c r="AI509" s="15" t="n">
        <v>445.654149763754</v>
      </c>
      <c r="AJ509" s="15" t="n">
        <v>1585</v>
      </c>
      <c r="AK509" s="15" t="n">
        <v>0</v>
      </c>
      <c r="AL509" s="15" t="n">
        <v>505.181108359742</v>
      </c>
      <c r="AM509" s="15" t="n">
        <v>414.782468929004</v>
      </c>
      <c r="AN509" s="15" t="n">
        <v>665.036422711254</v>
      </c>
      <c r="AO509" s="15" t="n">
        <v>2170</v>
      </c>
      <c r="AP509" s="15" t="n">
        <v>0</v>
      </c>
      <c r="AQ509" s="15" t="n">
        <v>760.331922973363</v>
      </c>
      <c r="AR509" s="15" t="n">
        <v>548.379269627016</v>
      </c>
      <c r="AS509" s="15" t="n">
        <v>861.288807399621</v>
      </c>
      <c r="AT509" s="15" t="n">
        <v>1908</v>
      </c>
      <c r="AU509" s="15" t="n">
        <v>0</v>
      </c>
      <c r="AV509" s="15" t="n">
        <v>613.745239139355</v>
      </c>
      <c r="AW509" s="15" t="n">
        <v>496.109205501843</v>
      </c>
      <c r="AX509" s="15" t="n">
        <v>798.145555358802</v>
      </c>
      <c r="AY509" s="15" t="n">
        <v>1258</v>
      </c>
      <c r="AZ509" s="15" t="n">
        <v>0</v>
      </c>
      <c r="BA509" s="15" t="n">
        <v>418.341433537476</v>
      </c>
      <c r="BB509" s="15" t="n">
        <v>306.438312222189</v>
      </c>
      <c r="BC509" s="15" t="n">
        <v>533.220254240335</v>
      </c>
      <c r="BD509" s="15" t="n">
        <v>964</v>
      </c>
      <c r="BE509" s="15" t="n">
        <v>0</v>
      </c>
      <c r="BF509" s="15" t="n">
        <v>335.437065174138</v>
      </c>
      <c r="BG509" s="15" t="n">
        <v>238.23527818319</v>
      </c>
      <c r="BH509" s="15" t="n">
        <v>390.327656642672</v>
      </c>
      <c r="BI509" s="15" t="n">
        <v>1258</v>
      </c>
      <c r="BJ509" s="15" t="n">
        <v>0</v>
      </c>
      <c r="BK509" s="15" t="n">
        <v>395.191502214863</v>
      </c>
      <c r="BL509" s="15" t="n">
        <v>322.059512785901</v>
      </c>
      <c r="BM509" s="15" t="n">
        <v>540.748984999237</v>
      </c>
      <c r="BN509" s="15" t="n">
        <v>2194</v>
      </c>
      <c r="BO509" s="15" t="n">
        <v>0</v>
      </c>
      <c r="BP509" s="15" t="n">
        <v>679.593855969456</v>
      </c>
      <c r="BQ509" s="15" t="n">
        <v>497.525008809482</v>
      </c>
      <c r="BR509" s="15" t="n">
        <v>1016.88113522106</v>
      </c>
    </row>
    <row r="510" customFormat="false" ht="12.75" hidden="false" customHeight="true" outlineLevel="0" collapsed="false">
      <c r="A510" s="14" t="s">
        <v>1100</v>
      </c>
      <c r="B510" s="14" t="s">
        <v>1101</v>
      </c>
      <c r="C510" s="14" t="s">
        <v>1053</v>
      </c>
      <c r="D510" s="14" t="s">
        <v>42</v>
      </c>
      <c r="E510" s="14" t="s">
        <v>29</v>
      </c>
      <c r="F510" s="15" t="n">
        <v>28874</v>
      </c>
      <c r="G510" s="15" t="n">
        <v>0</v>
      </c>
      <c r="H510" s="15" t="n">
        <v>9569.4311946905</v>
      </c>
      <c r="I510" s="15" t="n">
        <v>7265.0132594366</v>
      </c>
      <c r="J510" s="15" t="n">
        <v>12039.5555458729</v>
      </c>
      <c r="K510" s="15" t="n">
        <v>553</v>
      </c>
      <c r="L510" s="15" t="n">
        <v>0</v>
      </c>
      <c r="M510" s="15" t="n">
        <v>194.923597121562</v>
      </c>
      <c r="N510" s="15" t="n">
        <v>135.302766650458</v>
      </c>
      <c r="O510" s="15" t="n">
        <v>222.77363622798</v>
      </c>
      <c r="P510" s="15" t="n">
        <v>589</v>
      </c>
      <c r="Q510" s="15" t="n">
        <v>0</v>
      </c>
      <c r="R510" s="15" t="n">
        <v>202.89296876163</v>
      </c>
      <c r="S510" s="15" t="n">
        <v>149.268699143331</v>
      </c>
      <c r="T510" s="15" t="n">
        <v>236.838332095039</v>
      </c>
      <c r="U510" s="15" t="n">
        <v>4198</v>
      </c>
      <c r="V510" s="15" t="n">
        <v>0</v>
      </c>
      <c r="W510" s="15" t="n">
        <v>1375.29396435641</v>
      </c>
      <c r="X510" s="15" t="n">
        <v>1102.9218987867</v>
      </c>
      <c r="Y510" s="15" t="n">
        <v>1719.78413685689</v>
      </c>
      <c r="Z510" s="15" t="n">
        <v>4368</v>
      </c>
      <c r="AA510" s="15" t="n">
        <v>0</v>
      </c>
      <c r="AB510" s="15" t="n">
        <v>1423.02855615012</v>
      </c>
      <c r="AC510" s="15" t="n">
        <v>1051.65290425126</v>
      </c>
      <c r="AD510" s="15" t="n">
        <v>1893.31853959863</v>
      </c>
      <c r="AE510" s="15" t="n">
        <v>2745</v>
      </c>
      <c r="AF510" s="15" t="n">
        <v>0</v>
      </c>
      <c r="AG510" s="15" t="n">
        <v>940.744185996862</v>
      </c>
      <c r="AH510" s="15" t="n">
        <v>677.809551478733</v>
      </c>
      <c r="AI510" s="15" t="n">
        <v>1126.4462625244</v>
      </c>
      <c r="AJ510" s="15" t="n">
        <v>2718</v>
      </c>
      <c r="AK510" s="15" t="n">
        <v>0</v>
      </c>
      <c r="AL510" s="15" t="n">
        <v>866.297951117842</v>
      </c>
      <c r="AM510" s="15" t="n">
        <v>711.279968800651</v>
      </c>
      <c r="AN510" s="15" t="n">
        <v>1140.42208008151</v>
      </c>
      <c r="AO510" s="15" t="n">
        <v>3165</v>
      </c>
      <c r="AP510" s="15" t="n">
        <v>0</v>
      </c>
      <c r="AQ510" s="15" t="n">
        <v>1108.96338074226</v>
      </c>
      <c r="AR510" s="15" t="n">
        <v>799.825063764749</v>
      </c>
      <c r="AS510" s="15" t="n">
        <v>1256.211555493</v>
      </c>
      <c r="AT510" s="15" t="n">
        <v>2911</v>
      </c>
      <c r="AU510" s="15" t="n">
        <v>0</v>
      </c>
      <c r="AV510" s="15" t="n">
        <v>936.379659923827</v>
      </c>
      <c r="AW510" s="15" t="n">
        <v>756.904558289237</v>
      </c>
      <c r="AX510" s="15" t="n">
        <v>1217.71578178694</v>
      </c>
      <c r="AY510" s="15" t="n">
        <v>2149</v>
      </c>
      <c r="AZ510" s="15" t="n">
        <v>0</v>
      </c>
      <c r="BA510" s="15" t="n">
        <v>714.638903554878</v>
      </c>
      <c r="BB510" s="15" t="n">
        <v>523.478484074312</v>
      </c>
      <c r="BC510" s="15" t="n">
        <v>910.88261237081</v>
      </c>
      <c r="BD510" s="15" t="n">
        <v>2625</v>
      </c>
      <c r="BE510" s="15" t="n">
        <v>0</v>
      </c>
      <c r="BF510" s="15" t="n">
        <v>913.404871454473</v>
      </c>
      <c r="BG510" s="15" t="n">
        <v>648.721582189704</v>
      </c>
      <c r="BH510" s="15" t="n">
        <v>1062.87354635582</v>
      </c>
      <c r="BI510" s="15" t="n">
        <v>2082</v>
      </c>
      <c r="BJ510" s="15" t="n">
        <v>0</v>
      </c>
      <c r="BK510" s="15" t="n">
        <v>654.045077592484</v>
      </c>
      <c r="BL510" s="15" t="n">
        <v>533.011053752182</v>
      </c>
      <c r="BM510" s="15" t="n">
        <v>894.943868655335</v>
      </c>
      <c r="BN510" s="15" t="n">
        <v>771</v>
      </c>
      <c r="BO510" s="15" t="n">
        <v>0</v>
      </c>
      <c r="BP510" s="15" t="n">
        <v>238.818077918163</v>
      </c>
      <c r="BQ510" s="15" t="n">
        <v>174.836728255292</v>
      </c>
      <c r="BR510" s="15" t="n">
        <v>357.345193826545</v>
      </c>
    </row>
    <row r="511" customFormat="false" ht="12.75" hidden="false" customHeight="true" outlineLevel="0" collapsed="false">
      <c r="A511" s="14" t="s">
        <v>1102</v>
      </c>
      <c r="B511" s="14" t="s">
        <v>1103</v>
      </c>
      <c r="C511" s="14" t="s">
        <v>1053</v>
      </c>
      <c r="D511" s="14" t="s">
        <v>42</v>
      </c>
      <c r="E511" s="14" t="s">
        <v>29</v>
      </c>
      <c r="F511" s="15" t="n">
        <v>38387</v>
      </c>
      <c r="G511" s="15" t="n">
        <v>0</v>
      </c>
      <c r="H511" s="15" t="n">
        <v>12734.8591646399</v>
      </c>
      <c r="I511" s="15" t="n">
        <v>9584.86662091618</v>
      </c>
      <c r="J511" s="15" t="n">
        <v>16067.2742144439</v>
      </c>
      <c r="K511" s="15" t="n">
        <v>2791</v>
      </c>
      <c r="L511" s="15" t="n">
        <v>0</v>
      </c>
      <c r="M511" s="15" t="n">
        <v>983.782567027629</v>
      </c>
      <c r="N511" s="15" t="n">
        <v>682.875265319039</v>
      </c>
      <c r="O511" s="15" t="n">
        <v>1124.34216765333</v>
      </c>
      <c r="P511" s="15" t="n">
        <v>2959</v>
      </c>
      <c r="Q511" s="15" t="n">
        <v>0</v>
      </c>
      <c r="R511" s="15" t="n">
        <v>1019.28742710639</v>
      </c>
      <c r="S511" s="15" t="n">
        <v>749.891478378807</v>
      </c>
      <c r="T511" s="15" t="n">
        <v>1189.8210945148</v>
      </c>
      <c r="U511" s="15" t="n">
        <v>3318</v>
      </c>
      <c r="V511" s="15" t="n">
        <v>0</v>
      </c>
      <c r="W511" s="15" t="n">
        <v>1086.99985081814</v>
      </c>
      <c r="X511" s="15" t="n">
        <v>871.723406425506</v>
      </c>
      <c r="Y511" s="15" t="n">
        <v>1359.27674275635</v>
      </c>
      <c r="Z511" s="15" t="n">
        <v>3448</v>
      </c>
      <c r="AA511" s="15" t="n">
        <v>0</v>
      </c>
      <c r="AB511" s="15" t="n">
        <v>1123.30642436026</v>
      </c>
      <c r="AC511" s="15" t="n">
        <v>830.15091892361</v>
      </c>
      <c r="AD511" s="15" t="n">
        <v>1494.54265671613</v>
      </c>
      <c r="AE511" s="15" t="n">
        <v>3802</v>
      </c>
      <c r="AF511" s="15" t="n">
        <v>0</v>
      </c>
      <c r="AG511" s="15" t="n">
        <v>1302.99067218946</v>
      </c>
      <c r="AH511" s="15" t="n">
        <v>938.809440700234</v>
      </c>
      <c r="AI511" s="15" t="n">
        <v>1560.1998871103</v>
      </c>
      <c r="AJ511" s="15" t="n">
        <v>3330</v>
      </c>
      <c r="AK511" s="15" t="n">
        <v>0</v>
      </c>
      <c r="AL511" s="15" t="n">
        <v>1061.35841693246</v>
      </c>
      <c r="AM511" s="15" t="n">
        <v>871.435723365036</v>
      </c>
      <c r="AN511" s="15" t="n">
        <v>1397.20585970251</v>
      </c>
      <c r="AO511" s="15" t="n">
        <v>3049</v>
      </c>
      <c r="AP511" s="15" t="n">
        <v>0</v>
      </c>
      <c r="AQ511" s="15" t="n">
        <v>1068.31890928377</v>
      </c>
      <c r="AR511" s="15" t="n">
        <v>770.510780227083</v>
      </c>
      <c r="AS511" s="15" t="n">
        <v>1210.17031048915</v>
      </c>
      <c r="AT511" s="15" t="n">
        <v>3139</v>
      </c>
      <c r="AU511" s="15" t="n">
        <v>0</v>
      </c>
      <c r="AV511" s="15" t="n">
        <v>1009.72028598451</v>
      </c>
      <c r="AW511" s="15" t="n">
        <v>816.188048254866</v>
      </c>
      <c r="AX511" s="15" t="n">
        <v>1313.09166576063</v>
      </c>
      <c r="AY511" s="15" t="n">
        <v>2966</v>
      </c>
      <c r="AZ511" s="15" t="n">
        <v>0</v>
      </c>
      <c r="BA511" s="15" t="n">
        <v>986.328053952429</v>
      </c>
      <c r="BB511" s="15" t="n">
        <v>722.492872854541</v>
      </c>
      <c r="BC511" s="15" t="n">
        <v>1257.17907319303</v>
      </c>
      <c r="BD511" s="15" t="n">
        <v>2850</v>
      </c>
      <c r="BE511" s="15" t="n">
        <v>0</v>
      </c>
      <c r="BF511" s="15" t="n">
        <v>991.696717579142</v>
      </c>
      <c r="BG511" s="15" t="n">
        <v>704.326289234536</v>
      </c>
      <c r="BH511" s="15" t="n">
        <v>1153.97699318632</v>
      </c>
      <c r="BI511" s="15" t="n">
        <v>3392</v>
      </c>
      <c r="BJ511" s="15" t="n">
        <v>0</v>
      </c>
      <c r="BK511" s="15" t="n">
        <v>1065.57199961273</v>
      </c>
      <c r="BL511" s="15" t="n">
        <v>868.383042424304</v>
      </c>
      <c r="BM511" s="15" t="n">
        <v>1458.04495796297</v>
      </c>
      <c r="BN511" s="15" t="n">
        <v>3343</v>
      </c>
      <c r="BO511" s="15" t="n">
        <v>0</v>
      </c>
      <c r="BP511" s="15" t="n">
        <v>1035.49783979302</v>
      </c>
      <c r="BQ511" s="15" t="n">
        <v>758.079354808614</v>
      </c>
      <c r="BR511" s="15" t="n">
        <v>1549.42280539836</v>
      </c>
    </row>
    <row r="512" customFormat="false" ht="12.75" hidden="false" customHeight="true" outlineLevel="0" collapsed="false">
      <c r="A512" s="14" t="s">
        <v>1104</v>
      </c>
      <c r="B512" s="14" t="s">
        <v>1105</v>
      </c>
      <c r="C512" s="14" t="s">
        <v>1053</v>
      </c>
      <c r="D512" s="14" t="s">
        <v>42</v>
      </c>
      <c r="E512" s="14" t="s">
        <v>29</v>
      </c>
      <c r="F512" s="15" t="n">
        <v>9174</v>
      </c>
      <c r="G512" s="15" t="n">
        <v>0</v>
      </c>
      <c r="H512" s="15" t="n">
        <v>3015.10978713091</v>
      </c>
      <c r="I512" s="15" t="n">
        <v>2281.76010914409</v>
      </c>
      <c r="J512" s="15" t="n">
        <v>3877.130103725</v>
      </c>
      <c r="K512" s="15" t="n">
        <v>650</v>
      </c>
      <c r="L512" s="15" t="n">
        <v>0</v>
      </c>
      <c r="M512" s="15" t="n">
        <v>229.114535495507</v>
      </c>
      <c r="N512" s="15" t="n">
        <v>159.035801668712</v>
      </c>
      <c r="O512" s="15" t="n">
        <v>261.849662835781</v>
      </c>
      <c r="P512" s="15" t="n">
        <v>572</v>
      </c>
      <c r="Q512" s="15" t="n">
        <v>0</v>
      </c>
      <c r="R512" s="15" t="n">
        <v>197.036974756626</v>
      </c>
      <c r="S512" s="15" t="n">
        <v>144.960434482149</v>
      </c>
      <c r="T512" s="15" t="n">
        <v>230.002590761226</v>
      </c>
      <c r="U512" s="15" t="n">
        <v>583</v>
      </c>
      <c r="V512" s="15" t="n">
        <v>0</v>
      </c>
      <c r="W512" s="15" t="n">
        <v>190.994850219101</v>
      </c>
      <c r="X512" s="15" t="n">
        <v>153.169001189292</v>
      </c>
      <c r="Y512" s="15" t="n">
        <v>238.836148591608</v>
      </c>
      <c r="Z512" s="15" t="n">
        <v>608</v>
      </c>
      <c r="AA512" s="15" t="n">
        <v>0</v>
      </c>
      <c r="AB512" s="15" t="n">
        <v>198.077234921994</v>
      </c>
      <c r="AC512" s="15" t="n">
        <v>146.38392073827</v>
      </c>
      <c r="AD512" s="15" t="n">
        <v>263.538844339736</v>
      </c>
      <c r="AE512" s="15" t="n">
        <v>743</v>
      </c>
      <c r="AF512" s="15" t="n">
        <v>0</v>
      </c>
      <c r="AG512" s="15" t="n">
        <v>254.634947247967</v>
      </c>
      <c r="AH512" s="15" t="n">
        <v>183.465390436684</v>
      </c>
      <c r="AI512" s="15" t="n">
        <v>304.899662315349</v>
      </c>
      <c r="AJ512" s="15" t="n">
        <v>463</v>
      </c>
      <c r="AK512" s="15" t="n">
        <v>0</v>
      </c>
      <c r="AL512" s="15" t="n">
        <v>147.570254366284</v>
      </c>
      <c r="AM512" s="15" t="n">
        <v>121.163585560965</v>
      </c>
      <c r="AN512" s="15" t="n">
        <v>194.266160072751</v>
      </c>
      <c r="AO512" s="15" t="n">
        <v>444</v>
      </c>
      <c r="AP512" s="15" t="n">
        <v>0</v>
      </c>
      <c r="AQ512" s="15" t="n">
        <v>155.570218341094</v>
      </c>
      <c r="AR512" s="15" t="n">
        <v>112.202947333823</v>
      </c>
      <c r="AS512" s="15" t="n">
        <v>176.226834325084</v>
      </c>
      <c r="AT512" s="15" t="n">
        <v>627</v>
      </c>
      <c r="AU512" s="15" t="n">
        <v>0</v>
      </c>
      <c r="AV512" s="15" t="n">
        <v>201.686721666864</v>
      </c>
      <c r="AW512" s="15" t="n">
        <v>163.02959740548</v>
      </c>
      <c r="AX512" s="15" t="n">
        <v>262.283680927657</v>
      </c>
      <c r="AY512" s="15" t="n">
        <v>669</v>
      </c>
      <c r="AZ512" s="15" t="n">
        <v>0</v>
      </c>
      <c r="BA512" s="15" t="n">
        <v>222.472511157847</v>
      </c>
      <c r="BB512" s="15" t="n">
        <v>162.962822636442</v>
      </c>
      <c r="BC512" s="15" t="n">
        <v>283.564666205711</v>
      </c>
      <c r="BD512" s="15" t="n">
        <v>731</v>
      </c>
      <c r="BE512" s="15" t="n">
        <v>0</v>
      </c>
      <c r="BF512" s="15" t="n">
        <v>254.361508965036</v>
      </c>
      <c r="BG512" s="15" t="n">
        <v>180.653514887876</v>
      </c>
      <c r="BH512" s="15" t="n">
        <v>295.984976147088</v>
      </c>
      <c r="BI512" s="15" t="n">
        <v>1894</v>
      </c>
      <c r="BJ512" s="15" t="n">
        <v>0</v>
      </c>
      <c r="BK512" s="15" t="n">
        <v>594.98625214225</v>
      </c>
      <c r="BL512" s="15" t="n">
        <v>484.881333240458</v>
      </c>
      <c r="BM512" s="15" t="n">
        <v>814.132414617293</v>
      </c>
      <c r="BN512" s="15" t="n">
        <v>1190</v>
      </c>
      <c r="BO512" s="15" t="n">
        <v>0</v>
      </c>
      <c r="BP512" s="15" t="n">
        <v>368.603777850343</v>
      </c>
      <c r="BQ512" s="15" t="n">
        <v>269.85175956394</v>
      </c>
      <c r="BR512" s="15" t="n">
        <v>551.544462585718</v>
      </c>
    </row>
    <row r="513" customFormat="false" ht="12.75" hidden="false" customHeight="true" outlineLevel="0" collapsed="false">
      <c r="A513" s="14" t="s">
        <v>1106</v>
      </c>
      <c r="B513" s="14" t="s">
        <v>1107</v>
      </c>
      <c r="C513" s="14" t="s">
        <v>1053</v>
      </c>
      <c r="D513" s="14" t="s">
        <v>42</v>
      </c>
      <c r="E513" s="14" t="s">
        <v>29</v>
      </c>
      <c r="F513" s="15" t="n">
        <v>26116</v>
      </c>
      <c r="G513" s="15" t="n">
        <v>0</v>
      </c>
      <c r="H513" s="15" t="n">
        <v>8659.17745449599</v>
      </c>
      <c r="I513" s="15" t="n">
        <v>6530.89355511612</v>
      </c>
      <c r="J513" s="15" t="n">
        <v>10925.9289903879</v>
      </c>
      <c r="K513" s="15" t="n">
        <v>1889</v>
      </c>
      <c r="L513" s="15" t="n">
        <v>0</v>
      </c>
      <c r="M513" s="15" t="n">
        <v>665.842088540019</v>
      </c>
      <c r="N513" s="15" t="n">
        <v>462.182506695688</v>
      </c>
      <c r="O513" s="15" t="n">
        <v>760.975404764294</v>
      </c>
      <c r="P513" s="15" t="n">
        <v>1875</v>
      </c>
      <c r="Q513" s="15" t="n">
        <v>0</v>
      </c>
      <c r="R513" s="15" t="n">
        <v>645.881691728449</v>
      </c>
      <c r="S513" s="15" t="n">
        <v>475.176249395155</v>
      </c>
      <c r="T513" s="15" t="n">
        <v>753.942058876396</v>
      </c>
      <c r="U513" s="15" t="n">
        <v>2979</v>
      </c>
      <c r="V513" s="15" t="n">
        <v>0</v>
      </c>
      <c r="W513" s="15" t="n">
        <v>975.941095716469</v>
      </c>
      <c r="X513" s="15" t="n">
        <v>782.659441754545</v>
      </c>
      <c r="Y513" s="15" t="n">
        <v>1220.39946252899</v>
      </c>
      <c r="Z513" s="15" t="n">
        <v>3281</v>
      </c>
      <c r="AA513" s="15" t="n">
        <v>0</v>
      </c>
      <c r="AB513" s="15" t="n">
        <v>1068.90034174188</v>
      </c>
      <c r="AC513" s="15" t="n">
        <v>789.943493326092</v>
      </c>
      <c r="AD513" s="15" t="n">
        <v>1422.15616493203</v>
      </c>
      <c r="AE513" s="15" t="n">
        <v>2805</v>
      </c>
      <c r="AF513" s="15" t="n">
        <v>0</v>
      </c>
      <c r="AG513" s="15" t="n">
        <v>961.306900444881</v>
      </c>
      <c r="AH513" s="15" t="n">
        <v>692.625060800672</v>
      </c>
      <c r="AI513" s="15" t="n">
        <v>1151.06803875445</v>
      </c>
      <c r="AJ513" s="15" t="n">
        <v>2118</v>
      </c>
      <c r="AK513" s="15" t="n">
        <v>0</v>
      </c>
      <c r="AL513" s="15" t="n">
        <v>675.062200319201</v>
      </c>
      <c r="AM513" s="15" t="n">
        <v>554.264523149293</v>
      </c>
      <c r="AN513" s="15" t="n">
        <v>888.673276531505</v>
      </c>
      <c r="AO513" s="15" t="n">
        <v>1845</v>
      </c>
      <c r="AP513" s="15" t="n">
        <v>0</v>
      </c>
      <c r="AQ513" s="15" t="n">
        <v>646.45732621468</v>
      </c>
      <c r="AR513" s="15" t="n">
        <v>466.248733853384</v>
      </c>
      <c r="AS513" s="15" t="n">
        <v>732.293939931936</v>
      </c>
      <c r="AT513" s="15" t="n">
        <v>2469</v>
      </c>
      <c r="AU513" s="15" t="n">
        <v>0</v>
      </c>
      <c r="AV513" s="15" t="n">
        <v>794.201779578128</v>
      </c>
      <c r="AW513" s="15" t="n">
        <v>641.977792654114</v>
      </c>
      <c r="AX513" s="15" t="n">
        <v>1032.82042776776</v>
      </c>
      <c r="AY513" s="15" t="n">
        <v>1800</v>
      </c>
      <c r="AZ513" s="15" t="n">
        <v>0</v>
      </c>
      <c r="BA513" s="15" t="n">
        <v>598.580747509903</v>
      </c>
      <c r="BB513" s="15" t="n">
        <v>438.464993640652</v>
      </c>
      <c r="BC513" s="15" t="n">
        <v>762.954258849445</v>
      </c>
      <c r="BD513" s="15" t="n">
        <v>1395</v>
      </c>
      <c r="BE513" s="15" t="n">
        <v>0</v>
      </c>
      <c r="BF513" s="15" t="n">
        <v>485.409445972949</v>
      </c>
      <c r="BG513" s="15" t="n">
        <v>344.749183677957</v>
      </c>
      <c r="BH513" s="15" t="n">
        <v>564.841370349095</v>
      </c>
      <c r="BI513" s="15" t="n">
        <v>1800</v>
      </c>
      <c r="BJ513" s="15" t="n">
        <v>0</v>
      </c>
      <c r="BK513" s="15" t="n">
        <v>565.456839417133</v>
      </c>
      <c r="BL513" s="15" t="n">
        <v>460.816472984596</v>
      </c>
      <c r="BM513" s="15" t="n">
        <v>773.726687598272</v>
      </c>
      <c r="BN513" s="15" t="n">
        <v>1860</v>
      </c>
      <c r="BO513" s="15" t="n">
        <v>0</v>
      </c>
      <c r="BP513" s="15" t="n">
        <v>576.136997312301</v>
      </c>
      <c r="BQ513" s="15" t="n">
        <v>421.785103183973</v>
      </c>
      <c r="BR513" s="15" t="n">
        <v>862.077899503727</v>
      </c>
    </row>
    <row r="514" customFormat="false" ht="12.75" hidden="false" customHeight="true" outlineLevel="0" collapsed="false">
      <c r="A514" s="14" t="s">
        <v>1108</v>
      </c>
      <c r="B514" s="14" t="s">
        <v>1109</v>
      </c>
      <c r="C514" s="14" t="s">
        <v>1053</v>
      </c>
      <c r="D514" s="14" t="s">
        <v>42</v>
      </c>
      <c r="E514" s="14" t="s">
        <v>29</v>
      </c>
      <c r="F514" s="15" t="n">
        <v>6861</v>
      </c>
      <c r="G514" s="15" t="n">
        <v>0</v>
      </c>
      <c r="H514" s="15" t="n">
        <v>2262.3460698523</v>
      </c>
      <c r="I514" s="15" t="n">
        <v>1704.96735551929</v>
      </c>
      <c r="J514" s="15" t="n">
        <v>2893.68657462841</v>
      </c>
      <c r="K514" s="15" t="n">
        <v>913</v>
      </c>
      <c r="L514" s="15" t="n">
        <v>0</v>
      </c>
      <c r="M514" s="15" t="n">
        <v>321.817801395996</v>
      </c>
      <c r="N514" s="15" t="n">
        <v>223.384133728514</v>
      </c>
      <c r="O514" s="15" t="n">
        <v>367.79806487549</v>
      </c>
      <c r="P514" s="15" t="n">
        <v>398</v>
      </c>
      <c r="Q514" s="15" t="n">
        <v>0</v>
      </c>
      <c r="R514" s="15" t="n">
        <v>137.099153764225</v>
      </c>
      <c r="S514" s="15" t="n">
        <v>100.864078538278</v>
      </c>
      <c r="T514" s="15" t="n">
        <v>160.036767697496</v>
      </c>
      <c r="U514" s="15" t="n">
        <v>351</v>
      </c>
      <c r="V514" s="15" t="n">
        <v>0</v>
      </c>
      <c r="W514" s="15" t="n">
        <v>114.990038468104</v>
      </c>
      <c r="X514" s="15" t="n">
        <v>92.2166713849766</v>
      </c>
      <c r="Y514" s="15" t="n">
        <v>143.79329014692</v>
      </c>
      <c r="Z514" s="15" t="n">
        <v>418</v>
      </c>
      <c r="AA514" s="15" t="n">
        <v>0</v>
      </c>
      <c r="AB514" s="15" t="n">
        <v>136.178099008871</v>
      </c>
      <c r="AC514" s="15" t="n">
        <v>100.638945507561</v>
      </c>
      <c r="AD514" s="15" t="n">
        <v>181.182955483569</v>
      </c>
      <c r="AE514" s="15" t="n">
        <v>501</v>
      </c>
      <c r="AF514" s="15" t="n">
        <v>0</v>
      </c>
      <c r="AG514" s="15" t="n">
        <v>171.698665640957</v>
      </c>
      <c r="AH514" s="15" t="n">
        <v>123.709502838195</v>
      </c>
      <c r="AI514" s="15" t="n">
        <v>205.591831520848</v>
      </c>
      <c r="AJ514" s="15" t="n">
        <v>279</v>
      </c>
      <c r="AK514" s="15" t="n">
        <v>0</v>
      </c>
      <c r="AL514" s="15" t="n">
        <v>88.9246241213679</v>
      </c>
      <c r="AM514" s="15" t="n">
        <v>73.0121822278814</v>
      </c>
      <c r="AN514" s="15" t="n">
        <v>117.063193650751</v>
      </c>
      <c r="AO514" s="15" t="n">
        <v>344</v>
      </c>
      <c r="AP514" s="15" t="n">
        <v>0</v>
      </c>
      <c r="AQ514" s="15" t="n">
        <v>120.531880876883</v>
      </c>
      <c r="AR514" s="15" t="n">
        <v>86.9320132496283</v>
      </c>
      <c r="AS514" s="15" t="n">
        <v>136.536105873488</v>
      </c>
      <c r="AT514" s="15" t="n">
        <v>362</v>
      </c>
      <c r="AU514" s="15" t="n">
        <v>0</v>
      </c>
      <c r="AV514" s="15" t="n">
        <v>116.444327341953</v>
      </c>
      <c r="AW514" s="15" t="n">
        <v>94.1255410857793</v>
      </c>
      <c r="AX514" s="15" t="n">
        <v>151.430131572268</v>
      </c>
      <c r="AY514" s="15" t="n">
        <v>417</v>
      </c>
      <c r="AZ514" s="15" t="n">
        <v>0</v>
      </c>
      <c r="BA514" s="15" t="n">
        <v>138.671206506461</v>
      </c>
      <c r="BB514" s="15" t="n">
        <v>101.577723526751</v>
      </c>
      <c r="BC514" s="15" t="n">
        <v>176.751069966788</v>
      </c>
      <c r="BD514" s="15" t="n">
        <v>459</v>
      </c>
      <c r="BE514" s="15" t="n">
        <v>0</v>
      </c>
      <c r="BF514" s="15" t="n">
        <v>159.715366094325</v>
      </c>
      <c r="BG514" s="15" t="n">
        <v>113.433602371457</v>
      </c>
      <c r="BH514" s="15" t="n">
        <v>185.851031534218</v>
      </c>
      <c r="BI514" s="15" t="n">
        <v>1591</v>
      </c>
      <c r="BJ514" s="15" t="n">
        <v>0</v>
      </c>
      <c r="BK514" s="15" t="n">
        <v>499.801017507032</v>
      </c>
      <c r="BL514" s="15" t="n">
        <v>407.310560288051</v>
      </c>
      <c r="BM514" s="15" t="n">
        <v>683.888422204917</v>
      </c>
      <c r="BN514" s="15" t="n">
        <v>828</v>
      </c>
      <c r="BO514" s="15" t="n">
        <v>0</v>
      </c>
      <c r="BP514" s="15" t="n">
        <v>256.473889126121</v>
      </c>
      <c r="BQ514" s="15" t="n">
        <v>187.76240077222</v>
      </c>
      <c r="BR514" s="15" t="n">
        <v>383.763710101659</v>
      </c>
    </row>
    <row r="515" customFormat="false" ht="12.75" hidden="false" customHeight="true" outlineLevel="0" collapsed="false">
      <c r="A515" s="14" t="s">
        <v>1110</v>
      </c>
      <c r="B515" s="14" t="s">
        <v>1111</v>
      </c>
      <c r="C515" s="14" t="s">
        <v>1053</v>
      </c>
      <c r="D515" s="14" t="s">
        <v>42</v>
      </c>
      <c r="E515" s="14" t="s">
        <v>29</v>
      </c>
      <c r="F515" s="15" t="n">
        <v>1833</v>
      </c>
      <c r="G515" s="15" t="n">
        <v>0</v>
      </c>
      <c r="H515" s="15" t="n">
        <v>599.875818858733</v>
      </c>
      <c r="I515" s="15" t="n">
        <v>447.460275043085</v>
      </c>
      <c r="J515" s="15" t="n">
        <v>785.663906098182</v>
      </c>
      <c r="K515" s="15" t="n">
        <v>148</v>
      </c>
      <c r="L515" s="15" t="n">
        <v>0</v>
      </c>
      <c r="M515" s="15" t="n">
        <v>52.1676173128231</v>
      </c>
      <c r="N515" s="15" t="n">
        <v>36.2112286876452</v>
      </c>
      <c r="O515" s="15" t="n">
        <v>59.6211539995318</v>
      </c>
      <c r="P515" s="15" t="n">
        <v>110</v>
      </c>
      <c r="Q515" s="15" t="n">
        <v>0</v>
      </c>
      <c r="R515" s="15" t="n">
        <v>37.8917259147357</v>
      </c>
      <c r="S515" s="15" t="n">
        <v>27.8770066311824</v>
      </c>
      <c r="T515" s="15" t="n">
        <v>44.2312674540819</v>
      </c>
      <c r="U515" s="15" t="n">
        <v>97</v>
      </c>
      <c r="V515" s="15" t="n">
        <v>0</v>
      </c>
      <c r="W515" s="15" t="n">
        <v>31.7778738786497</v>
      </c>
      <c r="X515" s="15" t="n">
        <v>25.4843792716317</v>
      </c>
      <c r="Y515" s="15" t="n">
        <v>39.7377468497186</v>
      </c>
      <c r="Z515" s="15" t="n">
        <v>97</v>
      </c>
      <c r="AA515" s="15" t="n">
        <v>0</v>
      </c>
      <c r="AB515" s="15" t="n">
        <v>31.6011378082787</v>
      </c>
      <c r="AC515" s="15" t="n">
        <v>23.3540136704148</v>
      </c>
      <c r="AD515" s="15" t="n">
        <v>42.0448485213066</v>
      </c>
      <c r="AE515" s="15" t="n">
        <v>101</v>
      </c>
      <c r="AF515" s="15" t="n">
        <v>0</v>
      </c>
      <c r="AG515" s="15" t="n">
        <v>34.6139026541651</v>
      </c>
      <c r="AH515" s="15" t="n">
        <v>24.9394406919315</v>
      </c>
      <c r="AI515" s="15" t="n">
        <v>41.4466566539034</v>
      </c>
      <c r="AJ515" s="15" t="n">
        <v>104</v>
      </c>
      <c r="AK515" s="15" t="n">
        <v>0</v>
      </c>
      <c r="AL515" s="15" t="n">
        <v>33.147530138431</v>
      </c>
      <c r="AM515" s="15" t="n">
        <v>27.2160105795687</v>
      </c>
      <c r="AN515" s="15" t="n">
        <v>43.6364592820003</v>
      </c>
      <c r="AO515" s="15" t="n">
        <v>108</v>
      </c>
      <c r="AP515" s="15" t="n">
        <v>0</v>
      </c>
      <c r="AQ515" s="15" t="n">
        <v>37.8414044613471</v>
      </c>
      <c r="AR515" s="15" t="n">
        <v>27.2926088109298</v>
      </c>
      <c r="AS515" s="15" t="n">
        <v>42.8659867277231</v>
      </c>
      <c r="AT515" s="15" t="n">
        <v>120</v>
      </c>
      <c r="AU515" s="15" t="n">
        <v>0</v>
      </c>
      <c r="AV515" s="15" t="n">
        <v>38.6003295056198</v>
      </c>
      <c r="AW515" s="15" t="n">
        <v>31.2018368240153</v>
      </c>
      <c r="AX515" s="15" t="n">
        <v>50.1978336703649</v>
      </c>
      <c r="AY515" s="15" t="n">
        <v>115</v>
      </c>
      <c r="AZ515" s="15" t="n">
        <v>0</v>
      </c>
      <c r="BA515" s="15" t="n">
        <v>38.2426588686882</v>
      </c>
      <c r="BB515" s="15" t="n">
        <v>28.013041260375</v>
      </c>
      <c r="BC515" s="15" t="n">
        <v>48.7442998709368</v>
      </c>
      <c r="BD515" s="15" t="n">
        <v>140</v>
      </c>
      <c r="BE515" s="15" t="n">
        <v>0</v>
      </c>
      <c r="BF515" s="15" t="n">
        <v>48.7149264775719</v>
      </c>
      <c r="BG515" s="15" t="n">
        <v>34.5984843834509</v>
      </c>
      <c r="BH515" s="15" t="n">
        <v>56.6865891389772</v>
      </c>
      <c r="BI515" s="15" t="n">
        <v>141</v>
      </c>
      <c r="BJ515" s="15" t="n">
        <v>0</v>
      </c>
      <c r="BK515" s="15" t="n">
        <v>44.2941190876754</v>
      </c>
      <c r="BL515" s="15" t="n">
        <v>36.0972903837933</v>
      </c>
      <c r="BM515" s="15" t="n">
        <v>60.6085905285313</v>
      </c>
      <c r="BN515" s="15" t="n">
        <v>552</v>
      </c>
      <c r="BO515" s="15" t="n">
        <v>0</v>
      </c>
      <c r="BP515" s="15" t="n">
        <v>170.982592750747</v>
      </c>
      <c r="BQ515" s="15" t="n">
        <v>125.174933848147</v>
      </c>
      <c r="BR515" s="15" t="n">
        <v>255.842473401106</v>
      </c>
    </row>
    <row r="516" customFormat="false" ht="12.75" hidden="false" customHeight="true" outlineLevel="0" collapsed="false">
      <c r="A516" s="14" t="s">
        <v>1112</v>
      </c>
      <c r="B516" s="14" t="s">
        <v>1113</v>
      </c>
      <c r="C516" s="14" t="s">
        <v>1053</v>
      </c>
      <c r="D516" s="14" t="s">
        <v>42</v>
      </c>
      <c r="E516" s="14" t="s">
        <v>29</v>
      </c>
      <c r="F516" s="15" t="n">
        <v>12606</v>
      </c>
      <c r="G516" s="15" t="n">
        <v>0</v>
      </c>
      <c r="H516" s="15" t="n">
        <v>4130.76246525925</v>
      </c>
      <c r="I516" s="15" t="n">
        <v>3117.2723611382</v>
      </c>
      <c r="J516" s="15" t="n">
        <v>5357.96517360255</v>
      </c>
      <c r="K516" s="15" t="n">
        <v>980</v>
      </c>
      <c r="L516" s="15" t="n">
        <v>0</v>
      </c>
      <c r="M516" s="15" t="n">
        <v>345.434222747072</v>
      </c>
      <c r="N516" s="15" t="n">
        <v>239.777054823597</v>
      </c>
      <c r="O516" s="15" t="n">
        <v>394.788722429332</v>
      </c>
      <c r="P516" s="15" t="n">
        <v>888</v>
      </c>
      <c r="Q516" s="15" t="n">
        <v>0</v>
      </c>
      <c r="R516" s="15" t="n">
        <v>305.889569202594</v>
      </c>
      <c r="S516" s="15" t="n">
        <v>225.043471713545</v>
      </c>
      <c r="T516" s="15" t="n">
        <v>357.066959083861</v>
      </c>
      <c r="U516" s="15" t="n">
        <v>915</v>
      </c>
      <c r="V516" s="15" t="n">
        <v>0</v>
      </c>
      <c r="W516" s="15" t="n">
        <v>299.760356690355</v>
      </c>
      <c r="X516" s="15" t="n">
        <v>240.393886943742</v>
      </c>
      <c r="Y516" s="15" t="n">
        <v>374.845756365902</v>
      </c>
      <c r="Z516" s="15" t="n">
        <v>1183</v>
      </c>
      <c r="AA516" s="15" t="n">
        <v>0</v>
      </c>
      <c r="AB516" s="15" t="n">
        <v>385.403567290656</v>
      </c>
      <c r="AC516" s="15" t="n">
        <v>284.822661568048</v>
      </c>
      <c r="AD516" s="15" t="n">
        <v>512.773771141296</v>
      </c>
      <c r="AE516" s="15" t="n">
        <v>1319</v>
      </c>
      <c r="AF516" s="15" t="n">
        <v>0</v>
      </c>
      <c r="AG516" s="15" t="n">
        <v>452.037005948948</v>
      </c>
      <c r="AH516" s="15" t="n">
        <v>325.694279927304</v>
      </c>
      <c r="AI516" s="15" t="n">
        <v>541.268714123749</v>
      </c>
      <c r="AJ516" s="15" t="n">
        <v>1014</v>
      </c>
      <c r="AK516" s="15" t="n">
        <v>0</v>
      </c>
      <c r="AL516" s="15" t="n">
        <v>323.188418849703</v>
      </c>
      <c r="AM516" s="15" t="n">
        <v>265.356103150795</v>
      </c>
      <c r="AN516" s="15" t="n">
        <v>425.455477999503</v>
      </c>
      <c r="AO516" s="15" t="n">
        <v>402</v>
      </c>
      <c r="AP516" s="15" t="n">
        <v>0</v>
      </c>
      <c r="AQ516" s="15" t="n">
        <v>140.854116606125</v>
      </c>
      <c r="AR516" s="15" t="n">
        <v>101.589155018461</v>
      </c>
      <c r="AS516" s="15" t="n">
        <v>159.556728375414</v>
      </c>
      <c r="AT516" s="15" t="n">
        <v>320</v>
      </c>
      <c r="AU516" s="15" t="n">
        <v>0</v>
      </c>
      <c r="AV516" s="15" t="n">
        <v>102.934212014986</v>
      </c>
      <c r="AW516" s="15" t="n">
        <v>83.204898197374</v>
      </c>
      <c r="AX516" s="15" t="n">
        <v>133.86088978764</v>
      </c>
      <c r="AY516" s="15" t="n">
        <v>411</v>
      </c>
      <c r="AZ516" s="15" t="n">
        <v>0</v>
      </c>
      <c r="BA516" s="15" t="n">
        <v>136.675937348094</v>
      </c>
      <c r="BB516" s="15" t="n">
        <v>100.116173547949</v>
      </c>
      <c r="BC516" s="15" t="n">
        <v>174.207889103957</v>
      </c>
      <c r="BD516" s="15" t="n">
        <v>689</v>
      </c>
      <c r="BE516" s="15" t="n">
        <v>0</v>
      </c>
      <c r="BF516" s="15" t="n">
        <v>239.747031021765</v>
      </c>
      <c r="BG516" s="15" t="n">
        <v>170.27396957284</v>
      </c>
      <c r="BH516" s="15" t="n">
        <v>278.978999405395</v>
      </c>
      <c r="BI516" s="15" t="n">
        <v>2187</v>
      </c>
      <c r="BJ516" s="15" t="n">
        <v>0</v>
      </c>
      <c r="BK516" s="15" t="n">
        <v>687.030059891816</v>
      </c>
      <c r="BL516" s="15" t="n">
        <v>559.892014676284</v>
      </c>
      <c r="BM516" s="15" t="n">
        <v>940.0779254319</v>
      </c>
      <c r="BN516" s="15" t="n">
        <v>2298</v>
      </c>
      <c r="BO516" s="15" t="n">
        <v>0</v>
      </c>
      <c r="BP516" s="15" t="n">
        <v>711.807967647133</v>
      </c>
      <c r="BQ516" s="15" t="n">
        <v>521.108691998263</v>
      </c>
      <c r="BR516" s="15" t="n">
        <v>1065.0833403546</v>
      </c>
    </row>
    <row r="517" customFormat="false" ht="12.75" hidden="false" customHeight="true" outlineLevel="0" collapsed="false">
      <c r="A517" s="14" t="s">
        <v>1114</v>
      </c>
      <c r="B517" s="14" t="s">
        <v>1115</v>
      </c>
      <c r="C517" s="14" t="s">
        <v>1053</v>
      </c>
      <c r="D517" s="14" t="s">
        <v>42</v>
      </c>
      <c r="E517" s="14" t="s">
        <v>29</v>
      </c>
      <c r="F517" s="15" t="n">
        <v>17999</v>
      </c>
      <c r="G517" s="15" t="n">
        <v>0</v>
      </c>
      <c r="H517" s="15" t="n">
        <v>5972.53427343211</v>
      </c>
      <c r="I517" s="15" t="n">
        <v>4483.74428745528</v>
      </c>
      <c r="J517" s="15" t="n">
        <v>7542.72143911261</v>
      </c>
      <c r="K517" s="15" t="n">
        <v>1395</v>
      </c>
      <c r="L517" s="15" t="n">
        <v>0</v>
      </c>
      <c r="M517" s="15" t="n">
        <v>491.715041563434</v>
      </c>
      <c r="N517" s="15" t="n">
        <v>341.315297427467</v>
      </c>
      <c r="O517" s="15" t="n">
        <v>561.9696610091</v>
      </c>
      <c r="P517" s="15" t="n">
        <v>1305</v>
      </c>
      <c r="Q517" s="15" t="n">
        <v>0</v>
      </c>
      <c r="R517" s="15" t="n">
        <v>449.533657443001</v>
      </c>
      <c r="S517" s="15" t="n">
        <v>330.722669579028</v>
      </c>
      <c r="T517" s="15" t="n">
        <v>524.743672977972</v>
      </c>
      <c r="U517" s="15" t="n">
        <v>1330</v>
      </c>
      <c r="V517" s="15" t="n">
        <v>0</v>
      </c>
      <c r="W517" s="15" t="n">
        <v>435.717239779424</v>
      </c>
      <c r="X517" s="15" t="n">
        <v>349.424994136806</v>
      </c>
      <c r="Y517" s="15" t="n">
        <v>544.85776608377</v>
      </c>
      <c r="Z517" s="15" t="n">
        <v>1286</v>
      </c>
      <c r="AA517" s="15" t="n">
        <v>0</v>
      </c>
      <c r="AB517" s="15" t="n">
        <v>418.959414654086</v>
      </c>
      <c r="AC517" s="15" t="n">
        <v>309.621253403643</v>
      </c>
      <c r="AD517" s="15" t="n">
        <v>557.419331942271</v>
      </c>
      <c r="AE517" s="15" t="n">
        <v>1331</v>
      </c>
      <c r="AF517" s="15" t="n">
        <v>0</v>
      </c>
      <c r="AG517" s="15" t="n">
        <v>456.149548838552</v>
      </c>
      <c r="AH517" s="15" t="n">
        <v>328.657381791692</v>
      </c>
      <c r="AI517" s="15" t="n">
        <v>546.193069369757</v>
      </c>
      <c r="AJ517" s="15" t="n">
        <v>1287</v>
      </c>
      <c r="AK517" s="15" t="n">
        <v>0</v>
      </c>
      <c r="AL517" s="15" t="n">
        <v>410.200685463084</v>
      </c>
      <c r="AM517" s="15" t="n">
        <v>336.798130922163</v>
      </c>
      <c r="AN517" s="15" t="n">
        <v>540.001183614753</v>
      </c>
      <c r="AO517" s="15" t="n">
        <v>1815</v>
      </c>
      <c r="AP517" s="15" t="n">
        <v>0</v>
      </c>
      <c r="AQ517" s="15" t="n">
        <v>635.945824975417</v>
      </c>
      <c r="AR517" s="15" t="n">
        <v>458.667453628126</v>
      </c>
      <c r="AS517" s="15" t="n">
        <v>720.386721396458</v>
      </c>
      <c r="AT517" s="15" t="n">
        <v>1395</v>
      </c>
      <c r="AU517" s="15" t="n">
        <v>0</v>
      </c>
      <c r="AV517" s="15" t="n">
        <v>448.72883050283</v>
      </c>
      <c r="AW517" s="15" t="n">
        <v>362.721353079177</v>
      </c>
      <c r="AX517" s="15" t="n">
        <v>583.549816417992</v>
      </c>
      <c r="AY517" s="15" t="n">
        <v>1800</v>
      </c>
      <c r="AZ517" s="15" t="n">
        <v>0</v>
      </c>
      <c r="BA517" s="15" t="n">
        <v>598.580747509903</v>
      </c>
      <c r="BB517" s="15" t="n">
        <v>438.464993640652</v>
      </c>
      <c r="BC517" s="15" t="n">
        <v>762.954258849445</v>
      </c>
      <c r="BD517" s="15" t="n">
        <v>1395</v>
      </c>
      <c r="BE517" s="15" t="n">
        <v>0</v>
      </c>
      <c r="BF517" s="15" t="n">
        <v>485.409445972949</v>
      </c>
      <c r="BG517" s="15" t="n">
        <v>344.749183677957</v>
      </c>
      <c r="BH517" s="15" t="n">
        <v>564.841370349095</v>
      </c>
      <c r="BI517" s="15" t="n">
        <v>1800</v>
      </c>
      <c r="BJ517" s="15" t="n">
        <v>0</v>
      </c>
      <c r="BK517" s="15" t="n">
        <v>565.456839417133</v>
      </c>
      <c r="BL517" s="15" t="n">
        <v>460.816472984596</v>
      </c>
      <c r="BM517" s="15" t="n">
        <v>773.726687598272</v>
      </c>
      <c r="BN517" s="15" t="n">
        <v>1860</v>
      </c>
      <c r="BO517" s="15" t="n">
        <v>0</v>
      </c>
      <c r="BP517" s="15" t="n">
        <v>576.136997312301</v>
      </c>
      <c r="BQ517" s="15" t="n">
        <v>421.785103183973</v>
      </c>
      <c r="BR517" s="15" t="n">
        <v>862.077899503727</v>
      </c>
    </row>
    <row r="518" customFormat="false" ht="12.75" hidden="false" customHeight="true" outlineLevel="0" collapsed="false">
      <c r="A518" s="14" t="s">
        <v>1116</v>
      </c>
      <c r="B518" s="14" t="s">
        <v>1117</v>
      </c>
      <c r="C518" s="14" t="s">
        <v>1053</v>
      </c>
      <c r="D518" s="14" t="s">
        <v>42</v>
      </c>
      <c r="E518" s="14" t="s">
        <v>29</v>
      </c>
      <c r="F518" s="15" t="n">
        <v>9516</v>
      </c>
      <c r="G518" s="15" t="n">
        <v>0</v>
      </c>
      <c r="H518" s="15" t="n">
        <v>3147.97969123652</v>
      </c>
      <c r="I518" s="15" t="n">
        <v>2376.14662082792</v>
      </c>
      <c r="J518" s="15" t="n">
        <v>3991.87368793556</v>
      </c>
      <c r="K518" s="15" t="n">
        <v>762</v>
      </c>
      <c r="L518" s="15" t="n">
        <v>0</v>
      </c>
      <c r="M518" s="15" t="n">
        <v>268.592732380886</v>
      </c>
      <c r="N518" s="15" t="n">
        <v>186.438893648552</v>
      </c>
      <c r="O518" s="15" t="n">
        <v>306.968373970562</v>
      </c>
      <c r="P518" s="15" t="n">
        <v>907</v>
      </c>
      <c r="Q518" s="15" t="n">
        <v>0</v>
      </c>
      <c r="R518" s="15" t="n">
        <v>312.434503678775</v>
      </c>
      <c r="S518" s="15" t="n">
        <v>229.85859104075</v>
      </c>
      <c r="T518" s="15" t="n">
        <v>364.706905280475</v>
      </c>
      <c r="U518" s="15" t="n">
        <v>883</v>
      </c>
      <c r="V518" s="15" t="n">
        <v>0</v>
      </c>
      <c r="W518" s="15" t="n">
        <v>289.276934379873</v>
      </c>
      <c r="X518" s="15" t="n">
        <v>231.986669039699</v>
      </c>
      <c r="Y518" s="15" t="n">
        <v>361.736396580428</v>
      </c>
      <c r="Z518" s="15" t="n">
        <v>647</v>
      </c>
      <c r="AA518" s="15" t="n">
        <v>0</v>
      </c>
      <c r="AB518" s="15" t="n">
        <v>210.782847030477</v>
      </c>
      <c r="AC518" s="15" t="n">
        <v>155.773678811942</v>
      </c>
      <c r="AD518" s="15" t="n">
        <v>280.443474157581</v>
      </c>
      <c r="AE518" s="15" t="n">
        <v>715</v>
      </c>
      <c r="AF518" s="15" t="n">
        <v>0</v>
      </c>
      <c r="AG518" s="15" t="n">
        <v>245.039013838891</v>
      </c>
      <c r="AH518" s="15" t="n">
        <v>176.551486086446</v>
      </c>
      <c r="AI518" s="15" t="n">
        <v>293.409500074663</v>
      </c>
      <c r="AJ518" s="15" t="n">
        <v>613</v>
      </c>
      <c r="AK518" s="15" t="n">
        <v>0</v>
      </c>
      <c r="AL518" s="15" t="n">
        <v>195.379192065944</v>
      </c>
      <c r="AM518" s="15" t="n">
        <v>160.417446973804</v>
      </c>
      <c r="AN518" s="15" t="n">
        <v>257.203360960252</v>
      </c>
      <c r="AO518" s="15" t="n">
        <v>623</v>
      </c>
      <c r="AP518" s="15" t="n">
        <v>0</v>
      </c>
      <c r="AQ518" s="15" t="n">
        <v>218.28884240203</v>
      </c>
      <c r="AR518" s="15" t="n">
        <v>157.43791934453</v>
      </c>
      <c r="AS518" s="15" t="n">
        <v>247.27323825344</v>
      </c>
      <c r="AT518" s="15" t="n">
        <v>782</v>
      </c>
      <c r="AU518" s="15" t="n">
        <v>0</v>
      </c>
      <c r="AV518" s="15" t="n">
        <v>251.545480611622</v>
      </c>
      <c r="AW518" s="15" t="n">
        <v>203.331969969833</v>
      </c>
      <c r="AX518" s="15" t="n">
        <v>327.122549418545</v>
      </c>
      <c r="AY518" s="15" t="n">
        <v>618</v>
      </c>
      <c r="AZ518" s="15" t="n">
        <v>0</v>
      </c>
      <c r="BA518" s="15" t="n">
        <v>205.512723311733</v>
      </c>
      <c r="BB518" s="15" t="n">
        <v>150.539647816624</v>
      </c>
      <c r="BC518" s="15" t="n">
        <v>261.947628871643</v>
      </c>
      <c r="BD518" s="15" t="n">
        <v>703</v>
      </c>
      <c r="BE518" s="15" t="n">
        <v>0</v>
      </c>
      <c r="BF518" s="15" t="n">
        <v>244.618523669522</v>
      </c>
      <c r="BG518" s="15" t="n">
        <v>173.733818011185</v>
      </c>
      <c r="BH518" s="15" t="n">
        <v>284.647658319293</v>
      </c>
      <c r="BI518" s="15" t="n">
        <v>1262</v>
      </c>
      <c r="BJ518" s="15" t="n">
        <v>0</v>
      </c>
      <c r="BK518" s="15" t="n">
        <v>396.448072969123</v>
      </c>
      <c r="BL518" s="15" t="n">
        <v>323.083549392533</v>
      </c>
      <c r="BM518" s="15" t="n">
        <v>542.468377638344</v>
      </c>
      <c r="BN518" s="15" t="n">
        <v>1001</v>
      </c>
      <c r="BO518" s="15" t="n">
        <v>0</v>
      </c>
      <c r="BP518" s="15" t="n">
        <v>310.060824897641</v>
      </c>
      <c r="BQ518" s="15" t="n">
        <v>226.99295069202</v>
      </c>
      <c r="BR518" s="15" t="n">
        <v>463.946224410339</v>
      </c>
    </row>
    <row r="519" customFormat="false" ht="12.75" hidden="false" customHeight="true" outlineLevel="0" collapsed="false">
      <c r="A519" s="14" t="s">
        <v>1118</v>
      </c>
      <c r="B519" s="14" t="s">
        <v>1119</v>
      </c>
      <c r="C519" s="14" t="s">
        <v>1053</v>
      </c>
      <c r="D519" s="14" t="s">
        <v>42</v>
      </c>
      <c r="E519" s="14" t="s">
        <v>29</v>
      </c>
      <c r="F519" s="15" t="n">
        <v>27373</v>
      </c>
      <c r="G519" s="15" t="n">
        <v>0</v>
      </c>
      <c r="H519" s="15" t="n">
        <v>9102.50130827978</v>
      </c>
      <c r="I519" s="15" t="n">
        <v>6794.7393930431</v>
      </c>
      <c r="J519" s="15" t="n">
        <v>11475.7592986771</v>
      </c>
      <c r="K519" s="15" t="n">
        <v>2604</v>
      </c>
      <c r="L519" s="15" t="n">
        <v>0</v>
      </c>
      <c r="M519" s="15" t="n">
        <v>917.868077585076</v>
      </c>
      <c r="N519" s="15" t="n">
        <v>637.121888531271</v>
      </c>
      <c r="O519" s="15" t="n">
        <v>1049.01003388365</v>
      </c>
      <c r="P519" s="15" t="n">
        <v>2436</v>
      </c>
      <c r="Q519" s="15" t="n">
        <v>0</v>
      </c>
      <c r="R519" s="15" t="n">
        <v>839.129493893601</v>
      </c>
      <c r="S519" s="15" t="n">
        <v>617.348983214185</v>
      </c>
      <c r="T519" s="15" t="n">
        <v>979.521522892214</v>
      </c>
      <c r="U519" s="15" t="n">
        <v>874</v>
      </c>
      <c r="V519" s="15" t="n">
        <v>0</v>
      </c>
      <c r="W519" s="15" t="n">
        <v>286.32847185505</v>
      </c>
      <c r="X519" s="15" t="n">
        <v>229.622139004187</v>
      </c>
      <c r="Y519" s="15" t="n">
        <v>358.049389140763</v>
      </c>
      <c r="Z519" s="15" t="n">
        <v>846</v>
      </c>
      <c r="AA519" s="15" t="n">
        <v>0</v>
      </c>
      <c r="AB519" s="15" t="n">
        <v>275.614047276327</v>
      </c>
      <c r="AC519" s="15" t="n">
        <v>203.685521290422</v>
      </c>
      <c r="AD519" s="15" t="n">
        <v>366.700431433251</v>
      </c>
      <c r="AE519" s="15" t="n">
        <v>874</v>
      </c>
      <c r="AF519" s="15" t="n">
        <v>0</v>
      </c>
      <c r="AG519" s="15" t="n">
        <v>299.530207126141</v>
      </c>
      <c r="AH519" s="15" t="n">
        <v>215.812585789586</v>
      </c>
      <c r="AI519" s="15" t="n">
        <v>358.657207084273</v>
      </c>
      <c r="AJ519" s="15" t="n">
        <v>895</v>
      </c>
      <c r="AK519" s="15" t="n">
        <v>0</v>
      </c>
      <c r="AL519" s="15" t="n">
        <v>285.259994941306</v>
      </c>
      <c r="AM519" s="15" t="n">
        <v>234.214706429942</v>
      </c>
      <c r="AN519" s="15" t="n">
        <v>375.525298628752</v>
      </c>
      <c r="AO519" s="15" t="n">
        <v>3444</v>
      </c>
      <c r="AP519" s="15" t="n">
        <v>0</v>
      </c>
      <c r="AQ519" s="15" t="n">
        <v>1206.7203422674</v>
      </c>
      <c r="AR519" s="15" t="n">
        <v>870.330969859651</v>
      </c>
      <c r="AS519" s="15" t="n">
        <v>1366.94868787295</v>
      </c>
      <c r="AT519" s="15" t="n">
        <v>2604</v>
      </c>
      <c r="AU519" s="15" t="n">
        <v>0</v>
      </c>
      <c r="AV519" s="15" t="n">
        <v>837.62715027195</v>
      </c>
      <c r="AW519" s="15" t="n">
        <v>677.079859081131</v>
      </c>
      <c r="AX519" s="15" t="n">
        <v>1089.29299064692</v>
      </c>
      <c r="AY519" s="15" t="n">
        <v>3360</v>
      </c>
      <c r="AZ519" s="15" t="n">
        <v>0</v>
      </c>
      <c r="BA519" s="15" t="n">
        <v>1117.35072868515</v>
      </c>
      <c r="BB519" s="15" t="n">
        <v>818.467988129217</v>
      </c>
      <c r="BC519" s="15" t="n">
        <v>1424.18128318563</v>
      </c>
      <c r="BD519" s="15" t="n">
        <v>2604</v>
      </c>
      <c r="BE519" s="15" t="n">
        <v>0</v>
      </c>
      <c r="BF519" s="15" t="n">
        <v>906.097632482838</v>
      </c>
      <c r="BG519" s="15" t="n">
        <v>643.531809532186</v>
      </c>
      <c r="BH519" s="15" t="n">
        <v>1054.37055798498</v>
      </c>
      <c r="BI519" s="15" t="n">
        <v>3360</v>
      </c>
      <c r="BJ519" s="15" t="n">
        <v>0</v>
      </c>
      <c r="BK519" s="15" t="n">
        <v>1055.51943357865</v>
      </c>
      <c r="BL519" s="15" t="n">
        <v>860.190749571245</v>
      </c>
      <c r="BM519" s="15" t="n">
        <v>1444.28981685011</v>
      </c>
      <c r="BN519" s="15" t="n">
        <v>3472</v>
      </c>
      <c r="BO519" s="15" t="n">
        <v>0</v>
      </c>
      <c r="BP519" s="15" t="n">
        <v>1075.45572831629</v>
      </c>
      <c r="BQ519" s="15" t="n">
        <v>787.332192610083</v>
      </c>
      <c r="BR519" s="15" t="n">
        <v>1609.21207907362</v>
      </c>
    </row>
    <row r="520" customFormat="false" ht="12.75" hidden="false" customHeight="true" outlineLevel="0" collapsed="false">
      <c r="A520" s="14" t="s">
        <v>1120</v>
      </c>
      <c r="B520" s="14" t="s">
        <v>1121</v>
      </c>
      <c r="C520" s="14" t="s">
        <v>1053</v>
      </c>
      <c r="D520" s="14" t="s">
        <v>56</v>
      </c>
      <c r="E520" s="14" t="s">
        <v>29</v>
      </c>
      <c r="F520" s="15" t="n">
        <v>2077</v>
      </c>
      <c r="G520" s="15" t="n">
        <v>0</v>
      </c>
      <c r="H520" s="15" t="n">
        <v>703.471950914654</v>
      </c>
      <c r="I520" s="15" t="n">
        <v>522.111601623668</v>
      </c>
      <c r="J520" s="15" t="n">
        <v>851.416447461679</v>
      </c>
      <c r="K520" s="15" t="n">
        <v>100</v>
      </c>
      <c r="L520" s="15" t="n">
        <v>0</v>
      </c>
      <c r="M520" s="15" t="n">
        <v>35.2483900762318</v>
      </c>
      <c r="N520" s="15" t="n">
        <v>24.4670464105711</v>
      </c>
      <c r="O520" s="15" t="n">
        <v>40.2845635131971</v>
      </c>
      <c r="P520" s="15" t="n">
        <v>92</v>
      </c>
      <c r="Q520" s="15" t="n">
        <v>0</v>
      </c>
      <c r="R520" s="15" t="n">
        <v>31.6912616741426</v>
      </c>
      <c r="S520" s="15" t="n">
        <v>23.3153146369889</v>
      </c>
      <c r="T520" s="15" t="n">
        <v>36.9934236888685</v>
      </c>
      <c r="U520" s="15" t="n">
        <v>226</v>
      </c>
      <c r="V520" s="15" t="n">
        <v>0</v>
      </c>
      <c r="W520" s="15" t="n">
        <v>74.0391700677818</v>
      </c>
      <c r="X520" s="15" t="n">
        <v>59.3759764473069</v>
      </c>
      <c r="Y520" s="15" t="n">
        <v>92.5848534849114</v>
      </c>
      <c r="Z520" s="15" t="n">
        <v>94</v>
      </c>
      <c r="AA520" s="15" t="n">
        <v>0</v>
      </c>
      <c r="AB520" s="15" t="n">
        <v>30.623783030703</v>
      </c>
      <c r="AC520" s="15" t="n">
        <v>22.6317245878246</v>
      </c>
      <c r="AD520" s="15" t="n">
        <v>40.7444923814724</v>
      </c>
      <c r="AE520" s="15" t="n">
        <v>74</v>
      </c>
      <c r="AF520" s="15" t="n">
        <v>0</v>
      </c>
      <c r="AG520" s="15" t="n">
        <v>25.3606811525566</v>
      </c>
      <c r="AH520" s="15" t="n">
        <v>18.2724614970587</v>
      </c>
      <c r="AI520" s="15" t="n">
        <v>30.3668573503847</v>
      </c>
      <c r="AJ520" s="15" t="n">
        <v>72</v>
      </c>
      <c r="AK520" s="15" t="n">
        <v>0</v>
      </c>
      <c r="AL520" s="15" t="n">
        <v>22.9482900958369</v>
      </c>
      <c r="AM520" s="15" t="n">
        <v>18.841853478163</v>
      </c>
      <c r="AN520" s="15" t="n">
        <v>30.2098564260002</v>
      </c>
      <c r="AO520" s="15" t="n">
        <v>875</v>
      </c>
      <c r="AP520" s="15" t="n">
        <v>0</v>
      </c>
      <c r="AQ520" s="15" t="n">
        <v>306.58545281184</v>
      </c>
      <c r="AR520" s="15" t="n">
        <v>221.1206732367</v>
      </c>
      <c r="AS520" s="15" t="n">
        <v>347.29387395146</v>
      </c>
      <c r="AT520" s="15" t="n">
        <v>104</v>
      </c>
      <c r="AU520" s="15" t="n">
        <v>0</v>
      </c>
      <c r="AV520" s="15" t="n">
        <v>33.4536189048705</v>
      </c>
      <c r="AW520" s="15" t="n">
        <v>27.0415919141466</v>
      </c>
      <c r="AX520" s="15" t="n">
        <v>43.504789180983</v>
      </c>
      <c r="AY520" s="15" t="n">
        <v>126</v>
      </c>
      <c r="AZ520" s="15" t="n">
        <v>0</v>
      </c>
      <c r="BA520" s="15" t="n">
        <v>41.9006523256932</v>
      </c>
      <c r="BB520" s="15" t="n">
        <v>30.6925495548456</v>
      </c>
      <c r="BC520" s="15" t="n">
        <v>53.4067981194612</v>
      </c>
      <c r="BD520" s="15" t="n">
        <v>102</v>
      </c>
      <c r="BE520" s="15" t="n">
        <v>0</v>
      </c>
      <c r="BF520" s="15" t="n">
        <v>35.4923035765167</v>
      </c>
      <c r="BG520" s="15" t="n">
        <v>25.2074671936571</v>
      </c>
      <c r="BH520" s="15" t="n">
        <v>41.3002292298263</v>
      </c>
      <c r="BI520" s="15" t="n">
        <v>105</v>
      </c>
      <c r="BJ520" s="15" t="n">
        <v>0</v>
      </c>
      <c r="BK520" s="15" t="n">
        <v>32.9849822993327</v>
      </c>
      <c r="BL520" s="15" t="n">
        <v>26.8809609241014</v>
      </c>
      <c r="BM520" s="15" t="n">
        <v>45.1340567765659</v>
      </c>
      <c r="BN520" s="15" t="n">
        <v>107</v>
      </c>
      <c r="BO520" s="15" t="n">
        <v>0</v>
      </c>
      <c r="BP520" s="15" t="n">
        <v>33.1433648991485</v>
      </c>
      <c r="BQ520" s="15" t="n">
        <v>24.2639817423038</v>
      </c>
      <c r="BR520" s="15" t="n">
        <v>49.5926533585477</v>
      </c>
    </row>
    <row r="521" customFormat="false" ht="12.75" hidden="false" customHeight="true" outlineLevel="0" collapsed="false">
      <c r="A521" s="14" t="s">
        <v>1122</v>
      </c>
      <c r="B521" s="14" t="s">
        <v>1123</v>
      </c>
      <c r="C521" s="14" t="s">
        <v>1053</v>
      </c>
      <c r="D521" s="14" t="s">
        <v>42</v>
      </c>
      <c r="E521" s="14" t="s">
        <v>29</v>
      </c>
      <c r="F521" s="15" t="n">
        <v>24208</v>
      </c>
      <c r="G521" s="15" t="n">
        <v>0</v>
      </c>
      <c r="H521" s="15" t="n">
        <v>7999.01060810212</v>
      </c>
      <c r="I521" s="15" t="n">
        <v>6032.96390651674</v>
      </c>
      <c r="J521" s="15" t="n">
        <v>10176.0254853811</v>
      </c>
      <c r="K521" s="15" t="n">
        <v>541</v>
      </c>
      <c r="L521" s="15" t="n">
        <v>0</v>
      </c>
      <c r="M521" s="15" t="n">
        <v>190.693790312414</v>
      </c>
      <c r="N521" s="15" t="n">
        <v>132.36672108119</v>
      </c>
      <c r="O521" s="15" t="n">
        <v>217.939488606396</v>
      </c>
      <c r="P521" s="15" t="n">
        <v>614</v>
      </c>
      <c r="Q521" s="15" t="n">
        <v>0</v>
      </c>
      <c r="R521" s="15" t="n">
        <v>211.504724651343</v>
      </c>
      <c r="S521" s="15" t="n">
        <v>155.6043824686</v>
      </c>
      <c r="T521" s="15" t="n">
        <v>246.890892880057</v>
      </c>
      <c r="U521" s="15" t="n">
        <v>674</v>
      </c>
      <c r="V521" s="15" t="n">
        <v>0</v>
      </c>
      <c r="W521" s="15" t="n">
        <v>220.807082414535</v>
      </c>
      <c r="X521" s="15" t="n">
        <v>177.077027103915</v>
      </c>
      <c r="Y521" s="15" t="n">
        <v>276.11589048155</v>
      </c>
      <c r="Z521" s="15" t="n">
        <v>1393</v>
      </c>
      <c r="AA521" s="15" t="n">
        <v>0</v>
      </c>
      <c r="AB521" s="15" t="n">
        <v>453.81840172095</v>
      </c>
      <c r="AC521" s="15" t="n">
        <v>335.382897349359</v>
      </c>
      <c r="AD521" s="15" t="n">
        <v>603.798700929691</v>
      </c>
      <c r="AE521" s="15" t="n">
        <v>1962</v>
      </c>
      <c r="AF521" s="15" t="n">
        <v>0</v>
      </c>
      <c r="AG521" s="15" t="n">
        <v>672.400762450216</v>
      </c>
      <c r="AH521" s="15" t="n">
        <v>484.467154827422</v>
      </c>
      <c r="AI521" s="15" t="n">
        <v>805.132082722361</v>
      </c>
      <c r="AJ521" s="15" t="n">
        <v>2442</v>
      </c>
      <c r="AK521" s="15" t="n">
        <v>0</v>
      </c>
      <c r="AL521" s="15" t="n">
        <v>778.329505750467</v>
      </c>
      <c r="AM521" s="15" t="n">
        <v>639.052863801027</v>
      </c>
      <c r="AN521" s="15" t="n">
        <v>1024.61763044851</v>
      </c>
      <c r="AO521" s="15" t="n">
        <v>3146</v>
      </c>
      <c r="AP521" s="15" t="n">
        <v>0</v>
      </c>
      <c r="AQ521" s="15" t="n">
        <v>1102.30609662406</v>
      </c>
      <c r="AR521" s="15" t="n">
        <v>795.023586288752</v>
      </c>
      <c r="AS521" s="15" t="n">
        <v>1248.67031708719</v>
      </c>
      <c r="AT521" s="15" t="n">
        <v>3326</v>
      </c>
      <c r="AU521" s="15" t="n">
        <v>0</v>
      </c>
      <c r="AV521" s="15" t="n">
        <v>1069.87246613076</v>
      </c>
      <c r="AW521" s="15" t="n">
        <v>864.810910638956</v>
      </c>
      <c r="AX521" s="15" t="n">
        <v>1391.31662323028</v>
      </c>
      <c r="AY521" s="15" t="n">
        <v>3220</v>
      </c>
      <c r="AZ521" s="15" t="n">
        <v>0</v>
      </c>
      <c r="BA521" s="15" t="n">
        <v>1070.79444832327</v>
      </c>
      <c r="BB521" s="15" t="n">
        <v>784.3651552905</v>
      </c>
      <c r="BC521" s="15" t="n">
        <v>1364.84039638623</v>
      </c>
      <c r="BD521" s="15" t="n">
        <v>2245</v>
      </c>
      <c r="BE521" s="15" t="n">
        <v>0</v>
      </c>
      <c r="BF521" s="15" t="n">
        <v>781.178642443921</v>
      </c>
      <c r="BG521" s="15" t="n">
        <v>554.811410291766</v>
      </c>
      <c r="BH521" s="15" t="n">
        <v>909.009947264313</v>
      </c>
      <c r="BI521" s="15" t="n">
        <v>1938</v>
      </c>
      <c r="BJ521" s="15" t="n">
        <v>0</v>
      </c>
      <c r="BK521" s="15" t="n">
        <v>608.808530439113</v>
      </c>
      <c r="BL521" s="15" t="n">
        <v>496.145735913415</v>
      </c>
      <c r="BM521" s="15" t="n">
        <v>833.045733647473</v>
      </c>
      <c r="BN521" s="15" t="n">
        <v>2707</v>
      </c>
      <c r="BO521" s="15" t="n">
        <v>0</v>
      </c>
      <c r="BP521" s="15" t="n">
        <v>838.496156841074</v>
      </c>
      <c r="BQ521" s="15" t="n">
        <v>613.856061461836</v>
      </c>
      <c r="BR521" s="15" t="n">
        <v>1254.64778169709</v>
      </c>
    </row>
    <row r="522" customFormat="false" ht="12.75" hidden="false" customHeight="true" outlineLevel="0" collapsed="false">
      <c r="A522" s="14" t="s">
        <v>1124</v>
      </c>
      <c r="B522" s="14" t="s">
        <v>1125</v>
      </c>
      <c r="C522" s="14" t="s">
        <v>1053</v>
      </c>
      <c r="D522" s="14" t="s">
        <v>39</v>
      </c>
      <c r="E522" s="14" t="s">
        <v>29</v>
      </c>
      <c r="F522" s="15" t="n">
        <v>14005</v>
      </c>
      <c r="G522" s="15" t="n">
        <v>0</v>
      </c>
      <c r="H522" s="15" t="n">
        <v>4656.32207016371</v>
      </c>
      <c r="I522" s="15" t="n">
        <v>3505.40498843339</v>
      </c>
      <c r="J522" s="15" t="n">
        <v>5843.27294140291</v>
      </c>
      <c r="K522" s="15" t="n">
        <v>430</v>
      </c>
      <c r="L522" s="15" t="n">
        <v>0</v>
      </c>
      <c r="M522" s="15" t="n">
        <v>151.568077327797</v>
      </c>
      <c r="N522" s="15" t="n">
        <v>105.208299565456</v>
      </c>
      <c r="O522" s="15" t="n">
        <v>173.223623106748</v>
      </c>
      <c r="P522" s="15" t="n">
        <v>666</v>
      </c>
      <c r="Q522" s="15" t="n">
        <v>0</v>
      </c>
      <c r="R522" s="15" t="n">
        <v>229.417176901945</v>
      </c>
      <c r="S522" s="15" t="n">
        <v>168.782603785159</v>
      </c>
      <c r="T522" s="15" t="n">
        <v>267.800219312896</v>
      </c>
      <c r="U522" s="15" t="n">
        <v>1060</v>
      </c>
      <c r="V522" s="15" t="n">
        <v>0</v>
      </c>
      <c r="W522" s="15" t="n">
        <v>347.263364034729</v>
      </c>
      <c r="X522" s="15" t="n">
        <v>278.489093071439</v>
      </c>
      <c r="Y522" s="15" t="n">
        <v>434.247542893832</v>
      </c>
      <c r="Z522" s="15" t="n">
        <v>1384</v>
      </c>
      <c r="AA522" s="15" t="n">
        <v>0</v>
      </c>
      <c r="AB522" s="15" t="n">
        <v>450.886337388223</v>
      </c>
      <c r="AC522" s="15" t="n">
        <v>333.216030101588</v>
      </c>
      <c r="AD522" s="15" t="n">
        <v>599.897632510189</v>
      </c>
      <c r="AE522" s="15" t="n">
        <v>1907</v>
      </c>
      <c r="AF522" s="15" t="n">
        <v>0</v>
      </c>
      <c r="AG522" s="15" t="n">
        <v>653.551607539533</v>
      </c>
      <c r="AH522" s="15" t="n">
        <v>470.886271282311</v>
      </c>
      <c r="AI522" s="15" t="n">
        <v>782.562121178157</v>
      </c>
      <c r="AJ522" s="15" t="n">
        <v>1222</v>
      </c>
      <c r="AK522" s="15" t="n">
        <v>0</v>
      </c>
      <c r="AL522" s="15" t="n">
        <v>389.483479126565</v>
      </c>
      <c r="AM522" s="15" t="n">
        <v>319.788124309932</v>
      </c>
      <c r="AN522" s="15" t="n">
        <v>512.728396563503</v>
      </c>
      <c r="AO522" s="15" t="n">
        <v>1588</v>
      </c>
      <c r="AP522" s="15" t="n">
        <v>0</v>
      </c>
      <c r="AQ522" s="15" t="n">
        <v>556.408798931659</v>
      </c>
      <c r="AR522" s="15" t="n">
        <v>401.302433257005</v>
      </c>
      <c r="AS522" s="15" t="n">
        <v>630.288767811336</v>
      </c>
      <c r="AT522" s="15" t="n">
        <v>1351</v>
      </c>
      <c r="AU522" s="15" t="n">
        <v>0</v>
      </c>
      <c r="AV522" s="15" t="n">
        <v>434.57537635077</v>
      </c>
      <c r="AW522" s="15" t="n">
        <v>351.280679577038</v>
      </c>
      <c r="AX522" s="15" t="n">
        <v>565.143944072192</v>
      </c>
      <c r="AY522" s="15" t="n">
        <v>1406</v>
      </c>
      <c r="AZ522" s="15" t="n">
        <v>0</v>
      </c>
      <c r="BA522" s="15" t="n">
        <v>467.55807277718</v>
      </c>
      <c r="BB522" s="15" t="n">
        <v>342.489878365976</v>
      </c>
      <c r="BC522" s="15" t="n">
        <v>595.952048856845</v>
      </c>
      <c r="BD522" s="15" t="n">
        <v>1160</v>
      </c>
      <c r="BE522" s="15" t="n">
        <v>0</v>
      </c>
      <c r="BF522" s="15" t="n">
        <v>403.637962242739</v>
      </c>
      <c r="BG522" s="15" t="n">
        <v>286.673156320021</v>
      </c>
      <c r="BH522" s="15" t="n">
        <v>469.68888143724</v>
      </c>
      <c r="BI522" s="15" t="n">
        <v>1097</v>
      </c>
      <c r="BJ522" s="15" t="n">
        <v>0</v>
      </c>
      <c r="BK522" s="15" t="n">
        <v>344.614529355886</v>
      </c>
      <c r="BL522" s="15" t="n">
        <v>280.842039368945</v>
      </c>
      <c r="BM522" s="15" t="n">
        <v>471.543431275169</v>
      </c>
      <c r="BN522" s="15" t="n">
        <v>734</v>
      </c>
      <c r="BO522" s="15" t="n">
        <v>0</v>
      </c>
      <c r="BP522" s="15" t="n">
        <v>227.357288186682</v>
      </c>
      <c r="BQ522" s="15" t="n">
        <v>166.446379428514</v>
      </c>
      <c r="BR522" s="15" t="n">
        <v>340.196332384804</v>
      </c>
    </row>
    <row r="523" customFormat="false" ht="12.75" hidden="false" customHeight="true" outlineLevel="0" collapsed="false">
      <c r="A523" s="14" t="s">
        <v>1126</v>
      </c>
      <c r="B523" s="14" t="s">
        <v>1127</v>
      </c>
      <c r="C523" s="14" t="s">
        <v>1053</v>
      </c>
      <c r="D523" s="14" t="s">
        <v>56</v>
      </c>
      <c r="E523" s="14" t="s">
        <v>33</v>
      </c>
      <c r="F523" s="15" t="n">
        <v>8977294</v>
      </c>
      <c r="G523" s="15" t="n">
        <v>0</v>
      </c>
      <c r="H523" s="15" t="n">
        <v>2983152.16807919</v>
      </c>
      <c r="I523" s="15" t="n">
        <v>2246039.40619695</v>
      </c>
      <c r="J523" s="15" t="n">
        <v>3748102.42572386</v>
      </c>
      <c r="K523" s="15" t="n">
        <v>663276</v>
      </c>
      <c r="L523" s="15" t="n">
        <v>0</v>
      </c>
      <c r="M523" s="15" t="n">
        <v>233794.111762027</v>
      </c>
      <c r="N523" s="15" t="n">
        <v>162284.046750179</v>
      </c>
      <c r="O523" s="15" t="n">
        <v>267197.841487793</v>
      </c>
      <c r="P523" s="15" t="n">
        <v>611311</v>
      </c>
      <c r="Q523" s="15" t="n">
        <v>0</v>
      </c>
      <c r="R523" s="15" t="n">
        <v>210578.444187845</v>
      </c>
      <c r="S523" s="15" t="n">
        <v>154922.916370134</v>
      </c>
      <c r="T523" s="15" t="n">
        <v>245809.639442021</v>
      </c>
      <c r="U523" s="15" t="n">
        <v>707196</v>
      </c>
      <c r="V523" s="15" t="n">
        <v>0</v>
      </c>
      <c r="W523" s="15" t="n">
        <v>231682.322633872</v>
      </c>
      <c r="X523" s="15" t="n">
        <v>185798.464777122</v>
      </c>
      <c r="Y523" s="15" t="n">
        <v>289715.212589006</v>
      </c>
      <c r="Z523" s="15" t="n">
        <v>758297</v>
      </c>
      <c r="AA523" s="15" t="n">
        <v>0</v>
      </c>
      <c r="AB523" s="15" t="n">
        <v>247041.731923755</v>
      </c>
      <c r="AC523" s="15" t="n">
        <v>182569.881486954</v>
      </c>
      <c r="AD523" s="15" t="n">
        <v>328685.386589291</v>
      </c>
      <c r="AE523" s="15" t="n">
        <v>758297</v>
      </c>
      <c r="AF523" s="15" t="n">
        <v>0</v>
      </c>
      <c r="AG523" s="15" t="n">
        <v>259877.411296489</v>
      </c>
      <c r="AH523" s="15" t="n">
        <v>187242.604538313</v>
      </c>
      <c r="AI523" s="15" t="n">
        <v>311176.984165198</v>
      </c>
      <c r="AJ523" s="15" t="n">
        <v>824076</v>
      </c>
      <c r="AK523" s="15" t="n">
        <v>0</v>
      </c>
      <c r="AL523" s="15" t="n">
        <v>262654.654291901</v>
      </c>
      <c r="AM523" s="15" t="n">
        <v>215654.433984314</v>
      </c>
      <c r="AN523" s="15" t="n">
        <v>345766.911723785</v>
      </c>
      <c r="AO523" s="15" t="n">
        <v>925865</v>
      </c>
      <c r="AP523" s="15" t="n">
        <v>0</v>
      </c>
      <c r="AQ523" s="15" t="n">
        <v>324407.70316301</v>
      </c>
      <c r="AR523" s="15" t="n">
        <v>233974.733858625</v>
      </c>
      <c r="AS523" s="15" t="n">
        <v>367482.562978364</v>
      </c>
      <c r="AT523" s="15" t="n">
        <v>984198</v>
      </c>
      <c r="AU523" s="15" t="n">
        <v>0</v>
      </c>
      <c r="AV523" s="15" t="n">
        <v>316586.392489767</v>
      </c>
      <c r="AW523" s="15" t="n">
        <v>255906.544987685</v>
      </c>
      <c r="AX523" s="15" t="n">
        <v>411705.062522549</v>
      </c>
      <c r="AY523" s="15" t="n">
        <v>767120</v>
      </c>
      <c r="AZ523" s="15" t="n">
        <v>0</v>
      </c>
      <c r="BA523" s="15" t="n">
        <v>255101.812794331</v>
      </c>
      <c r="BB523" s="15" t="n">
        <v>186864.036623121</v>
      </c>
      <c r="BC523" s="15" t="n">
        <v>325154.150582548</v>
      </c>
      <c r="BD523" s="15" t="n">
        <v>682331</v>
      </c>
      <c r="BE523" s="15" t="n">
        <v>0</v>
      </c>
      <c r="BF523" s="15" t="n">
        <v>237426.460702629</v>
      </c>
      <c r="BG523" s="15" t="n">
        <v>168625.846056032</v>
      </c>
      <c r="BH523" s="15" t="n">
        <v>276278.693241339</v>
      </c>
      <c r="BI523" s="15" t="n">
        <v>631247</v>
      </c>
      <c r="BJ523" s="15" t="n">
        <v>0</v>
      </c>
      <c r="BK523" s="15" t="n">
        <v>198301.629728637</v>
      </c>
      <c r="BL523" s="15" t="n">
        <v>161605.008956726</v>
      </c>
      <c r="BM523" s="15" t="n">
        <v>271340.361314637</v>
      </c>
      <c r="BN523" s="15" t="n">
        <v>664080</v>
      </c>
      <c r="BO523" s="15" t="n">
        <v>0</v>
      </c>
      <c r="BP523" s="15" t="n">
        <v>205699.493104921</v>
      </c>
      <c r="BQ523" s="15" t="n">
        <v>150590.887807749</v>
      </c>
      <c r="BR523" s="15" t="n">
        <v>307789.619087331</v>
      </c>
    </row>
    <row r="524" customFormat="false" ht="12.75" hidden="false" customHeight="true" outlineLevel="0" collapsed="false">
      <c r="A524" s="14" t="s">
        <v>1128</v>
      </c>
      <c r="B524" s="14" t="s">
        <v>1129</v>
      </c>
      <c r="C524" s="14" t="s">
        <v>1053</v>
      </c>
      <c r="D524" s="14" t="s">
        <v>28</v>
      </c>
      <c r="E524" s="14" t="s">
        <v>29</v>
      </c>
      <c r="F524" s="15" t="n">
        <v>515.785714285714</v>
      </c>
      <c r="G524" s="15" t="n">
        <v>0</v>
      </c>
      <c r="H524" s="15" t="n">
        <v>171.367618617983</v>
      </c>
      <c r="I524" s="15" t="n">
        <v>128.75215198732</v>
      </c>
      <c r="J524" s="15" t="n">
        <v>215.665943680411</v>
      </c>
      <c r="K524" s="15" t="n">
        <v>43</v>
      </c>
      <c r="L524" s="15" t="n">
        <v>0</v>
      </c>
      <c r="M524" s="15" t="n">
        <v>15.1568077327797</v>
      </c>
      <c r="N524" s="15" t="n">
        <v>10.5208299565456</v>
      </c>
      <c r="O524" s="15" t="n">
        <v>17.3223623106748</v>
      </c>
      <c r="P524" s="15" t="n">
        <v>40</v>
      </c>
      <c r="Q524" s="15" t="n">
        <v>0</v>
      </c>
      <c r="R524" s="15" t="n">
        <v>13.7788094235402</v>
      </c>
      <c r="S524" s="15" t="n">
        <v>10.13709332043</v>
      </c>
      <c r="T524" s="15" t="n">
        <v>16.0840972560298</v>
      </c>
      <c r="U524" s="15" t="n">
        <v>44</v>
      </c>
      <c r="V524" s="15" t="n">
        <v>0</v>
      </c>
      <c r="W524" s="15" t="n">
        <v>14.4147056769133</v>
      </c>
      <c r="X524" s="15" t="n">
        <v>11.5599246180597</v>
      </c>
      <c r="Y524" s="15" t="n">
        <v>18.025369705027</v>
      </c>
      <c r="Z524" s="15" t="n">
        <v>38</v>
      </c>
      <c r="AA524" s="15" t="n">
        <v>0</v>
      </c>
      <c r="AB524" s="15" t="n">
        <v>12.3798271826246</v>
      </c>
      <c r="AC524" s="15" t="n">
        <v>9.14899504614187</v>
      </c>
      <c r="AD524" s="15" t="n">
        <v>16.4711777712335</v>
      </c>
      <c r="AE524" s="15" t="n">
        <v>38</v>
      </c>
      <c r="AF524" s="15" t="n">
        <v>0</v>
      </c>
      <c r="AG524" s="15" t="n">
        <v>13.0230524837453</v>
      </c>
      <c r="AH524" s="15" t="n">
        <v>9.38315590389503</v>
      </c>
      <c r="AI524" s="15" t="n">
        <v>15.5937916123597</v>
      </c>
      <c r="AJ524" s="15" t="n">
        <v>37</v>
      </c>
      <c r="AK524" s="15" t="n">
        <v>0</v>
      </c>
      <c r="AL524" s="15" t="n">
        <v>11.7928712992495</v>
      </c>
      <c r="AM524" s="15" t="n">
        <v>9.6826191485004</v>
      </c>
      <c r="AN524" s="15" t="n">
        <v>15.5245095522501</v>
      </c>
      <c r="AO524" s="15" t="n">
        <v>40</v>
      </c>
      <c r="AP524" s="15" t="n">
        <v>0</v>
      </c>
      <c r="AQ524" s="15" t="n">
        <v>14.0153349856841</v>
      </c>
      <c r="AR524" s="15" t="n">
        <v>10.1083736336777</v>
      </c>
      <c r="AS524" s="15" t="n">
        <v>15.8762913806382</v>
      </c>
      <c r="AT524" s="15" t="n">
        <v>45</v>
      </c>
      <c r="AU524" s="15" t="n">
        <v>0</v>
      </c>
      <c r="AV524" s="15" t="n">
        <v>14.4751235646074</v>
      </c>
      <c r="AW524" s="15" t="n">
        <v>11.7006888090057</v>
      </c>
      <c r="AX524" s="15" t="n">
        <v>18.8241876263869</v>
      </c>
      <c r="AY524" s="15" t="n">
        <v>48.2142857142857</v>
      </c>
      <c r="AZ524" s="15" t="n">
        <v>0</v>
      </c>
      <c r="BA524" s="15" t="n">
        <v>16.0334128797295</v>
      </c>
      <c r="BB524" s="15" t="n">
        <v>11.744598043946</v>
      </c>
      <c r="BC524" s="15" t="n">
        <v>20.4362747906101</v>
      </c>
      <c r="BD524" s="15" t="n">
        <v>50.3571428571429</v>
      </c>
      <c r="BE524" s="15" t="n">
        <v>0</v>
      </c>
      <c r="BF524" s="15" t="n">
        <v>17.5224607993307</v>
      </c>
      <c r="BG524" s="15" t="n">
        <v>12.4448630052719</v>
      </c>
      <c r="BH524" s="15" t="n">
        <v>20.3898190525403</v>
      </c>
      <c r="BI524" s="15" t="n">
        <v>48.2142857142857</v>
      </c>
      <c r="BJ524" s="15" t="n">
        <v>0</v>
      </c>
      <c r="BK524" s="15" t="n">
        <v>15.1461653415303</v>
      </c>
      <c r="BL524" s="15" t="n">
        <v>12.343298383516</v>
      </c>
      <c r="BM524" s="15" t="n">
        <v>20.7248219892394</v>
      </c>
      <c r="BN524" s="15" t="n">
        <v>44</v>
      </c>
      <c r="BO524" s="15" t="n">
        <v>0</v>
      </c>
      <c r="BP524" s="15" t="n">
        <v>13.629047248248</v>
      </c>
      <c r="BQ524" s="15" t="n">
        <v>9.97771211833054</v>
      </c>
      <c r="BR524" s="15" t="n">
        <v>20.3932406334215</v>
      </c>
    </row>
    <row r="525" customFormat="false" ht="12.75" hidden="false" customHeight="true" outlineLevel="0" collapsed="false">
      <c r="A525" s="14" t="s">
        <v>1130</v>
      </c>
      <c r="B525" s="14" t="s">
        <v>1131</v>
      </c>
      <c r="C525" s="14" t="s">
        <v>1053</v>
      </c>
      <c r="D525" s="14" t="s">
        <v>42</v>
      </c>
      <c r="E525" s="14" t="s">
        <v>29</v>
      </c>
      <c r="F525" s="15" t="n">
        <v>34975</v>
      </c>
      <c r="G525" s="15" t="n">
        <v>0</v>
      </c>
      <c r="H525" s="15" t="n">
        <v>11621.6853911704</v>
      </c>
      <c r="I525" s="15" t="n">
        <v>8752.04538968154</v>
      </c>
      <c r="J525" s="15" t="n">
        <v>14601.2692191481</v>
      </c>
      <c r="K525" s="15" t="n">
        <v>1724</v>
      </c>
      <c r="L525" s="15" t="n">
        <v>0</v>
      </c>
      <c r="M525" s="15" t="n">
        <v>607.682244914236</v>
      </c>
      <c r="N525" s="15" t="n">
        <v>421.811880118246</v>
      </c>
      <c r="O525" s="15" t="n">
        <v>694.505874967519</v>
      </c>
      <c r="P525" s="15" t="n">
        <v>1127</v>
      </c>
      <c r="Q525" s="15" t="n">
        <v>0</v>
      </c>
      <c r="R525" s="15" t="n">
        <v>388.217955508246</v>
      </c>
      <c r="S525" s="15" t="n">
        <v>285.612604303114</v>
      </c>
      <c r="T525" s="15" t="n">
        <v>453.169440188639</v>
      </c>
      <c r="U525" s="15" t="n">
        <v>1945</v>
      </c>
      <c r="V525" s="15" t="n">
        <v>0</v>
      </c>
      <c r="W525" s="15" t="n">
        <v>637.195512309007</v>
      </c>
      <c r="X525" s="15" t="n">
        <v>511.001213230141</v>
      </c>
      <c r="Y525" s="15" t="n">
        <v>796.803274460852</v>
      </c>
      <c r="Z525" s="15" t="n">
        <v>3392</v>
      </c>
      <c r="AA525" s="15" t="n">
        <v>0</v>
      </c>
      <c r="AB525" s="15" t="n">
        <v>1105.06246851218</v>
      </c>
      <c r="AC525" s="15" t="n">
        <v>816.668189381927</v>
      </c>
      <c r="AD525" s="15" t="n">
        <v>1470.2693421059</v>
      </c>
      <c r="AE525" s="15" t="n">
        <v>3616</v>
      </c>
      <c r="AF525" s="15" t="n">
        <v>0</v>
      </c>
      <c r="AG525" s="15" t="n">
        <v>1239.2462574006</v>
      </c>
      <c r="AH525" s="15" t="n">
        <v>892.881361802222</v>
      </c>
      <c r="AI525" s="15" t="n">
        <v>1483.87238079718</v>
      </c>
      <c r="AJ525" s="15" t="n">
        <v>3706</v>
      </c>
      <c r="AK525" s="15" t="n">
        <v>0</v>
      </c>
      <c r="AL525" s="15" t="n">
        <v>1181.19948743294</v>
      </c>
      <c r="AM525" s="15" t="n">
        <v>969.832069306554</v>
      </c>
      <c r="AN525" s="15" t="n">
        <v>1554.96844326051</v>
      </c>
      <c r="AO525" s="15" t="n">
        <v>3823</v>
      </c>
      <c r="AP525" s="15" t="n">
        <v>0</v>
      </c>
      <c r="AQ525" s="15" t="n">
        <v>1339.51564125676</v>
      </c>
      <c r="AR525" s="15" t="n">
        <v>966.107810038747</v>
      </c>
      <c r="AS525" s="15" t="n">
        <v>1517.37654870449</v>
      </c>
      <c r="AT525" s="15" t="n">
        <v>4301</v>
      </c>
      <c r="AU525" s="15" t="n">
        <v>0</v>
      </c>
      <c r="AV525" s="15" t="n">
        <v>1383.50014336392</v>
      </c>
      <c r="AW525" s="15" t="n">
        <v>1118.32583483408</v>
      </c>
      <c r="AX525" s="15" t="n">
        <v>1799.174021802</v>
      </c>
      <c r="AY525" s="15" t="n">
        <v>3820</v>
      </c>
      <c r="AZ525" s="15" t="n">
        <v>0</v>
      </c>
      <c r="BA525" s="15" t="n">
        <v>1270.3213641599</v>
      </c>
      <c r="BB525" s="15" t="n">
        <v>930.520153170717</v>
      </c>
      <c r="BC525" s="15" t="n">
        <v>1619.15848266938</v>
      </c>
      <c r="BD525" s="15" t="n">
        <v>3414</v>
      </c>
      <c r="BE525" s="15" t="n">
        <v>0</v>
      </c>
      <c r="BF525" s="15" t="n">
        <v>1187.94827853165</v>
      </c>
      <c r="BG525" s="15" t="n">
        <v>843.70875489358</v>
      </c>
      <c r="BH525" s="15" t="n">
        <v>1382.34296657477</v>
      </c>
      <c r="BI525" s="15" t="n">
        <v>2197</v>
      </c>
      <c r="BJ525" s="15" t="n">
        <v>0</v>
      </c>
      <c r="BK525" s="15" t="n">
        <v>690.171486777467</v>
      </c>
      <c r="BL525" s="15" t="n">
        <v>562.452106192865</v>
      </c>
      <c r="BM525" s="15" t="n">
        <v>944.376407029669</v>
      </c>
      <c r="BN525" s="15" t="n">
        <v>1910</v>
      </c>
      <c r="BO525" s="15" t="n">
        <v>0</v>
      </c>
      <c r="BP525" s="15" t="n">
        <v>591.624551003492</v>
      </c>
      <c r="BQ525" s="15" t="n">
        <v>433.123412409349</v>
      </c>
      <c r="BR525" s="15" t="n">
        <v>885.25203658716</v>
      </c>
    </row>
    <row r="526" customFormat="false" ht="12.75" hidden="false" customHeight="true" outlineLevel="0" collapsed="false">
      <c r="A526" s="14" t="s">
        <v>1132</v>
      </c>
      <c r="B526" s="14" t="s">
        <v>1133</v>
      </c>
      <c r="C526" s="14" t="s">
        <v>1134</v>
      </c>
      <c r="D526" s="14" t="s">
        <v>62</v>
      </c>
      <c r="E526" s="14" t="s">
        <v>33</v>
      </c>
      <c r="F526" s="15" t="n">
        <v>1543600</v>
      </c>
      <c r="G526" s="15" t="n">
        <v>0</v>
      </c>
      <c r="H526" s="15" t="n">
        <v>513304.64450329</v>
      </c>
      <c r="I526" s="15" t="n">
        <v>385738.297598227</v>
      </c>
      <c r="J526" s="15" t="n">
        <v>644557.057898483</v>
      </c>
      <c r="K526" s="15" t="n">
        <v>121280</v>
      </c>
      <c r="L526" s="15" t="n">
        <v>0</v>
      </c>
      <c r="M526" s="15" t="n">
        <v>42749.2474844539</v>
      </c>
      <c r="N526" s="15" t="n">
        <v>29673.6338867406</v>
      </c>
      <c r="O526" s="15" t="n">
        <v>48857.1186288055</v>
      </c>
      <c r="P526" s="15" t="n">
        <v>120175</v>
      </c>
      <c r="Q526" s="15" t="n">
        <v>0</v>
      </c>
      <c r="R526" s="15" t="n">
        <v>41396.7105618487</v>
      </c>
      <c r="S526" s="15" t="n">
        <v>30455.6297445668</v>
      </c>
      <c r="T526" s="15" t="n">
        <v>48322.6596935845</v>
      </c>
      <c r="U526" s="15" t="n">
        <v>140630</v>
      </c>
      <c r="V526" s="15" t="n">
        <v>0</v>
      </c>
      <c r="W526" s="15" t="n">
        <v>46071.364985098</v>
      </c>
      <c r="X526" s="15" t="n">
        <v>36947.095432676</v>
      </c>
      <c r="Y526" s="15" t="n">
        <v>57611.539582226</v>
      </c>
      <c r="Z526" s="15" t="n">
        <v>132595</v>
      </c>
      <c r="AA526" s="15" t="n">
        <v>0</v>
      </c>
      <c r="AB526" s="15" t="n">
        <v>43197.4522442135</v>
      </c>
      <c r="AC526" s="15" t="n">
        <v>31923.9736353469</v>
      </c>
      <c r="AD526" s="15" t="n">
        <v>57473.5741204396</v>
      </c>
      <c r="AE526" s="15" t="n">
        <v>144430</v>
      </c>
      <c r="AF526" s="15" t="n">
        <v>0</v>
      </c>
      <c r="AG526" s="15" t="n">
        <v>49497.880795456</v>
      </c>
      <c r="AH526" s="15" t="n">
        <v>35663.4001894621</v>
      </c>
      <c r="AI526" s="15" t="n">
        <v>59268.7190150819</v>
      </c>
      <c r="AJ526" s="15" t="n">
        <v>131910</v>
      </c>
      <c r="AK526" s="15" t="n">
        <v>0</v>
      </c>
      <c r="AL526" s="15" t="n">
        <v>42043.1798130811</v>
      </c>
      <c r="AM526" s="15" t="n">
        <v>34519.845726451</v>
      </c>
      <c r="AN526" s="15" t="n">
        <v>55346.9744604678</v>
      </c>
      <c r="AO526" s="15" t="n">
        <v>137390</v>
      </c>
      <c r="AP526" s="15" t="n">
        <v>0</v>
      </c>
      <c r="AQ526" s="15" t="n">
        <v>48139.1718420785</v>
      </c>
      <c r="AR526" s="15" t="n">
        <v>34719.7363382745</v>
      </c>
      <c r="AS526" s="15" t="n">
        <v>54531.091819647</v>
      </c>
      <c r="AT526" s="15" t="n">
        <v>139920</v>
      </c>
      <c r="AU526" s="15" t="n">
        <v>0</v>
      </c>
      <c r="AV526" s="15" t="n">
        <v>45007.9842035527</v>
      </c>
      <c r="AW526" s="15" t="n">
        <v>36381.3417368018</v>
      </c>
      <c r="AX526" s="15" t="n">
        <v>58530.6740596455</v>
      </c>
      <c r="AY526" s="15" t="n">
        <v>134100</v>
      </c>
      <c r="AZ526" s="15" t="n">
        <v>0</v>
      </c>
      <c r="BA526" s="15" t="n">
        <v>44594.2656894877</v>
      </c>
      <c r="BB526" s="15" t="n">
        <v>32665.6420262286</v>
      </c>
      <c r="BC526" s="15" t="n">
        <v>56840.0922842837</v>
      </c>
      <c r="BD526" s="15" t="n">
        <v>117065</v>
      </c>
      <c r="BE526" s="15" t="n">
        <v>0</v>
      </c>
      <c r="BF526" s="15" t="n">
        <v>40734.377629264</v>
      </c>
      <c r="BG526" s="15" t="n">
        <v>28930.5112453477</v>
      </c>
      <c r="BH526" s="15" t="n">
        <v>47400.1111253884</v>
      </c>
      <c r="BI526" s="15" t="n">
        <v>103890</v>
      </c>
      <c r="BJ526" s="15" t="n">
        <v>0</v>
      </c>
      <c r="BK526" s="15" t="n">
        <v>32636.2839150255</v>
      </c>
      <c r="BL526" s="15" t="n">
        <v>26596.7907657609</v>
      </c>
      <c r="BM526" s="15" t="n">
        <v>44656.9253192136</v>
      </c>
      <c r="BN526" s="15" t="n">
        <v>120215</v>
      </c>
      <c r="BO526" s="15" t="n">
        <v>0</v>
      </c>
      <c r="BP526" s="15" t="n">
        <v>37236.7253397302</v>
      </c>
      <c r="BQ526" s="15" t="n">
        <v>27260.6968705706</v>
      </c>
      <c r="BR526" s="15" t="n">
        <v>55717.5777896992</v>
      </c>
    </row>
    <row r="527" customFormat="false" ht="12.75" hidden="false" customHeight="true" outlineLevel="0" collapsed="false">
      <c r="A527" s="14" t="s">
        <v>1135</v>
      </c>
      <c r="B527" s="14" t="s">
        <v>992</v>
      </c>
      <c r="C527" s="14" t="s">
        <v>1136</v>
      </c>
      <c r="D527" s="14" t="s">
        <v>28</v>
      </c>
      <c r="E527" s="14" t="s">
        <v>29</v>
      </c>
      <c r="F527" s="15" t="n">
        <v>151</v>
      </c>
      <c r="G527" s="15" t="n">
        <v>0</v>
      </c>
      <c r="H527" s="15" t="n">
        <v>50.52771356066</v>
      </c>
      <c r="I527" s="15" t="n">
        <v>37.6861606444148</v>
      </c>
      <c r="J527" s="15" t="n">
        <v>62.7861257949251</v>
      </c>
      <c r="K527" s="15" t="n">
        <v>7</v>
      </c>
      <c r="L527" s="15" t="n">
        <v>0</v>
      </c>
      <c r="M527" s="15" t="n">
        <v>2.46738730533623</v>
      </c>
      <c r="N527" s="15" t="n">
        <v>1.71269324873998</v>
      </c>
      <c r="O527" s="15" t="n">
        <v>2.8199194459238</v>
      </c>
      <c r="P527" s="15" t="n">
        <v>15</v>
      </c>
      <c r="Q527" s="15" t="n">
        <v>0</v>
      </c>
      <c r="R527" s="15" t="n">
        <v>5.16705353382759</v>
      </c>
      <c r="S527" s="15" t="n">
        <v>3.80140999516124</v>
      </c>
      <c r="T527" s="15" t="n">
        <v>6.03153647101117</v>
      </c>
      <c r="U527" s="15" t="n">
        <v>6</v>
      </c>
      <c r="V527" s="15" t="n">
        <v>0</v>
      </c>
      <c r="W527" s="15" t="n">
        <v>1.96564168321544</v>
      </c>
      <c r="X527" s="15" t="n">
        <v>1.57635335700815</v>
      </c>
      <c r="Y527" s="15" t="n">
        <v>2.45800495977641</v>
      </c>
      <c r="Z527" s="15" t="n">
        <v>13</v>
      </c>
      <c r="AA527" s="15" t="n">
        <v>0</v>
      </c>
      <c r="AB527" s="15" t="n">
        <v>4.23520403616106</v>
      </c>
      <c r="AC527" s="15" t="n">
        <v>3.12991935789064</v>
      </c>
      <c r="AD527" s="15" t="n">
        <v>5.6348766059483</v>
      </c>
      <c r="AE527" s="15" t="n">
        <v>16</v>
      </c>
      <c r="AF527" s="15" t="n">
        <v>0</v>
      </c>
      <c r="AG527" s="15" t="n">
        <v>5.48339051947169</v>
      </c>
      <c r="AH527" s="15" t="n">
        <v>3.95080248585054</v>
      </c>
      <c r="AI527" s="15" t="n">
        <v>6.56580699467777</v>
      </c>
      <c r="AJ527" s="15" t="n">
        <v>16</v>
      </c>
      <c r="AK527" s="15" t="n">
        <v>0</v>
      </c>
      <c r="AL527" s="15" t="n">
        <v>5.09962002129708</v>
      </c>
      <c r="AM527" s="15" t="n">
        <v>4.18707855070288</v>
      </c>
      <c r="AN527" s="15" t="n">
        <v>6.71330142800004</v>
      </c>
      <c r="AO527" s="15" t="n">
        <v>8</v>
      </c>
      <c r="AP527" s="15" t="n">
        <v>0</v>
      </c>
      <c r="AQ527" s="15" t="n">
        <v>2.80306699713682</v>
      </c>
      <c r="AR527" s="15" t="n">
        <v>2.02167472673554</v>
      </c>
      <c r="AS527" s="15" t="n">
        <v>3.17525827612764</v>
      </c>
      <c r="AT527" s="15" t="n">
        <v>16</v>
      </c>
      <c r="AU527" s="15" t="n">
        <v>0</v>
      </c>
      <c r="AV527" s="15" t="n">
        <v>5.14671060074931</v>
      </c>
      <c r="AW527" s="15" t="n">
        <v>4.1602449098687</v>
      </c>
      <c r="AX527" s="15" t="n">
        <v>6.69304448938199</v>
      </c>
      <c r="AY527" s="15" t="n">
        <v>12</v>
      </c>
      <c r="AZ527" s="15" t="n">
        <v>0</v>
      </c>
      <c r="BA527" s="15" t="n">
        <v>3.99053831673268</v>
      </c>
      <c r="BB527" s="15" t="n">
        <v>2.92309995760435</v>
      </c>
      <c r="BC527" s="15" t="n">
        <v>5.08636172566297</v>
      </c>
      <c r="BD527" s="15" t="n">
        <v>30</v>
      </c>
      <c r="BE527" s="15" t="n">
        <v>0</v>
      </c>
      <c r="BF527" s="15" t="n">
        <v>10.4389128166226</v>
      </c>
      <c r="BG527" s="15" t="n">
        <v>7.4139609393109</v>
      </c>
      <c r="BH527" s="15" t="n">
        <v>12.1471262440665</v>
      </c>
      <c r="BI527" s="15" t="n">
        <v>3</v>
      </c>
      <c r="BJ527" s="15" t="n">
        <v>0</v>
      </c>
      <c r="BK527" s="15" t="n">
        <v>0.942428065695221</v>
      </c>
      <c r="BL527" s="15" t="n">
        <v>0.768027454974326</v>
      </c>
      <c r="BM527" s="15" t="n">
        <v>1.28954447933045</v>
      </c>
      <c r="BN527" s="15" t="n">
        <v>9</v>
      </c>
      <c r="BO527" s="15" t="n">
        <v>0</v>
      </c>
      <c r="BP527" s="15" t="n">
        <v>2.78775966441436</v>
      </c>
      <c r="BQ527" s="15" t="n">
        <v>2.04089566056761</v>
      </c>
      <c r="BR527" s="15" t="n">
        <v>4.17134467501803</v>
      </c>
    </row>
    <row r="528" customFormat="false" ht="12.75" hidden="false" customHeight="true" outlineLevel="0" collapsed="false">
      <c r="A528" s="14" t="s">
        <v>1137</v>
      </c>
      <c r="B528" s="14" t="s">
        <v>1138</v>
      </c>
      <c r="C528" s="14" t="s">
        <v>1136</v>
      </c>
      <c r="D528" s="14" t="s">
        <v>39</v>
      </c>
      <c r="E528" s="14" t="s">
        <v>29</v>
      </c>
      <c r="F528" s="15" t="n">
        <v>1966</v>
      </c>
      <c r="G528" s="15" t="n">
        <v>0</v>
      </c>
      <c r="H528" s="15" t="n">
        <v>654.997508532735</v>
      </c>
      <c r="I528" s="15" t="n">
        <v>487.248005475394</v>
      </c>
      <c r="J528" s="15" t="n">
        <v>823.754485991871</v>
      </c>
      <c r="K528" s="15" t="n">
        <v>242</v>
      </c>
      <c r="L528" s="15" t="n">
        <v>0</v>
      </c>
      <c r="M528" s="15" t="n">
        <v>85.3011039844809</v>
      </c>
      <c r="N528" s="15" t="n">
        <v>59.210252313582</v>
      </c>
      <c r="O528" s="15" t="n">
        <v>97.4886437019371</v>
      </c>
      <c r="P528" s="15" t="n">
        <v>233</v>
      </c>
      <c r="Q528" s="15" t="n">
        <v>0</v>
      </c>
      <c r="R528" s="15" t="n">
        <v>80.2615648921219</v>
      </c>
      <c r="S528" s="15" t="n">
        <v>59.0485685915046</v>
      </c>
      <c r="T528" s="15" t="n">
        <v>93.6898665163735</v>
      </c>
      <c r="U528" s="15" t="n">
        <v>65</v>
      </c>
      <c r="V528" s="15" t="n">
        <v>0</v>
      </c>
      <c r="W528" s="15" t="n">
        <v>21.2944515681673</v>
      </c>
      <c r="X528" s="15" t="n">
        <v>17.0771613675883</v>
      </c>
      <c r="Y528" s="15" t="n">
        <v>26.6283870642444</v>
      </c>
      <c r="Z528" s="15" t="n">
        <v>62</v>
      </c>
      <c r="AA528" s="15" t="n">
        <v>0</v>
      </c>
      <c r="AB528" s="15" t="n">
        <v>20.1986654032297</v>
      </c>
      <c r="AC528" s="15" t="n">
        <v>14.9273077068631</v>
      </c>
      <c r="AD528" s="15" t="n">
        <v>26.8740268899073</v>
      </c>
      <c r="AE528" s="15" t="n">
        <v>66</v>
      </c>
      <c r="AF528" s="15" t="n">
        <v>0</v>
      </c>
      <c r="AG528" s="15" t="n">
        <v>22.6189858928207</v>
      </c>
      <c r="AH528" s="15" t="n">
        <v>16.2970602541335</v>
      </c>
      <c r="AI528" s="15" t="n">
        <v>27.0839538530458</v>
      </c>
      <c r="AJ528" s="15" t="n">
        <v>61</v>
      </c>
      <c r="AK528" s="15" t="n">
        <v>0</v>
      </c>
      <c r="AL528" s="15" t="n">
        <v>19.4423013311951</v>
      </c>
      <c r="AM528" s="15" t="n">
        <v>15.9632369745547</v>
      </c>
      <c r="AN528" s="15" t="n">
        <v>25.5944616942502</v>
      </c>
      <c r="AO528" s="15" t="n">
        <v>63</v>
      </c>
      <c r="AP528" s="15" t="n">
        <v>0</v>
      </c>
      <c r="AQ528" s="15" t="n">
        <v>22.0741526024525</v>
      </c>
      <c r="AR528" s="15" t="n">
        <v>15.9206884730424</v>
      </c>
      <c r="AS528" s="15" t="n">
        <v>25.0051589245051</v>
      </c>
      <c r="AT528" s="15" t="n">
        <v>63</v>
      </c>
      <c r="AU528" s="15" t="n">
        <v>0</v>
      </c>
      <c r="AV528" s="15" t="n">
        <v>20.2651729904504</v>
      </c>
      <c r="AW528" s="15" t="n">
        <v>16.380964332608</v>
      </c>
      <c r="AX528" s="15" t="n">
        <v>26.3538626769416</v>
      </c>
      <c r="AY528" s="15" t="n">
        <v>138</v>
      </c>
      <c r="AZ528" s="15" t="n">
        <v>0</v>
      </c>
      <c r="BA528" s="15" t="n">
        <v>45.8911906424259</v>
      </c>
      <c r="BB528" s="15" t="n">
        <v>33.61564951245</v>
      </c>
      <c r="BC528" s="15" t="n">
        <v>58.4931598451242</v>
      </c>
      <c r="BD528" s="15" t="n">
        <v>385</v>
      </c>
      <c r="BE528" s="15" t="n">
        <v>0</v>
      </c>
      <c r="BF528" s="15" t="n">
        <v>133.966047813323</v>
      </c>
      <c r="BG528" s="15" t="n">
        <v>95.1458320544899</v>
      </c>
      <c r="BH528" s="15" t="n">
        <v>155.888120132187</v>
      </c>
      <c r="BI528" s="15" t="n">
        <v>353</v>
      </c>
      <c r="BJ528" s="15" t="n">
        <v>0</v>
      </c>
      <c r="BK528" s="15" t="n">
        <v>110.892369063471</v>
      </c>
      <c r="BL528" s="15" t="n">
        <v>90.3712305353123</v>
      </c>
      <c r="BM528" s="15" t="n">
        <v>151.736400401217</v>
      </c>
      <c r="BN528" s="15" t="n">
        <v>235</v>
      </c>
      <c r="BO528" s="15" t="n">
        <v>0</v>
      </c>
      <c r="BP528" s="15" t="n">
        <v>72.7915023485971</v>
      </c>
      <c r="BQ528" s="15" t="n">
        <v>53.2900533592654</v>
      </c>
      <c r="BR528" s="15" t="n">
        <v>108.918444292138</v>
      </c>
    </row>
    <row r="529" customFormat="false" ht="12.75" hidden="false" customHeight="true" outlineLevel="0" collapsed="false">
      <c r="A529" s="14" t="s">
        <v>1139</v>
      </c>
      <c r="B529" s="14" t="s">
        <v>1140</v>
      </c>
      <c r="C529" s="14" t="s">
        <v>1136</v>
      </c>
      <c r="D529" s="14" t="s">
        <v>62</v>
      </c>
      <c r="E529" s="14" t="s">
        <v>29</v>
      </c>
      <c r="F529" s="15" t="n">
        <v>9026</v>
      </c>
      <c r="G529" s="15" t="n">
        <v>0</v>
      </c>
      <c r="H529" s="15" t="n">
        <v>3012.9369101905</v>
      </c>
      <c r="I529" s="15" t="n">
        <v>2253.64672932332</v>
      </c>
      <c r="J529" s="15" t="n">
        <v>3759.41636048618</v>
      </c>
      <c r="K529" s="15" t="n">
        <v>1144</v>
      </c>
      <c r="L529" s="15" t="n">
        <v>0</v>
      </c>
      <c r="M529" s="15" t="n">
        <v>403.241582472092</v>
      </c>
      <c r="N529" s="15" t="n">
        <v>279.903010936933</v>
      </c>
      <c r="O529" s="15" t="n">
        <v>460.855406590975</v>
      </c>
      <c r="P529" s="15" t="n">
        <v>1267</v>
      </c>
      <c r="Q529" s="15" t="n">
        <v>0</v>
      </c>
      <c r="R529" s="15" t="n">
        <v>436.443788490637</v>
      </c>
      <c r="S529" s="15" t="n">
        <v>321.092430924619</v>
      </c>
      <c r="T529" s="15" t="n">
        <v>509.463780584743</v>
      </c>
      <c r="U529" s="15" t="n">
        <v>766</v>
      </c>
      <c r="V529" s="15" t="n">
        <v>0</v>
      </c>
      <c r="W529" s="15" t="n">
        <v>250.946921557172</v>
      </c>
      <c r="X529" s="15" t="n">
        <v>201.24777857804</v>
      </c>
      <c r="Y529" s="15" t="n">
        <v>313.805299864788</v>
      </c>
      <c r="Z529" s="15" t="n">
        <v>672</v>
      </c>
      <c r="AA529" s="15" t="n">
        <v>0</v>
      </c>
      <c r="AB529" s="15" t="n">
        <v>218.927470176941</v>
      </c>
      <c r="AC529" s="15" t="n">
        <v>161.792754500193</v>
      </c>
      <c r="AD529" s="15" t="n">
        <v>291.279775322866</v>
      </c>
      <c r="AE529" s="15" t="n">
        <v>626</v>
      </c>
      <c r="AF529" s="15" t="n">
        <v>0</v>
      </c>
      <c r="AG529" s="15" t="n">
        <v>214.53765407433</v>
      </c>
      <c r="AH529" s="15" t="n">
        <v>154.575147258902</v>
      </c>
      <c r="AI529" s="15" t="n">
        <v>256.887198666768</v>
      </c>
      <c r="AJ529" s="15" t="n">
        <v>783</v>
      </c>
      <c r="AK529" s="15" t="n">
        <v>0</v>
      </c>
      <c r="AL529" s="15" t="n">
        <v>249.562654792226</v>
      </c>
      <c r="AM529" s="15" t="n">
        <v>204.905156575022</v>
      </c>
      <c r="AN529" s="15" t="n">
        <v>328.532188632752</v>
      </c>
      <c r="AO529" s="15" t="n">
        <v>663</v>
      </c>
      <c r="AP529" s="15" t="n">
        <v>0</v>
      </c>
      <c r="AQ529" s="15" t="n">
        <v>232.304177387714</v>
      </c>
      <c r="AR529" s="15" t="n">
        <v>167.546292978208</v>
      </c>
      <c r="AS529" s="15" t="n">
        <v>263.149529634078</v>
      </c>
      <c r="AT529" s="15" t="n">
        <v>623</v>
      </c>
      <c r="AU529" s="15" t="n">
        <v>0</v>
      </c>
      <c r="AV529" s="15" t="n">
        <v>200.400044016676</v>
      </c>
      <c r="AW529" s="15" t="n">
        <v>161.989536178013</v>
      </c>
      <c r="AX529" s="15" t="n">
        <v>260.610419805311</v>
      </c>
      <c r="AY529" s="15" t="n">
        <v>583</v>
      </c>
      <c r="AZ529" s="15" t="n">
        <v>0</v>
      </c>
      <c r="BA529" s="15" t="n">
        <v>193.873653221263</v>
      </c>
      <c r="BB529" s="15" t="n">
        <v>142.013939606945</v>
      </c>
      <c r="BC529" s="15" t="n">
        <v>247.112407171793</v>
      </c>
      <c r="BD529" s="15" t="n">
        <v>577</v>
      </c>
      <c r="BE529" s="15" t="n">
        <v>0</v>
      </c>
      <c r="BF529" s="15" t="n">
        <v>200.775089839707</v>
      </c>
      <c r="BG529" s="15" t="n">
        <v>142.59518206608</v>
      </c>
      <c r="BH529" s="15" t="n">
        <v>233.629728094213</v>
      </c>
      <c r="BI529" s="15" t="n">
        <v>554</v>
      </c>
      <c r="BJ529" s="15" t="n">
        <v>0</v>
      </c>
      <c r="BK529" s="15" t="n">
        <v>174.035049465051</v>
      </c>
      <c r="BL529" s="15" t="n">
        <v>141.829070018592</v>
      </c>
      <c r="BM529" s="15" t="n">
        <v>238.135880516357</v>
      </c>
      <c r="BN529" s="15" t="n">
        <v>768</v>
      </c>
      <c r="BO529" s="15" t="n">
        <v>0</v>
      </c>
      <c r="BP529" s="15" t="n">
        <v>237.888824696692</v>
      </c>
      <c r="BQ529" s="15" t="n">
        <v>174.156429701769</v>
      </c>
      <c r="BR529" s="15" t="n">
        <v>355.954745601539</v>
      </c>
    </row>
    <row r="530" customFormat="false" ht="12.75" hidden="false" customHeight="true" outlineLevel="0" collapsed="false">
      <c r="A530" s="14" t="s">
        <v>1141</v>
      </c>
      <c r="B530" s="14" t="s">
        <v>1142</v>
      </c>
      <c r="C530" s="14" t="s">
        <v>1136</v>
      </c>
      <c r="D530" s="14" t="s">
        <v>42</v>
      </c>
      <c r="E530" s="14" t="s">
        <v>29</v>
      </c>
      <c r="F530" s="15" t="n">
        <v>2776</v>
      </c>
      <c r="G530" s="15" t="n">
        <v>0</v>
      </c>
      <c r="H530" s="15" t="n">
        <v>920.140477689793</v>
      </c>
      <c r="I530" s="15" t="n">
        <v>691.705748688768</v>
      </c>
      <c r="J530" s="15" t="n">
        <v>1164.15377362144</v>
      </c>
      <c r="K530" s="15" t="n">
        <v>247</v>
      </c>
      <c r="L530" s="15" t="n">
        <v>0</v>
      </c>
      <c r="M530" s="15" t="n">
        <v>87.0635234882925</v>
      </c>
      <c r="N530" s="15" t="n">
        <v>60.4336046341106</v>
      </c>
      <c r="O530" s="15" t="n">
        <v>99.5028718775969</v>
      </c>
      <c r="P530" s="15" t="n">
        <v>265</v>
      </c>
      <c r="Q530" s="15" t="n">
        <v>0</v>
      </c>
      <c r="R530" s="15" t="n">
        <v>91.2846124309541</v>
      </c>
      <c r="S530" s="15" t="n">
        <v>67.1582432478486</v>
      </c>
      <c r="T530" s="15" t="n">
        <v>106.557144321197</v>
      </c>
      <c r="U530" s="15" t="n">
        <v>273</v>
      </c>
      <c r="V530" s="15" t="n">
        <v>0</v>
      </c>
      <c r="W530" s="15" t="n">
        <v>89.4366965863027</v>
      </c>
      <c r="X530" s="15" t="n">
        <v>71.7240777438707</v>
      </c>
      <c r="Y530" s="15" t="n">
        <v>111.839225669827</v>
      </c>
      <c r="Z530" s="15" t="n">
        <v>257</v>
      </c>
      <c r="AA530" s="15" t="n">
        <v>0</v>
      </c>
      <c r="AB530" s="15" t="n">
        <v>83.7267259456455</v>
      </c>
      <c r="AC530" s="15" t="n">
        <v>61.8760980752227</v>
      </c>
      <c r="AD530" s="15" t="n">
        <v>111.397175979132</v>
      </c>
      <c r="AE530" s="15" t="n">
        <v>275</v>
      </c>
      <c r="AF530" s="15" t="n">
        <v>0</v>
      </c>
      <c r="AG530" s="15" t="n">
        <v>94.2457745534197</v>
      </c>
      <c r="AH530" s="15" t="n">
        <v>67.9044177255561</v>
      </c>
      <c r="AI530" s="15" t="n">
        <v>112.849807721024</v>
      </c>
      <c r="AJ530" s="15" t="n">
        <v>190</v>
      </c>
      <c r="AK530" s="15" t="n">
        <v>0</v>
      </c>
      <c r="AL530" s="15" t="n">
        <v>60.5579877529028</v>
      </c>
      <c r="AM530" s="15" t="n">
        <v>49.7215577895967</v>
      </c>
      <c r="AN530" s="15" t="n">
        <v>79.7204544575005</v>
      </c>
      <c r="AO530" s="15" t="n">
        <v>199</v>
      </c>
      <c r="AP530" s="15" t="n">
        <v>0</v>
      </c>
      <c r="AQ530" s="15" t="n">
        <v>69.7262915537784</v>
      </c>
      <c r="AR530" s="15" t="n">
        <v>50.2891588275466</v>
      </c>
      <c r="AS530" s="15" t="n">
        <v>78.984549618675</v>
      </c>
      <c r="AT530" s="15" t="n">
        <v>241</v>
      </c>
      <c r="AU530" s="15" t="n">
        <v>0</v>
      </c>
      <c r="AV530" s="15" t="n">
        <v>77.5223284237865</v>
      </c>
      <c r="AW530" s="15" t="n">
        <v>62.6636889548973</v>
      </c>
      <c r="AX530" s="15" t="n">
        <v>100.813982621316</v>
      </c>
      <c r="AY530" s="15" t="n">
        <v>190</v>
      </c>
      <c r="AZ530" s="15" t="n">
        <v>0</v>
      </c>
      <c r="BA530" s="15" t="n">
        <v>63.1835233482675</v>
      </c>
      <c r="BB530" s="15" t="n">
        <v>46.2824159954022</v>
      </c>
      <c r="BC530" s="15" t="n">
        <v>80.5340606563304</v>
      </c>
      <c r="BD530" s="15" t="n">
        <v>118</v>
      </c>
      <c r="BE530" s="15" t="n">
        <v>0</v>
      </c>
      <c r="BF530" s="15" t="n">
        <v>41.059723745382</v>
      </c>
      <c r="BG530" s="15" t="n">
        <v>29.1615796946229</v>
      </c>
      <c r="BH530" s="15" t="n">
        <v>47.7786965599951</v>
      </c>
      <c r="BI530" s="15" t="n">
        <v>217</v>
      </c>
      <c r="BJ530" s="15" t="n">
        <v>0</v>
      </c>
      <c r="BK530" s="15" t="n">
        <v>68.168963418621</v>
      </c>
      <c r="BL530" s="15" t="n">
        <v>55.5539859098096</v>
      </c>
      <c r="BM530" s="15" t="n">
        <v>93.2770506715694</v>
      </c>
      <c r="BN530" s="15" t="n">
        <v>304</v>
      </c>
      <c r="BO530" s="15" t="n">
        <v>0</v>
      </c>
      <c r="BP530" s="15" t="n">
        <v>94.1643264424405</v>
      </c>
      <c r="BQ530" s="15" t="n">
        <v>68.9369200902837</v>
      </c>
      <c r="BR530" s="15" t="n">
        <v>140.898753467276</v>
      </c>
    </row>
    <row r="531" customFormat="false" ht="12.75" hidden="false" customHeight="true" outlineLevel="0" collapsed="false">
      <c r="A531" s="14" t="s">
        <v>1143</v>
      </c>
      <c r="B531" s="14" t="s">
        <v>1144</v>
      </c>
      <c r="C531" s="14" t="s">
        <v>1145</v>
      </c>
      <c r="D531" s="14" t="s">
        <v>42</v>
      </c>
      <c r="E531" s="14" t="s">
        <v>29</v>
      </c>
      <c r="F531" s="15" t="n">
        <v>2931</v>
      </c>
      <c r="G531" s="15" t="n">
        <v>0</v>
      </c>
      <c r="H531" s="15" t="n">
        <v>968.532689173771</v>
      </c>
      <c r="I531" s="15" t="n">
        <v>729.3355554397</v>
      </c>
      <c r="J531" s="15" t="n">
        <v>1233.13175538653</v>
      </c>
      <c r="K531" s="15" t="n">
        <v>279</v>
      </c>
      <c r="L531" s="15" t="n">
        <v>0</v>
      </c>
      <c r="M531" s="15" t="n">
        <v>98.3430083126867</v>
      </c>
      <c r="N531" s="15" t="n">
        <v>68.2630594854933</v>
      </c>
      <c r="O531" s="15" t="n">
        <v>112.39393220182</v>
      </c>
      <c r="P531" s="15" t="n">
        <v>297</v>
      </c>
      <c r="Q531" s="15" t="n">
        <v>0</v>
      </c>
      <c r="R531" s="15" t="n">
        <v>102.307659969786</v>
      </c>
      <c r="S531" s="15" t="n">
        <v>75.2679179041925</v>
      </c>
      <c r="T531" s="15" t="n">
        <v>119.424422126021</v>
      </c>
      <c r="U531" s="15" t="n">
        <v>238</v>
      </c>
      <c r="V531" s="15" t="n">
        <v>0</v>
      </c>
      <c r="W531" s="15" t="n">
        <v>77.9704534342126</v>
      </c>
      <c r="X531" s="15" t="n">
        <v>62.5286831613232</v>
      </c>
      <c r="Y531" s="15" t="n">
        <v>97.5008634044642</v>
      </c>
      <c r="Z531" s="15" t="n">
        <v>237</v>
      </c>
      <c r="AA531" s="15" t="n">
        <v>0</v>
      </c>
      <c r="AB531" s="15" t="n">
        <v>77.2110274284746</v>
      </c>
      <c r="AC531" s="15" t="n">
        <v>57.0608375246217</v>
      </c>
      <c r="AD531" s="15" t="n">
        <v>102.728135046904</v>
      </c>
      <c r="AE531" s="15" t="n">
        <v>334</v>
      </c>
      <c r="AF531" s="15" t="n">
        <v>0</v>
      </c>
      <c r="AG531" s="15" t="n">
        <v>114.465777093972</v>
      </c>
      <c r="AH531" s="15" t="n">
        <v>82.47300189213</v>
      </c>
      <c r="AI531" s="15" t="n">
        <v>137.061221013898</v>
      </c>
      <c r="AJ531" s="15" t="n">
        <v>214</v>
      </c>
      <c r="AK531" s="15" t="n">
        <v>0</v>
      </c>
      <c r="AL531" s="15" t="n">
        <v>68.2074177848485</v>
      </c>
      <c r="AM531" s="15" t="n">
        <v>56.002175615651</v>
      </c>
      <c r="AN531" s="15" t="n">
        <v>89.7904065995005</v>
      </c>
      <c r="AO531" s="15" t="n">
        <v>180</v>
      </c>
      <c r="AP531" s="15" t="n">
        <v>0</v>
      </c>
      <c r="AQ531" s="15" t="n">
        <v>63.0690074355785</v>
      </c>
      <c r="AR531" s="15" t="n">
        <v>45.4876813515497</v>
      </c>
      <c r="AS531" s="15" t="n">
        <v>71.4433112128718</v>
      </c>
      <c r="AT531" s="15" t="n">
        <v>157</v>
      </c>
      <c r="AU531" s="15" t="n">
        <v>0</v>
      </c>
      <c r="AV531" s="15" t="n">
        <v>50.5020977698526</v>
      </c>
      <c r="AW531" s="15" t="n">
        <v>40.8224031780866</v>
      </c>
      <c r="AX531" s="15" t="n">
        <v>65.6754990520608</v>
      </c>
      <c r="AY531" s="15" t="n">
        <v>4</v>
      </c>
      <c r="AZ531" s="15" t="n">
        <v>0</v>
      </c>
      <c r="BA531" s="15" t="n">
        <v>1.33017943891089</v>
      </c>
      <c r="BB531" s="15" t="n">
        <v>0.974366652534782</v>
      </c>
      <c r="BC531" s="15" t="n">
        <v>1.69545390855432</v>
      </c>
      <c r="BD531" s="15" t="n">
        <v>165</v>
      </c>
      <c r="BE531" s="15" t="n">
        <v>0</v>
      </c>
      <c r="BF531" s="15" t="n">
        <v>57.414020491424</v>
      </c>
      <c r="BG531" s="15" t="n">
        <v>40.77678516621</v>
      </c>
      <c r="BH531" s="15" t="n">
        <v>66.809194342366</v>
      </c>
      <c r="BI531" s="15" t="n">
        <v>423</v>
      </c>
      <c r="BJ531" s="15" t="n">
        <v>0</v>
      </c>
      <c r="BK531" s="15" t="n">
        <v>132.882357263026</v>
      </c>
      <c r="BL531" s="15" t="n">
        <v>108.29187115138</v>
      </c>
      <c r="BM531" s="15" t="n">
        <v>181.825771585594</v>
      </c>
      <c r="BN531" s="15" t="n">
        <v>403</v>
      </c>
      <c r="BO531" s="15" t="n">
        <v>0</v>
      </c>
      <c r="BP531" s="15" t="n">
        <v>124.829682750998</v>
      </c>
      <c r="BQ531" s="15" t="n">
        <v>91.3867723565275</v>
      </c>
      <c r="BR531" s="15" t="n">
        <v>186.783544892474</v>
      </c>
    </row>
    <row r="532" s="11" customFormat="true" ht="14.25" hidden="false" customHeight="true" outlineLevel="0" collapsed="false">
      <c r="A532" s="16" t="s">
        <v>1146</v>
      </c>
      <c r="B532" s="17"/>
      <c r="C532" s="17"/>
      <c r="D532" s="17"/>
      <c r="E532" s="17"/>
      <c r="F532" s="18" t="n">
        <f aca="false">SUM(F4:F531)</f>
        <v>251826398.556959</v>
      </c>
      <c r="G532" s="18" t="n">
        <v>0</v>
      </c>
      <c r="H532" s="18" t="n">
        <v>83655123.6435723</v>
      </c>
      <c r="I532" s="18" t="n">
        <v>62908153.6150979</v>
      </c>
      <c r="J532" s="18" t="n">
        <v>105278100.021604</v>
      </c>
      <c r="K532" s="18" t="n">
        <v>19612806.8069391</v>
      </c>
      <c r="L532" s="18" t="n">
        <v>0</v>
      </c>
      <c r="M532" s="18" t="n">
        <v>6899859.18293387</v>
      </c>
      <c r="N532" s="18" t="n">
        <v>4801820.71901097</v>
      </c>
      <c r="O532" s="18" t="n">
        <v>7911126.90499426</v>
      </c>
      <c r="P532" s="18" t="n">
        <v>18139987.464784</v>
      </c>
      <c r="Q532" s="18" t="n">
        <v>0</v>
      </c>
      <c r="R532" s="18" t="n">
        <v>6222134.17533529</v>
      </c>
      <c r="S532" s="18" t="n">
        <v>4604449.30819693</v>
      </c>
      <c r="T532" s="18" t="n">
        <v>7313403.98125176</v>
      </c>
      <c r="U532" s="18" t="n">
        <v>21356660.4645706</v>
      </c>
      <c r="V532" s="18" t="n">
        <v>0</v>
      </c>
      <c r="W532" s="18" t="n">
        <v>7019822.09171114</v>
      </c>
      <c r="X532" s="18" t="n">
        <v>5598740.38033646</v>
      </c>
      <c r="Y532" s="18" t="n">
        <v>8738097.99252304</v>
      </c>
      <c r="Z532" s="18" t="n">
        <v>20831531.1900505</v>
      </c>
      <c r="AA532" s="18" t="n">
        <v>0</v>
      </c>
      <c r="AB532" s="18" t="n">
        <v>6787662.43907754</v>
      </c>
      <c r="AC532" s="18" t="n">
        <v>5017034.31796815</v>
      </c>
      <c r="AD532" s="18" t="n">
        <v>9026834.43300481</v>
      </c>
      <c r="AE532" s="18" t="n">
        <v>21261150.2716361</v>
      </c>
      <c r="AF532" s="18" t="n">
        <v>0</v>
      </c>
      <c r="AG532" s="18" t="n">
        <v>7284502.90448988</v>
      </c>
      <c r="AH532" s="18" t="n">
        <v>5250430.39032003</v>
      </c>
      <c r="AI532" s="18" t="n">
        <v>8726216.97682624</v>
      </c>
      <c r="AJ532" s="18" t="n">
        <v>20833712.8247552</v>
      </c>
      <c r="AK532" s="18" t="n">
        <v>0</v>
      </c>
      <c r="AL532" s="18" t="n">
        <v>6642545.26841631</v>
      </c>
      <c r="AM532" s="18" t="n">
        <v>5449953.56037806</v>
      </c>
      <c r="AN532" s="18" t="n">
        <v>8741213.9959608</v>
      </c>
      <c r="AO532" s="18" t="n">
        <v>23087475.1701115</v>
      </c>
      <c r="AP532" s="18" t="n">
        <v>0</v>
      </c>
      <c r="AQ532" s="18" t="n">
        <v>8086148.28762397</v>
      </c>
      <c r="AR532" s="18" t="n">
        <v>5833898.18352913</v>
      </c>
      <c r="AS532" s="18" t="n">
        <v>9167428.69895839</v>
      </c>
      <c r="AT532" s="18" t="n">
        <v>22799815.9785219</v>
      </c>
      <c r="AU532" s="18" t="n">
        <v>0</v>
      </c>
      <c r="AV532" s="18" t="n">
        <v>7335842.57354948</v>
      </c>
      <c r="AW532" s="18" t="n">
        <v>5926464.73360357</v>
      </c>
      <c r="AX532" s="18" t="n">
        <v>9537508.67136885</v>
      </c>
      <c r="AY532" s="18" t="n">
        <v>21407711.2066798</v>
      </c>
      <c r="AZ532" s="18" t="n">
        <v>0</v>
      </c>
      <c r="BA532" s="18" t="n">
        <v>7118912.14077791</v>
      </c>
      <c r="BB532" s="18" t="n">
        <v>5215819.97650676</v>
      </c>
      <c r="BC532" s="18" t="n">
        <v>9072979.0893951</v>
      </c>
      <c r="BD532" s="18" t="n">
        <v>20938381.8287591</v>
      </c>
      <c r="BE532" s="18" t="n">
        <v>0</v>
      </c>
      <c r="BF532" s="18" t="n">
        <v>7282911.05122327</v>
      </c>
      <c r="BG532" s="18" t="n">
        <v>5175024.32946038</v>
      </c>
      <c r="BH532" s="18" t="n">
        <v>8480446.44807549</v>
      </c>
      <c r="BI532" s="18" t="n">
        <v>20667105.7529581</v>
      </c>
      <c r="BJ532" s="18" t="n">
        <v>0</v>
      </c>
      <c r="BK532" s="18" t="n">
        <v>6495508.3795566</v>
      </c>
      <c r="BL532" s="18" t="n">
        <v>5289888.36369028</v>
      </c>
      <c r="BM532" s="18" t="n">
        <v>8881709.00971125</v>
      </c>
      <c r="BN532" s="18" t="n">
        <v>20905038.3205082</v>
      </c>
      <c r="BO532" s="18" t="n">
        <v>0</v>
      </c>
      <c r="BP532" s="18" t="n">
        <v>6479275.14887704</v>
      </c>
      <c r="BQ532" s="18" t="n">
        <v>4744629.35209713</v>
      </c>
      <c r="BR532" s="18" t="n">
        <v>9681133.81953405</v>
      </c>
    </row>
    <row r="533" s="19" customFormat="true" ht="13.5" hidden="false" customHeight="false" outlineLevel="0" collapsed="false">
      <c r="D533" s="20"/>
      <c r="E533" s="20"/>
      <c r="F533" s="21"/>
      <c r="G533" s="21"/>
      <c r="H533" s="21"/>
      <c r="I533" s="21"/>
      <c r="J533" s="21"/>
      <c r="K533" s="21"/>
      <c r="L533" s="21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</row>
    <row r="534" s="11" customFormat="true" ht="12.75" hidden="false" customHeight="false" outlineLevel="0" collapsed="false">
      <c r="A534" s="11" t="s">
        <v>1147</v>
      </c>
      <c r="B534" s="22"/>
      <c r="D534" s="23" t="n">
        <f aca="false">COUNTIF(E4:E531,"MT")</f>
        <v>86</v>
      </c>
      <c r="E534" s="23" t="s">
        <v>33</v>
      </c>
      <c r="F534" s="24" t="n">
        <f aca="false">SUMIF($E$4:$E$531,"MT",F$4:F$531)</f>
        <v>220549915.728592</v>
      </c>
      <c r="G534" s="24" t="n">
        <f aca="false">SUMIF($E$4:$E$531,"MT",G$4:G$531)</f>
        <v>0</v>
      </c>
      <c r="H534" s="24" t="n">
        <f aca="false">SUMIF($E$4:$E$531,"MT",H$4:H$531)</f>
        <v>73270037.1476982</v>
      </c>
      <c r="I534" s="24" t="n">
        <f aca="false">SUMIF($E$4:$E$531,"MT",I$4:I$531)</f>
        <v>55097281.3187108</v>
      </c>
      <c r="J534" s="24" t="n">
        <f aca="false">SUMIF($E$4:$E$531,"MT",J$4:J$531)</f>
        <v>92182597.2621832</v>
      </c>
      <c r="K534" s="24" t="n">
        <f aca="false">SUMIF($E$4:$E$531,"MT",K$4:K$531)</f>
        <v>17234476.0491803</v>
      </c>
      <c r="L534" s="24" t="n">
        <f aca="false">SUMIF($E$4:$E$531,"MT",L$4:L$531)</f>
        <v>0</v>
      </c>
      <c r="M534" s="24" t="n">
        <f aca="false">SUMIF($E$4:$E$531,"MT",M$4:M$531)</f>
        <v>6061561.3424213</v>
      </c>
      <c r="N534" s="24" t="n">
        <f aca="false">SUMIF($E$4:$E$531,"MT",N$4:N$531)</f>
        <v>4219907.08347734</v>
      </c>
      <c r="O534" s="24" t="n">
        <f aca="false">SUMIF($E$4:$E$531,"MT",O$4:O$531)</f>
        <v>6953007.62328169</v>
      </c>
      <c r="P534" s="24" t="n">
        <f aca="false">SUMIF($E$4:$E$531,"MT",P$4:P$531)</f>
        <v>16073283.9508197</v>
      </c>
      <c r="Q534" s="24" t="n">
        <f aca="false">SUMIF($E$4:$E$531,"MT",Q$4:Q$531)</f>
        <v>0</v>
      </c>
      <c r="R534" s="24" t="n">
        <f aca="false">SUMIF($E$4:$E$531,"MT",R$4:R$531)</f>
        <v>5510229.12817388</v>
      </c>
      <c r="S534" s="24" t="n">
        <f aca="false">SUMIF($E$4:$E$531,"MT",S$4:S$531)</f>
        <v>4080693.84192899</v>
      </c>
      <c r="T534" s="24" t="n">
        <f aca="false">SUMIF($E$4:$E$531,"MT",T$4:T$531)</f>
        <v>6482360.98071681</v>
      </c>
      <c r="U534" s="24" t="n">
        <f aca="false">SUMIF($E$4:$E$531,"MT",U$4:U$531)</f>
        <v>18748737.2451803</v>
      </c>
      <c r="V534" s="24" t="n">
        <f aca="false">SUMIF($E$4:$E$531,"MT",V$4:V$531)</f>
        <v>0</v>
      </c>
      <c r="W534" s="24" t="n">
        <f aca="false">SUMIF($E$4:$E$531,"MT",W$4:W$531)</f>
        <v>6165443.32750352</v>
      </c>
      <c r="X534" s="24" t="n">
        <f aca="false">SUMIF($E$4:$E$531,"MT",X$4:X$531)</f>
        <v>4913587.34671845</v>
      </c>
      <c r="Y534" s="24" t="n">
        <f aca="false">SUMIF($E$4:$E$531,"MT",Y$4:Y$531)</f>
        <v>7669706.57095836</v>
      </c>
      <c r="Z534" s="24" t="n">
        <f aca="false">SUMIF($E$4:$E$531,"MT",Z$4:Z$531)</f>
        <v>18281706.8748197</v>
      </c>
      <c r="AA534" s="24" t="n">
        <f aca="false">SUMIF($E$4:$E$531,"MT",AA$4:AA$531)</f>
        <v>0</v>
      </c>
      <c r="AB534" s="24" t="n">
        <f aca="false">SUMIF($E$4:$E$531,"MT",AB$4:AB$531)</f>
        <v>5956961.20359238</v>
      </c>
      <c r="AC534" s="24" t="n">
        <f aca="false">SUMIF($E$4:$E$531,"MT",AC$4:AC$531)</f>
        <v>4403120.68444131</v>
      </c>
      <c r="AD534" s="24" t="n">
        <f aca="false">SUMIF($E$4:$E$531,"MT",AD$4:AD$531)</f>
        <v>7921624.98678598</v>
      </c>
      <c r="AE534" s="24" t="n">
        <f aca="false">SUMIF($E$4:$E$531,"MT",AE$4:AE$531)</f>
        <v>18632166.8491803</v>
      </c>
      <c r="AF534" s="24" t="n">
        <f aca="false">SUMIF($E$4:$E$531,"MT",AF$4:AF$531)</f>
        <v>0</v>
      </c>
      <c r="AG534" s="24" t="n">
        <f aca="false">SUMIF($E$4:$E$531,"MT",AG$4:AG$531)</f>
        <v>6383534.86692833</v>
      </c>
      <c r="AH534" s="24" t="n">
        <f aca="false">SUMIF($E$4:$E$531,"MT",AH$4:AH$531)</f>
        <v>4601264.02629063</v>
      </c>
      <c r="AI534" s="24" t="n">
        <f aca="false">SUMIF($E$4:$E$531,"MT",AI$4:AI$531)</f>
        <v>7647367.95596136</v>
      </c>
      <c r="AJ534" s="24" t="n">
        <f aca="false">SUMIF($E$4:$E$531,"MT",AJ$4:AJ$531)</f>
        <v>18372047.5409836</v>
      </c>
      <c r="AK534" s="24" t="n">
        <f aca="false">SUMIF($E$4:$E$531,"MT",AK$4:AK$531)</f>
        <v>0</v>
      </c>
      <c r="AL534" s="24" t="n">
        <f aca="false">SUMIF($E$4:$E$531,"MT",AL$4:AL$531)</f>
        <v>5857930.26578386</v>
      </c>
      <c r="AM534" s="24" t="n">
        <f aca="false">SUMIF($E$4:$E$531,"MT",AM$4:AM$531)</f>
        <v>4805770.37861153</v>
      </c>
      <c r="AN534" s="24" t="n">
        <f aca="false">SUMIF($E$4:$E$531,"MT",AN$4:AN$531)</f>
        <v>7708346.89658822</v>
      </c>
      <c r="AO534" s="24" t="n">
        <f aca="false">SUMIF($E$4:$E$531,"MT",AO$4:AO$531)</f>
        <v>20260252.6090164</v>
      </c>
      <c r="AP534" s="24" t="n">
        <f aca="false">SUMIF($E$4:$E$531,"MT",AP$4:AP$531)</f>
        <v>0</v>
      </c>
      <c r="AQ534" s="24" t="n">
        <f aca="false">SUMIF($E$4:$E$531,"MT",AQ$4:AQ$531)</f>
        <v>7095555.28887254</v>
      </c>
      <c r="AR534" s="24" t="n">
        <f aca="false">SUMIF($E$4:$E$531,"MT",AR$4:AR$531)</f>
        <v>5119435.59021505</v>
      </c>
      <c r="AS534" s="24" t="n">
        <f aca="false">SUMIF($E$4:$E$531,"MT",AS$4:AS$531)</f>
        <v>8045261.72992881</v>
      </c>
      <c r="AT534" s="24" t="n">
        <f aca="false">SUMIF($E$4:$E$531,"MT",AT$4:AT$531)</f>
        <v>19923979.4590164</v>
      </c>
      <c r="AU534" s="24" t="n">
        <f aca="false">SUMIF($E$4:$E$531,"MT",AU$4:AU$531)</f>
        <v>0</v>
      </c>
      <c r="AV534" s="24" t="n">
        <f aca="false">SUMIF($E$4:$E$531,"MT",AV$4:AV$531)</f>
        <v>6410761.54187258</v>
      </c>
      <c r="AW534" s="24" t="n">
        <f aca="false">SUMIF($E$4:$E$531,"MT",AW$4:AW$531)</f>
        <v>5178715.58784971</v>
      </c>
      <c r="AX534" s="24" t="n">
        <f aca="false">SUMIF($E$4:$E$531,"MT",AX$4:AX$531)</f>
        <v>8334502.3292941</v>
      </c>
      <c r="AY534" s="24" t="n">
        <f aca="false">SUMIF($E$4:$E$531,"MT",AY$4:AY$531)</f>
        <v>18730728.2943169</v>
      </c>
      <c r="AZ534" s="24" t="n">
        <f aca="false">SUMIF($E$4:$E$531,"MT",AZ$4:AZ$531)</f>
        <v>0</v>
      </c>
      <c r="BA534" s="24" t="n">
        <f aca="false">SUMIF($E$4:$E$531,"MT",BA$4:BA$531)</f>
        <v>6228695.98147078</v>
      </c>
      <c r="BB534" s="24" t="n">
        <f aca="false">SUMIF($E$4:$E$531,"MT",BB$4:BB$531)</f>
        <v>4563722.05752853</v>
      </c>
      <c r="BC534" s="24" t="n">
        <f aca="false">SUMIF($E$4:$E$531,"MT",BC$4:BC$531)</f>
        <v>7938310.25531763</v>
      </c>
      <c r="BD534" s="24" t="n">
        <f aca="false">SUMIF($E$4:$E$531,"MT",BD$4:BD$531)</f>
        <v>18307115.6893803</v>
      </c>
      <c r="BE534" s="24" t="n">
        <f aca="false">SUMIF($E$4:$E$531,"MT",BE$4:BE$531)</f>
        <v>0</v>
      </c>
      <c r="BF534" s="24" t="n">
        <f aca="false">SUMIF($E$4:$E$531,"MT",BF$4:BF$531)</f>
        <v>6367344.47509093</v>
      </c>
      <c r="BG534" s="24" t="n">
        <f aca="false">SUMIF($E$4:$E$531,"MT",BG$4:BG$531)</f>
        <v>4524751.0802396</v>
      </c>
      <c r="BH534" s="24" t="n">
        <f aca="false">SUMIF($E$4:$E$531,"MT",BH$4:BH$531)</f>
        <v>7415020.13404979</v>
      </c>
      <c r="BI534" s="24" t="n">
        <f aca="false">SUMIF($E$4:$E$531,"MT",BI$4:BI$531)</f>
        <v>17887426.9346097</v>
      </c>
      <c r="BJ534" s="24" t="n">
        <f aca="false">SUMIF($E$4:$E$531,"MT",BJ$4:BJ$531)</f>
        <v>0</v>
      </c>
      <c r="BK534" s="24" t="n">
        <f aca="false">SUMIF($E$4:$E$531,"MT",BK$4:BK$531)</f>
        <v>5622272.85216555</v>
      </c>
      <c r="BL534" s="24" t="n">
        <f aca="false">SUMIF($E$4:$E$531,"MT",BL$4:BL$531)</f>
        <v>4578272.0534693</v>
      </c>
      <c r="BM534" s="24" t="n">
        <f aca="false">SUMIF($E$4:$E$531,"MT",BM$4:BM$531)</f>
        <v>7686882.02897482</v>
      </c>
      <c r="BN534" s="24" t="n">
        <f aca="false">SUMIF($E$4:$E$531,"MT",BN$4:BN$531)</f>
        <v>18097994.2320885</v>
      </c>
      <c r="BO534" s="24" t="n">
        <f aca="false">SUMIF($E$4:$E$531,"MT",BO$4:BO$531)</f>
        <v>0</v>
      </c>
      <c r="BP534" s="24" t="n">
        <f aca="false">SUMIF($E$4:$E$531,"MT",BP$4:BP$531)</f>
        <v>5609746.87382256</v>
      </c>
      <c r="BQ534" s="24" t="n">
        <f aca="false">SUMIF($E$4:$E$531,"MT",BQ$4:BQ$531)</f>
        <v>4108041.58794032</v>
      </c>
      <c r="BR534" s="24" t="n">
        <f aca="false">SUMIF($E$4:$E$531,"MT",BR$4:BR$531)</f>
        <v>8380205.77032563</v>
      </c>
    </row>
    <row r="535" s="11" customFormat="true" ht="12.75" hidden="false" customHeight="false" outlineLevel="0" collapsed="false">
      <c r="A535" s="11" t="s">
        <v>1148</v>
      </c>
      <c r="B535" s="22"/>
      <c r="D535" s="23" t="n">
        <f aca="false">COUNTIF(E4:E531,"BT")</f>
        <v>441</v>
      </c>
      <c r="E535" s="23" t="s">
        <v>29</v>
      </c>
      <c r="F535" s="24" t="n">
        <f aca="false">SUMIF($E$4:$E$531,"BT",F$4:F$531)</f>
        <v>17349295.828367</v>
      </c>
      <c r="G535" s="24" t="n">
        <f aca="false">SUMIF($E$4:$E$531,"BT",G$4:G$531)</f>
        <v>0</v>
      </c>
      <c r="H535" s="24" t="n">
        <f aca="false">SUMIF($E$4:$E$531,"BT",H$4:H$531)</f>
        <v>5760578.77511492</v>
      </c>
      <c r="I535" s="24" t="n">
        <f aca="false">SUMIF($E$4:$E$531,"BT",I$4:I$531)</f>
        <v>4334350.2062762</v>
      </c>
      <c r="J535" s="24" t="n">
        <f aca="false">SUMIF($E$4:$E$531,"BT",J$4:J$531)</f>
        <v>7254366.8469759</v>
      </c>
      <c r="K535" s="24" t="n">
        <f aca="false">SUMIF($E$4:$E$531,"BT",K$4:K$531)</f>
        <v>1364609.75775878</v>
      </c>
      <c r="L535" s="24" t="n">
        <f aca="false">SUMIF($E$4:$E$531,"BT",L$4:L$531)</f>
        <v>0</v>
      </c>
      <c r="M535" s="24" t="n">
        <f aca="false">SUMIF($E$4:$E$531,"BT",M$4:M$531)</f>
        <v>481002.970433136</v>
      </c>
      <c r="N535" s="24" t="n">
        <f aca="false">SUMIF($E$4:$E$531,"BT",N$4:N$531)</f>
        <v>333879.702754022</v>
      </c>
      <c r="O535" s="24" t="n">
        <f aca="false">SUMIF($E$4:$E$531,"BT",O$4:O$531)</f>
        <v>549727.08457162</v>
      </c>
      <c r="P535" s="24" t="n">
        <f aca="false">SUMIF($E$4:$E$531,"BT",P$4:P$531)</f>
        <v>1250812.30031429</v>
      </c>
      <c r="Q535" s="24" t="n">
        <f aca="false">SUMIF($E$4:$E$531,"BT",Q$4:Q$531)</f>
        <v>0</v>
      </c>
      <c r="R535" s="24" t="n">
        <f aca="false">SUMIF($E$4:$E$531,"BT",R$4:R$531)</f>
        <v>430867.607766263</v>
      </c>
      <c r="S535" s="24" t="n">
        <f aca="false">SUMIF($E$4:$E$531,"BT",S$4:S$531)</f>
        <v>316990.02536569</v>
      </c>
      <c r="T535" s="24" t="n">
        <f aca="false">SUMIF($E$4:$E$531,"BT",T$4:T$531)</f>
        <v>502954.667182333</v>
      </c>
      <c r="U535" s="24" t="n">
        <f aca="false">SUMIF($E$4:$E$531,"BT",U$4:U$531)</f>
        <v>1382046.6018828</v>
      </c>
      <c r="V535" s="24" t="n">
        <f aca="false">SUMIF($E$4:$E$531,"BT",V$4:V$531)</f>
        <v>0</v>
      </c>
      <c r="W535" s="24" t="n">
        <f aca="false">SUMIF($E$4:$E$531,"BT",W$4:W$531)</f>
        <v>452768.068134517</v>
      </c>
      <c r="X535" s="24" t="n">
        <f aca="false">SUMIF($E$4:$E$531,"BT",X$4:X$531)</f>
        <v>363098.96673661</v>
      </c>
      <c r="Y535" s="24" t="n">
        <f aca="false">SUMIF($E$4:$E$531,"BT",Y$4:Y$531)</f>
        <v>566179.567011677</v>
      </c>
      <c r="Z535" s="24" t="n">
        <f aca="false">SUMIF($E$4:$E$531,"BT",Z$4:Z$531)</f>
        <v>1323982.32151164</v>
      </c>
      <c r="AA535" s="24" t="n">
        <f aca="false">SUMIF($E$4:$E$531,"BT",AA$4:AA$531)</f>
        <v>0</v>
      </c>
      <c r="AB535" s="24" t="n">
        <f aca="false">SUMIF($E$4:$E$531,"BT",AB$4:AB$531)</f>
        <v>431333.482451691</v>
      </c>
      <c r="AC535" s="24" t="n">
        <f aca="false">SUMIF($E$4:$E$531,"BT",AC$4:AC$531)</f>
        <v>318765.992123406</v>
      </c>
      <c r="AD535" s="24" t="n">
        <f aca="false">SUMIF($E$4:$E$531,"BT",AD$4:AD$531)</f>
        <v>573882.846936544</v>
      </c>
      <c r="AE535" s="24" t="n">
        <f aca="false">SUMIF($E$4:$E$531,"BT",AE$4:AE$531)</f>
        <v>1402802.13062089</v>
      </c>
      <c r="AF535" s="24" t="n">
        <f aca="false">SUMIF($E$4:$E$531,"BT",AF$4:AF$531)</f>
        <v>0</v>
      </c>
      <c r="AG535" s="24" t="n">
        <f aca="false">SUMIF($E$4:$E$531,"BT",AG$4:AG$531)</f>
        <v>480756.993983831</v>
      </c>
      <c r="AH535" s="24" t="n">
        <f aca="false">SUMIF($E$4:$E$531,"BT",AH$4:AH$531)</f>
        <v>346387.134050841</v>
      </c>
      <c r="AI535" s="24" t="n">
        <f aca="false">SUMIF($E$4:$E$531,"BT",AI$4:AI$531)</f>
        <v>575658.002586221</v>
      </c>
      <c r="AJ535" s="24" t="n">
        <f aca="false">SUMIF($E$4:$E$531,"BT",AJ$4:AJ$531)</f>
        <v>1460777.1409945</v>
      </c>
      <c r="AK535" s="24" t="n">
        <f aca="false">SUMIF($E$4:$E$531,"BT",AK$4:AK$531)</f>
        <v>0</v>
      </c>
      <c r="AL535" s="24" t="n">
        <f aca="false">SUMIF($E$4:$E$531,"BT",AL$4:AL$531)</f>
        <v>465588.022179292</v>
      </c>
      <c r="AM535" s="24" t="n">
        <f aca="false">SUMIF($E$4:$E$531,"BT",AM$4:AM$531)</f>
        <v>382274.289650947</v>
      </c>
      <c r="AN535" s="24" t="n">
        <f aca="false">SUMIF($E$4:$E$531,"BT",AN$4:AN$531)</f>
        <v>612914.829164263</v>
      </c>
      <c r="AO535" s="24" t="n">
        <f aca="false">SUMIF($E$4:$E$531,"BT",AO$4:AO$531)</f>
        <v>1582869.34680938</v>
      </c>
      <c r="AP535" s="24" t="n">
        <f aca="false">SUMIF($E$4:$E$531,"BT",AP$4:AP$531)</f>
        <v>0</v>
      </c>
      <c r="AQ535" s="24" t="n">
        <f aca="false">SUMIF($E$4:$E$531,"BT",AQ$4:AQ$531)</f>
        <v>554611.103352612</v>
      </c>
      <c r="AR535" s="24" t="n">
        <f aca="false">SUMIF($E$4:$E$531,"BT",AR$4:AR$531)</f>
        <v>400005.869271115</v>
      </c>
      <c r="AS535" s="24" t="n">
        <f aca="false">SUMIF($E$4:$E$531,"BT",AS$4:AS$531)</f>
        <v>628252.374185654</v>
      </c>
      <c r="AT535" s="24" t="n">
        <f aca="false">SUMIF($E$4:$E$531,"BT",AT$4:AT$531)</f>
        <v>1606649.65386426</v>
      </c>
      <c r="AU535" s="24" t="n">
        <f aca="false">SUMIF($E$4:$E$531,"BT",AU$4:AU$531)</f>
        <v>0</v>
      </c>
      <c r="AV535" s="24" t="n">
        <f aca="false">SUMIF($E$4:$E$531,"BT",AV$4:AV$531)</f>
        <v>516810.050327087</v>
      </c>
      <c r="AW535" s="24" t="n">
        <f aca="false">SUMIF($E$4:$E$531,"BT",AW$4:AW$531)</f>
        <v>417753.502776943</v>
      </c>
      <c r="AX535" s="24" t="n">
        <f aca="false">SUMIF($E$4:$E$531,"BT",AX$4:AX$531)</f>
        <v>672086.100760229</v>
      </c>
      <c r="AY535" s="24" t="n">
        <f aca="false">SUMIF($E$4:$E$531,"BT",AY$4:AY$531)</f>
        <v>1482904.31431865</v>
      </c>
      <c r="AZ535" s="24" t="n">
        <f aca="false">SUMIF($E$4:$E$531,"BT",AZ$4:AZ$531)</f>
        <v>0</v>
      </c>
      <c r="BA535" s="24" t="n">
        <f aca="false">SUMIF($E$4:$E$531,"BT",BA$4:BA$531)</f>
        <v>493132.207194732</v>
      </c>
      <c r="BB535" s="24" t="n">
        <f aca="false">SUMIF($E$4:$E$531,"BT",BB$4:BB$531)</f>
        <v>361223.128193013</v>
      </c>
      <c r="BC535" s="24" t="n">
        <f aca="false">SUMIF($E$4:$E$531,"BT",BC$4:BC$531)</f>
        <v>628548.978930907</v>
      </c>
      <c r="BD535" s="24" t="n">
        <f aca="false">SUMIF($E$4:$E$531,"BT",BD$4:BD$531)</f>
        <v>1451772.9780831</v>
      </c>
      <c r="BE535" s="24" t="n">
        <f aca="false">SUMIF($E$4:$E$531,"BT",BE$4:BE$531)</f>
        <v>0</v>
      </c>
      <c r="BF535" s="24" t="n">
        <f aca="false">SUMIF($E$4:$E$531,"BT",BF$4:BF$531)</f>
        <v>505164.384924597</v>
      </c>
      <c r="BG535" s="24" t="n">
        <f aca="false">SUMIF($E$4:$E$531,"BT",BG$4:BG$531)</f>
        <v>358779.605075171</v>
      </c>
      <c r="BH535" s="24" t="n">
        <f aca="false">SUMIF($E$4:$E$531,"BT",BH$4:BH$531)</f>
        <v>587828.988083327</v>
      </c>
      <c r="BI535" s="24" t="n">
        <f aca="false">SUMIF($E$4:$E$531,"BT",BI$4:BI$531)</f>
        <v>1566430.59774275</v>
      </c>
      <c r="BJ535" s="24" t="n">
        <f aca="false">SUMIF($E$4:$E$531,"BT",BJ$4:BJ$531)</f>
        <v>0</v>
      </c>
      <c r="BK535" s="24" t="n">
        <f aca="false">SUMIF($E$4:$E$531,"BT",BK$4:BK$531)</f>
        <v>492082.719425503</v>
      </c>
      <c r="BL535" s="24" t="n">
        <f aca="false">SUMIF($E$4:$E$531,"BT",BL$4:BL$531)</f>
        <v>401020.568459425</v>
      </c>
      <c r="BM535" s="24" t="n">
        <f aca="false">SUMIF($E$4:$E$531,"BT",BM$4:BM$531)</f>
        <v>673327.309857822</v>
      </c>
      <c r="BN535" s="24" t="n">
        <f aca="false">SUMIF($E$4:$E$531,"BT",BN$4:BN$531)</f>
        <v>1473638.68446598</v>
      </c>
      <c r="BO535" s="24" t="n">
        <f aca="false">SUMIF($E$4:$E$531,"BT",BO$4:BO$531)</f>
        <v>0</v>
      </c>
      <c r="BP535" s="24" t="n">
        <f aca="false">SUMIF($E$4:$E$531,"BT",BP$4:BP$531)</f>
        <v>456461.164941654</v>
      </c>
      <c r="BQ535" s="24" t="n">
        <f aca="false">SUMIF($E$4:$E$531,"BT",BQ$4:BQ$531)</f>
        <v>334171.42181902</v>
      </c>
      <c r="BR535" s="24" t="n">
        <f aca="false">SUMIF($E$4:$E$531,"BT",BR$4:BR$531)</f>
        <v>683006.097705304</v>
      </c>
    </row>
    <row r="536" s="11" customFormat="true" ht="12.75" hidden="false" customHeight="false" outlineLevel="0" collapsed="false">
      <c r="A536" s="11" t="s">
        <v>1149</v>
      </c>
      <c r="D536" s="23" t="n">
        <f aca="false">COUNTIF(E4:E531,"AT")</f>
        <v>1</v>
      </c>
      <c r="E536" s="23" t="s">
        <v>809</v>
      </c>
      <c r="F536" s="24" t="n">
        <f aca="false">SUMIF($E$4:$E$531,"AT",F$4:F$531)</f>
        <v>13927187</v>
      </c>
      <c r="G536" s="24" t="n">
        <f aca="false">SUMIF($E$4:$E$531,"AT",G$4:G$531)</f>
        <v>0</v>
      </c>
      <c r="H536" s="24" t="n">
        <f aca="false">SUMIF($E$4:$E$531,"AT",H$4:H$531)</f>
        <v>4619536.28249093</v>
      </c>
      <c r="I536" s="24" t="n">
        <f aca="false">SUMIF($E$4:$E$531,"AT",I$4:I$531)</f>
        <v>3472780.40502681</v>
      </c>
      <c r="J536" s="24" t="n">
        <f aca="false">SUMIF($E$4:$E$531,"AT",J$4:J$531)</f>
        <v>5834870.31248226</v>
      </c>
      <c r="K536" s="24" t="n">
        <f aca="false">SUMIF($E$4:$E$531,"AT",K$4:K$531)</f>
        <v>1012484</v>
      </c>
      <c r="L536" s="24" t="n">
        <f aca="false">SUMIF($E$4:$E$531,"AT",L$4:L$531)</f>
        <v>0</v>
      </c>
      <c r="M536" s="24" t="n">
        <f aca="false">SUMIF($E$4:$E$531,"AT",M$4:M$531)</f>
        <v>356884.309779435</v>
      </c>
      <c r="N536" s="24" t="n">
        <f aca="false">SUMIF($E$4:$E$531,"AT",N$4:N$531)</f>
        <v>247724.930179607</v>
      </c>
      <c r="O536" s="24" t="n">
        <f aca="false">SUMIF($E$4:$E$531,"AT",O$4:O$531)</f>
        <v>407874.760040959</v>
      </c>
      <c r="P536" s="24" t="n">
        <f aca="false">SUMIF($E$4:$E$531,"AT",P$4:P$531)</f>
        <v>814873</v>
      </c>
      <c r="Q536" s="24" t="n">
        <f aca="false">SUMIF($E$4:$E$531,"AT",Q$4:Q$531)</f>
        <v>0</v>
      </c>
      <c r="R536" s="24" t="n">
        <f aca="false">SUMIF($E$4:$E$531,"AT",R$4:R$531)</f>
        <v>280699.494284713</v>
      </c>
      <c r="S536" s="24" t="n">
        <f aca="false">SUMIF($E$4:$E$531,"AT",S$4:S$531)</f>
        <v>206511.091132468</v>
      </c>
      <c r="T536" s="24" t="n">
        <f aca="false">SUMIF($E$4:$E$531,"AT",T$4:T$531)</f>
        <v>327662.414582819</v>
      </c>
      <c r="U536" s="24" t="n">
        <f aca="false">SUMIF($E$4:$E$531,"AT",U$4:U$531)</f>
        <v>1224712</v>
      </c>
      <c r="V536" s="24" t="n">
        <f aca="false">SUMIF($E$4:$E$531,"AT",V$4:V$531)</f>
        <v>0</v>
      </c>
      <c r="W536" s="24" t="n">
        <f aca="false">SUMIF($E$4:$E$531,"AT",W$4:W$531)</f>
        <v>401224.159522359</v>
      </c>
      <c r="X536" s="24" t="n">
        <f aca="false">SUMIF($E$4:$E$531,"AT",X$4:X$531)</f>
        <v>321763.145428027</v>
      </c>
      <c r="Y536" s="24" t="n">
        <f aca="false">SUMIF($E$4:$E$531,"AT",Y$4:Y$531)</f>
        <v>501724.695049614</v>
      </c>
      <c r="Z536" s="24" t="n">
        <f aca="false">SUMIF($E$4:$E$531,"AT",Z$4:Z$531)</f>
        <v>1224712</v>
      </c>
      <c r="AA536" s="24" t="n">
        <f aca="false">SUMIF($E$4:$E$531,"AT",AA$4:AA$531)</f>
        <v>0</v>
      </c>
      <c r="AB536" s="24" t="n">
        <f aca="false">SUMIF($E$4:$E$531,"AT",AB$4:AB$531)</f>
        <v>398992.708118068</v>
      </c>
      <c r="AC536" s="24" t="n">
        <f aca="false">SUMIF($E$4:$E$531,"AT",AC$4:AC$531)</f>
        <v>294865.368972382</v>
      </c>
      <c r="AD536" s="24" t="n">
        <f aca="false">SUMIF($E$4:$E$531,"AT",AD$4:AD$531)</f>
        <v>530853.922909551</v>
      </c>
      <c r="AE536" s="24" t="n">
        <f aca="false">SUMIF($E$4:$E$531,"AT",AE$4:AE$531)</f>
        <v>1224712</v>
      </c>
      <c r="AF536" s="24" t="n">
        <f aca="false">SUMIF($E$4:$E$531,"AT",AF$4:AF$531)</f>
        <v>0</v>
      </c>
      <c r="AG536" s="24" t="n">
        <f aca="false">SUMIF($E$4:$E$531,"AT",AG$4:AG$531)</f>
        <v>419723.385617701</v>
      </c>
      <c r="AH536" s="24" t="n">
        <f aca="false">SUMIF($E$4:$E$531,"AT",AH$4:AH$531)</f>
        <v>302412.200878186</v>
      </c>
      <c r="AI536" s="24" t="n">
        <f aca="false">SUMIF($E$4:$E$531,"AT",AI$4:AI$531)</f>
        <v>502576.413504112</v>
      </c>
      <c r="AJ536" s="24" t="n">
        <f aca="false">SUMIF($E$4:$E$531,"AT",AJ$4:AJ$531)</f>
        <v>999548</v>
      </c>
      <c r="AK536" s="24" t="n">
        <f aca="false">SUMIF($E$4:$E$531,"AT",AK$4:AK$531)</f>
        <v>0</v>
      </c>
      <c r="AL536" s="24" t="n">
        <f aca="false">SUMIF($E$4:$E$531,"AT",AL$4:AL$531)</f>
        <v>318582.187065466</v>
      </c>
      <c r="AM536" s="24" t="n">
        <f aca="false">SUMIF($E$4:$E$531,"AT",AM$4:AM$531)</f>
        <v>261574.124449873</v>
      </c>
      <c r="AN536" s="24" t="n">
        <f aca="false">SUMIF($E$4:$E$531,"AT",AN$4:AN$531)</f>
        <v>419391.688484662</v>
      </c>
      <c r="AO536" s="24" t="n">
        <f aca="false">SUMIF($E$4:$E$531,"AT",AO$4:AO$531)</f>
        <v>1243337</v>
      </c>
      <c r="AP536" s="24" t="n">
        <f aca="false">SUMIF($E$4:$E$531,"AT",AP$4:AP$531)</f>
        <v>0</v>
      </c>
      <c r="AQ536" s="24" t="n">
        <f aca="false">SUMIF($E$4:$E$531,"AT",AQ$4:AQ$531)</f>
        <v>435644.613877388</v>
      </c>
      <c r="AR536" s="24" t="n">
        <f aca="false">SUMIF($E$4:$E$531,"AT",AR$4:AR$531)</f>
        <v>314202.873714399</v>
      </c>
      <c r="AS536" s="24" t="n">
        <f aca="false">SUMIF($E$4:$E$531,"AT",AS$4:AS$531)</f>
        <v>493489.512408213</v>
      </c>
      <c r="AT536" s="24" t="n">
        <f aca="false">SUMIF($E$4:$E$531,"AT",AT$4:AT$531)</f>
        <v>1267976</v>
      </c>
      <c r="AU536" s="24" t="n">
        <f aca="false">SUMIF($E$4:$E$531,"AT",AU$4:AU$531)</f>
        <v>0</v>
      </c>
      <c r="AV536" s="24" t="n">
        <f aca="false">SUMIF($E$4:$E$531,"AT",AV$4:AV$531)</f>
        <v>407869.095043482</v>
      </c>
      <c r="AW536" s="24" t="n">
        <f aca="false">SUMIF($E$4:$E$531,"AT",AW$4:AW$531)</f>
        <v>329693.16873973</v>
      </c>
      <c r="AX536" s="24" t="n">
        <f aca="false">SUMIF($E$4:$E$531,"AT",AX$4:AX$531)</f>
        <v>530413.736216789</v>
      </c>
      <c r="AY536" s="24" t="n">
        <f aca="false">SUMIF($E$4:$E$531,"AT",AY$4:AY$531)</f>
        <v>1192919</v>
      </c>
      <c r="AZ536" s="24" t="n">
        <f aca="false">SUMIF($E$4:$E$531,"AT",AZ$4:AZ$531)</f>
        <v>0</v>
      </c>
      <c r="BA536" s="24" t="n">
        <f aca="false">SUMIF($E$4:$E$531,"AT",BA$4:BA$531)</f>
        <v>396699.081521536</v>
      </c>
      <c r="BB536" s="24" t="n">
        <f aca="false">SUMIF($E$4:$E$531,"AT",BB$4:BB$531)</f>
        <v>290585.123193785</v>
      </c>
      <c r="BC536" s="24" t="n">
        <f aca="false">SUMIF($E$4:$E$531,"AT",BC$4:BC$531)</f>
        <v>505634.795284679</v>
      </c>
      <c r="BD536" s="24" t="n">
        <f aca="false">SUMIF($E$4:$E$531,"AT",BD$4:BD$531)</f>
        <v>1178330</v>
      </c>
      <c r="BE536" s="24" t="n">
        <f aca="false">SUMIF($E$4:$E$531,"AT",BE$4:BE$531)</f>
        <v>0</v>
      </c>
      <c r="BF536" s="24" t="n">
        <f aca="false">SUMIF($E$4:$E$531,"AT",BF$4:BF$531)</f>
        <v>410016.137973695</v>
      </c>
      <c r="BG536" s="24" t="n">
        <f aca="false">SUMIF($E$4:$E$531,"AT",BG$4:BG$531)</f>
        <v>291203.08645394</v>
      </c>
      <c r="BH536" s="24" t="n">
        <f aca="false">SUMIF($E$4:$E$531,"AT",BH$4:BH$531)</f>
        <v>477110.775572365</v>
      </c>
      <c r="BI536" s="24" t="n">
        <f aca="false">SUMIF($E$4:$E$531,"AT",BI$4:BI$531)</f>
        <v>1212136</v>
      </c>
      <c r="BJ536" s="24" t="n">
        <f aca="false">SUMIF($E$4:$E$531,"AT",BJ$4:BJ$531)</f>
        <v>0</v>
      </c>
      <c r="BK536" s="24" t="n">
        <f aca="false">SUMIF($E$4:$E$531,"AT",BK$4:BK$531)</f>
        <v>380783.661946514</v>
      </c>
      <c r="BL536" s="24" t="n">
        <f aca="false">SUMIF($E$4:$E$531,"AT",BL$4:BL$531)</f>
        <v>310317.909054253</v>
      </c>
      <c r="BM536" s="24" t="n">
        <f aca="false">SUMIF($E$4:$E$531,"AT",BM$4:BM$531)</f>
        <v>521034.428999233</v>
      </c>
      <c r="BN536" s="24" t="n">
        <f aca="false">SUMIF($E$4:$E$531,"AT",BN$4:BN$531)</f>
        <v>1331448</v>
      </c>
      <c r="BO536" s="24" t="n">
        <f aca="false">SUMIF($E$4:$E$531,"AT",BO$4:BO$531)</f>
        <v>0</v>
      </c>
      <c r="BP536" s="24" t="n">
        <f aca="false">SUMIF($E$4:$E$531,"AT",BP$4:BP$531)</f>
        <v>412417.447740574</v>
      </c>
      <c r="BQ536" s="24" t="n">
        <f aca="false">SUMIF($E$4:$E$531,"AT",BQ$4:BQ$531)</f>
        <v>301927.382830158</v>
      </c>
      <c r="BR536" s="24" t="n">
        <f aca="false">SUMIF($E$4:$E$531,"AT",BR$4:BR$531)</f>
        <v>617103.169429268</v>
      </c>
    </row>
    <row r="537" s="11" customFormat="true" ht="12.75" hidden="false" customHeight="false" outlineLevel="0" collapsed="false">
      <c r="A537" s="11" t="s">
        <v>1150</v>
      </c>
      <c r="D537" s="23" t="n">
        <f aca="false">SUM(D534:D536)</f>
        <v>528</v>
      </c>
      <c r="E537" s="23"/>
      <c r="F537" s="25" t="n">
        <f aca="false">SUM(F534:F536)</f>
        <v>251826398.556959</v>
      </c>
      <c r="G537" s="25" t="n">
        <f aca="false">SUM(G534:G536)</f>
        <v>0</v>
      </c>
      <c r="H537" s="25" t="n">
        <f aca="false">SUM(H534:H536)</f>
        <v>83650152.2053041</v>
      </c>
      <c r="I537" s="25" t="n">
        <f aca="false">SUM(I534:I536)</f>
        <v>62904411.9300138</v>
      </c>
      <c r="J537" s="25" t="n">
        <f aca="false">SUM(J534:J536)</f>
        <v>105271834.421641</v>
      </c>
      <c r="K537" s="25" t="n">
        <f aca="false">SUM(K534:K536)</f>
        <v>19611569.8069391</v>
      </c>
      <c r="L537" s="25" t="n">
        <f aca="false">SUM(L534:L536)</f>
        <v>0</v>
      </c>
      <c r="M537" s="25" t="n">
        <f aca="false">SUM(M534:M536)</f>
        <v>6899448.62263387</v>
      </c>
      <c r="N537" s="25" t="n">
        <f aca="false">SUM(N534:N536)</f>
        <v>4801511.71641097</v>
      </c>
      <c r="O537" s="25" t="n">
        <f aca="false">SUM(O534:O536)</f>
        <v>7910609.46789427</v>
      </c>
      <c r="P537" s="25" t="n">
        <f aca="false">SUM(P534:P536)</f>
        <v>18138969.251134</v>
      </c>
      <c r="Q537" s="25" t="n">
        <f aca="false">SUM(Q534:Q536)</f>
        <v>0</v>
      </c>
      <c r="R537" s="25" t="n">
        <f aca="false">SUM(R534:R536)</f>
        <v>6221796.23022485</v>
      </c>
      <c r="S537" s="25" t="n">
        <f aca="false">SUM(S534:S536)</f>
        <v>4604194.95842715</v>
      </c>
      <c r="T537" s="25" t="n">
        <f aca="false">SUM(T534:T536)</f>
        <v>7312978.06248196</v>
      </c>
      <c r="U537" s="25" t="n">
        <f aca="false">SUM(U534:U536)</f>
        <v>21355495.8470631</v>
      </c>
      <c r="V537" s="25" t="n">
        <f aca="false">SUM(V534:V536)</f>
        <v>0</v>
      </c>
      <c r="W537" s="25" t="n">
        <f aca="false">SUM(W534:W536)</f>
        <v>7019435.5551604</v>
      </c>
      <c r="X537" s="25" t="n">
        <f aca="false">SUM(X534:X536)</f>
        <v>5598449.45888309</v>
      </c>
      <c r="Y537" s="25" t="n">
        <f aca="false">SUM(Y534:Y536)</f>
        <v>8737610.83301965</v>
      </c>
      <c r="Z537" s="25" t="n">
        <f aca="false">SUM(Z534:Z536)</f>
        <v>20830401.1963313</v>
      </c>
      <c r="AA537" s="25" t="n">
        <f aca="false">SUM(AA534:AA536)</f>
        <v>0</v>
      </c>
      <c r="AB537" s="25" t="n">
        <f aca="false">SUM(AB534:AB536)</f>
        <v>6787287.39416214</v>
      </c>
      <c r="AC537" s="25" t="n">
        <f aca="false">SUM(AC534:AC536)</f>
        <v>5016752.0455371</v>
      </c>
      <c r="AD537" s="25" t="n">
        <f aca="false">SUM(AD534:AD536)</f>
        <v>9026361.75663208</v>
      </c>
      <c r="AE537" s="25" t="n">
        <f aca="false">SUM(AE534:AE536)</f>
        <v>21259680.9798012</v>
      </c>
      <c r="AF537" s="25" t="n">
        <f aca="false">SUM(AF534:AF536)</f>
        <v>0</v>
      </c>
      <c r="AG537" s="25" t="n">
        <f aca="false">SUM(AG534:AG536)</f>
        <v>7284015.24652987</v>
      </c>
      <c r="AH537" s="25" t="n">
        <f aca="false">SUM(AH534:AH536)</f>
        <v>5250063.36121966</v>
      </c>
      <c r="AI537" s="25" t="n">
        <f aca="false">SUM(AI534:AI536)</f>
        <v>8725602.3720517</v>
      </c>
      <c r="AJ537" s="25" t="n">
        <f aca="false">SUM(AJ534:AJ536)</f>
        <v>20832372.6819781</v>
      </c>
      <c r="AK537" s="25" t="n">
        <f aca="false">SUM(AK534:AK536)</f>
        <v>0</v>
      </c>
      <c r="AL537" s="25" t="n">
        <f aca="false">SUM(AL534:AL536)</f>
        <v>6642100.47502861</v>
      </c>
      <c r="AM537" s="25" t="n">
        <f aca="false">SUM(AM534:AM536)</f>
        <v>5449618.79271235</v>
      </c>
      <c r="AN537" s="25" t="n">
        <f aca="false">SUM(AN534:AN536)</f>
        <v>8740653.41423714</v>
      </c>
      <c r="AO537" s="25" t="n">
        <f aca="false">SUM(AO534:AO536)</f>
        <v>23086458.9558258</v>
      </c>
      <c r="AP537" s="25" t="n">
        <f aca="false">SUM(AP534:AP536)</f>
        <v>0</v>
      </c>
      <c r="AQ537" s="25" t="n">
        <f aca="false">SUM(AQ534:AQ536)</f>
        <v>8085811.00610254</v>
      </c>
      <c r="AR537" s="25" t="n">
        <f aca="false">SUM(AR534:AR536)</f>
        <v>5833644.33320056</v>
      </c>
      <c r="AS537" s="25" t="n">
        <f aca="false">SUM(AS534:AS536)</f>
        <v>9167003.61652268</v>
      </c>
      <c r="AT537" s="25" t="n">
        <f aca="false">SUM(AT534:AT536)</f>
        <v>22798605.1128807</v>
      </c>
      <c r="AU537" s="25" t="n">
        <f aca="false">SUM(AU534:AU536)</f>
        <v>0</v>
      </c>
      <c r="AV537" s="25" t="n">
        <f aca="false">SUM(AV534:AV536)</f>
        <v>7335440.68724315</v>
      </c>
      <c r="AW537" s="25" t="n">
        <f aca="false">SUM(AW534:AW536)</f>
        <v>5926162.25936638</v>
      </c>
      <c r="AX537" s="25" t="n">
        <f aca="false">SUM(AX534:AX536)</f>
        <v>9537002.16627112</v>
      </c>
      <c r="AY537" s="25" t="n">
        <f aca="false">SUM(AY534:AY536)</f>
        <v>21406551.6086356</v>
      </c>
      <c r="AZ537" s="25" t="n">
        <f aca="false">SUM(AZ534:AZ536)</f>
        <v>0</v>
      </c>
      <c r="BA537" s="25" t="n">
        <f aca="false">SUM(BA534:BA536)</f>
        <v>7118527.27018705</v>
      </c>
      <c r="BB537" s="25" t="n">
        <f aca="false">SUM(BB534:BB536)</f>
        <v>5215530.30891533</v>
      </c>
      <c r="BC537" s="25" t="n">
        <f aca="false">SUM(BC534:BC536)</f>
        <v>9072494.02953322</v>
      </c>
      <c r="BD537" s="25" t="n">
        <f aca="false">SUM(BD534:BD536)</f>
        <v>20937218.6674634</v>
      </c>
      <c r="BE537" s="25" t="n">
        <f aca="false">SUM(BE534:BE536)</f>
        <v>0</v>
      </c>
      <c r="BF537" s="25" t="n">
        <f aca="false">SUM(BF534:BF536)</f>
        <v>7282524.99798923</v>
      </c>
      <c r="BG537" s="25" t="n">
        <f aca="false">SUM(BG534:BG536)</f>
        <v>5174733.77176872</v>
      </c>
      <c r="BH537" s="25" t="n">
        <f aca="false">SUM(BH534:BH536)</f>
        <v>8479959.89770548</v>
      </c>
      <c r="BI537" s="25" t="n">
        <f aca="false">SUM(BI534:BI536)</f>
        <v>20665993.5323524</v>
      </c>
      <c r="BJ537" s="25" t="n">
        <f aca="false">SUM(BJ534:BJ536)</f>
        <v>0</v>
      </c>
      <c r="BK537" s="25" t="n">
        <f aca="false">SUM(BK534:BK536)</f>
        <v>6495139.23353757</v>
      </c>
      <c r="BL537" s="25" t="n">
        <f aca="false">SUM(BL534:BL536)</f>
        <v>5289610.53098298</v>
      </c>
      <c r="BM537" s="25" t="n">
        <f aca="false">SUM(BM534:BM536)</f>
        <v>8881243.76783187</v>
      </c>
      <c r="BN537" s="25" t="n">
        <f aca="false">SUM(BN534:BN536)</f>
        <v>20903080.9165545</v>
      </c>
      <c r="BO537" s="25" t="n">
        <f aca="false">SUM(BO534:BO536)</f>
        <v>0</v>
      </c>
      <c r="BP537" s="25" t="n">
        <f aca="false">SUM(BP534:BP536)</f>
        <v>6478625.48650479</v>
      </c>
      <c r="BQ537" s="25" t="n">
        <f aca="false">SUM(BQ534:BQ536)</f>
        <v>4744140.3925895</v>
      </c>
      <c r="BR537" s="25" t="n">
        <f aca="false">SUM(BR534:BR536)</f>
        <v>9680315.0374602</v>
      </c>
    </row>
  </sheetData>
  <autoFilter ref="A3:BR532"/>
  <mergeCells count="14">
    <mergeCell ref="A2:B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0" activePane="bottomLeft" state="frozen"/>
      <selection pane="topLeft" activeCell="A1" activeCellId="0" sqref="A1"/>
      <selection pane="bottom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7.42"/>
    <col collapsed="false" customWidth="true" hidden="false" outlineLevel="0" max="2" min="2" style="27" width="30.99"/>
    <col collapsed="false" customWidth="true" hidden="false" outlineLevel="0" max="3" min="3" style="26" width="18.99"/>
    <col collapsed="false" customWidth="true" hidden="false" outlineLevel="0" max="4" min="4" style="26" width="22.99"/>
    <col collapsed="false" customWidth="true" hidden="false" outlineLevel="0" max="5" min="5" style="26" width="12.56"/>
    <col collapsed="false" customWidth="true" hidden="false" outlineLevel="0" max="6" min="6" style="28" width="13.14"/>
    <col collapsed="false" customWidth="true" hidden="false" outlineLevel="0" max="7" min="7" style="28" width="7.42"/>
    <col collapsed="false" customWidth="true" hidden="false" outlineLevel="0" max="10" min="8" style="28" width="8.85"/>
    <col collapsed="false" customWidth="true" hidden="false" outlineLevel="0" max="11" min="11" style="28" width="10.41"/>
    <col collapsed="false" customWidth="true" hidden="false" outlineLevel="0" max="15" min="12" style="28" width="7.42"/>
    <col collapsed="false" customWidth="true" hidden="false" outlineLevel="0" max="16" min="16" style="28" width="10.41"/>
    <col collapsed="false" customWidth="true" hidden="false" outlineLevel="0" max="20" min="17" style="28" width="7.42"/>
    <col collapsed="false" customWidth="true" hidden="false" outlineLevel="0" max="21" min="21" style="28" width="10.41"/>
    <col collapsed="false" customWidth="true" hidden="false" outlineLevel="0" max="25" min="22" style="28" width="7.42"/>
    <col collapsed="false" customWidth="true" hidden="false" outlineLevel="0" max="26" min="26" style="28" width="10.41"/>
    <col collapsed="false" customWidth="true" hidden="false" outlineLevel="0" max="30" min="27" style="28" width="7.42"/>
    <col collapsed="false" customWidth="true" hidden="false" outlineLevel="0" max="31" min="31" style="28" width="10.41"/>
    <col collapsed="false" customWidth="true" hidden="false" outlineLevel="0" max="35" min="32" style="28" width="7.42"/>
    <col collapsed="false" customWidth="true" hidden="false" outlineLevel="0" max="36" min="36" style="28" width="10.41"/>
    <col collapsed="false" customWidth="true" hidden="false" outlineLevel="0" max="40" min="37" style="28" width="7.42"/>
    <col collapsed="false" customWidth="true" hidden="false" outlineLevel="0" max="41" min="41" style="28" width="10.41"/>
    <col collapsed="false" customWidth="true" hidden="false" outlineLevel="0" max="45" min="42" style="28" width="7.42"/>
    <col collapsed="false" customWidth="true" hidden="false" outlineLevel="0" max="46" min="46" style="28" width="10.41"/>
    <col collapsed="false" customWidth="true" hidden="false" outlineLevel="0" max="50" min="47" style="28" width="7.42"/>
    <col collapsed="false" customWidth="true" hidden="false" outlineLevel="0" max="51" min="51" style="28" width="10.41"/>
    <col collapsed="false" customWidth="true" hidden="false" outlineLevel="0" max="55" min="52" style="28" width="7.42"/>
    <col collapsed="false" customWidth="true" hidden="false" outlineLevel="0" max="56" min="56" style="28" width="10.41"/>
    <col collapsed="false" customWidth="true" hidden="false" outlineLevel="0" max="60" min="57" style="28" width="7.42"/>
    <col collapsed="false" customWidth="true" hidden="false" outlineLevel="0" max="61" min="61" style="28" width="10.41"/>
    <col collapsed="false" customWidth="true" hidden="false" outlineLevel="0" max="65" min="62" style="28" width="7.42"/>
    <col collapsed="false" customWidth="true" hidden="false" outlineLevel="0" max="66" min="66" style="28" width="10.41"/>
    <col collapsed="false" customWidth="true" hidden="false" outlineLevel="0" max="70" min="67" style="28" width="7.42"/>
    <col collapsed="false" customWidth="false" hidden="false" outlineLevel="0" max="257" min="71" style="28" width="9.14"/>
  </cols>
  <sheetData>
    <row r="1" s="32" customFormat="true" ht="113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1"/>
    </row>
    <row r="2" s="36" customFormat="true" ht="16.5" hidden="false" customHeight="true" outlineLevel="0" collapsed="false">
      <c r="A2" s="33" t="s">
        <v>0</v>
      </c>
      <c r="B2" s="33"/>
      <c r="C2" s="34"/>
      <c r="D2" s="34"/>
      <c r="E2" s="34"/>
      <c r="F2" s="35" t="s">
        <v>1</v>
      </c>
      <c r="G2" s="35"/>
      <c r="H2" s="35"/>
      <c r="I2" s="35"/>
      <c r="J2" s="35"/>
      <c r="K2" s="35" t="s">
        <v>2</v>
      </c>
      <c r="L2" s="35"/>
      <c r="M2" s="35"/>
      <c r="N2" s="35"/>
      <c r="O2" s="35"/>
      <c r="P2" s="35" t="s">
        <v>3</v>
      </c>
      <c r="Q2" s="35"/>
      <c r="R2" s="35"/>
      <c r="S2" s="35"/>
      <c r="T2" s="35"/>
      <c r="U2" s="35" t="s">
        <v>4</v>
      </c>
      <c r="V2" s="35"/>
      <c r="W2" s="35"/>
      <c r="X2" s="35"/>
      <c r="Y2" s="35"/>
      <c r="Z2" s="35" t="s">
        <v>5</v>
      </c>
      <c r="AA2" s="35"/>
      <c r="AB2" s="35"/>
      <c r="AC2" s="35"/>
      <c r="AD2" s="35"/>
      <c r="AE2" s="35" t="s">
        <v>6</v>
      </c>
      <c r="AF2" s="35"/>
      <c r="AG2" s="35"/>
      <c r="AH2" s="35"/>
      <c r="AI2" s="35"/>
      <c r="AJ2" s="35" t="s">
        <v>7</v>
      </c>
      <c r="AK2" s="35"/>
      <c r="AL2" s="35"/>
      <c r="AM2" s="35"/>
      <c r="AN2" s="35"/>
      <c r="AO2" s="35" t="s">
        <v>8</v>
      </c>
      <c r="AP2" s="35"/>
      <c r="AQ2" s="35"/>
      <c r="AR2" s="35"/>
      <c r="AS2" s="35"/>
      <c r="AT2" s="35" t="s">
        <v>9</v>
      </c>
      <c r="AU2" s="35"/>
      <c r="AV2" s="35"/>
      <c r="AW2" s="35"/>
      <c r="AX2" s="35"/>
      <c r="AY2" s="35" t="s">
        <v>10</v>
      </c>
      <c r="AZ2" s="35"/>
      <c r="BA2" s="35"/>
      <c r="BB2" s="35"/>
      <c r="BC2" s="35"/>
      <c r="BD2" s="35" t="s">
        <v>11</v>
      </c>
      <c r="BE2" s="35"/>
      <c r="BF2" s="35"/>
      <c r="BG2" s="35"/>
      <c r="BH2" s="35"/>
      <c r="BI2" s="35" t="s">
        <v>12</v>
      </c>
      <c r="BJ2" s="35"/>
      <c r="BK2" s="35"/>
      <c r="BL2" s="35"/>
      <c r="BM2" s="35"/>
      <c r="BN2" s="35" t="s">
        <v>13</v>
      </c>
      <c r="BO2" s="35"/>
      <c r="BP2" s="35"/>
      <c r="BQ2" s="35"/>
      <c r="BR2" s="35"/>
    </row>
    <row r="3" s="36" customFormat="true" ht="14.25" hidden="false" customHeight="false" outlineLevel="0" collapsed="false">
      <c r="A3" s="35" t="s">
        <v>14</v>
      </c>
      <c r="B3" s="35" t="s">
        <v>15</v>
      </c>
      <c r="C3" s="35" t="s">
        <v>16</v>
      </c>
      <c r="D3" s="35" t="s">
        <v>17</v>
      </c>
      <c r="E3" s="35" t="s">
        <v>18</v>
      </c>
      <c r="F3" s="37" t="s">
        <v>19</v>
      </c>
      <c r="G3" s="37" t="s">
        <v>20</v>
      </c>
      <c r="H3" s="37" t="s">
        <v>21</v>
      </c>
      <c r="I3" s="37" t="s">
        <v>22</v>
      </c>
      <c r="J3" s="37" t="s">
        <v>23</v>
      </c>
      <c r="K3" s="35" t="s">
        <v>1151</v>
      </c>
      <c r="L3" s="35" t="s">
        <v>20</v>
      </c>
      <c r="M3" s="35" t="s">
        <v>21</v>
      </c>
      <c r="N3" s="35" t="s">
        <v>22</v>
      </c>
      <c r="O3" s="35" t="s">
        <v>23</v>
      </c>
      <c r="P3" s="35" t="s">
        <v>24</v>
      </c>
      <c r="Q3" s="35" t="s">
        <v>20</v>
      </c>
      <c r="R3" s="35" t="s">
        <v>21</v>
      </c>
      <c r="S3" s="35" t="s">
        <v>22</v>
      </c>
      <c r="T3" s="35" t="s">
        <v>23</v>
      </c>
      <c r="U3" s="35" t="s">
        <v>24</v>
      </c>
      <c r="V3" s="35" t="s">
        <v>20</v>
      </c>
      <c r="W3" s="35" t="s">
        <v>21</v>
      </c>
      <c r="X3" s="35" t="s">
        <v>22</v>
      </c>
      <c r="Y3" s="35" t="s">
        <v>23</v>
      </c>
      <c r="Z3" s="35" t="s">
        <v>24</v>
      </c>
      <c r="AA3" s="35" t="s">
        <v>20</v>
      </c>
      <c r="AB3" s="35" t="s">
        <v>21</v>
      </c>
      <c r="AC3" s="35" t="s">
        <v>22</v>
      </c>
      <c r="AD3" s="35" t="s">
        <v>23</v>
      </c>
      <c r="AE3" s="35" t="s">
        <v>24</v>
      </c>
      <c r="AF3" s="35" t="s">
        <v>20</v>
      </c>
      <c r="AG3" s="35" t="s">
        <v>21</v>
      </c>
      <c r="AH3" s="35" t="s">
        <v>22</v>
      </c>
      <c r="AI3" s="35" t="s">
        <v>23</v>
      </c>
      <c r="AJ3" s="35" t="s">
        <v>24</v>
      </c>
      <c r="AK3" s="35" t="s">
        <v>20</v>
      </c>
      <c r="AL3" s="35" t="s">
        <v>21</v>
      </c>
      <c r="AM3" s="35" t="s">
        <v>22</v>
      </c>
      <c r="AN3" s="35" t="s">
        <v>23</v>
      </c>
      <c r="AO3" s="35" t="s">
        <v>24</v>
      </c>
      <c r="AP3" s="35" t="s">
        <v>20</v>
      </c>
      <c r="AQ3" s="35" t="s">
        <v>21</v>
      </c>
      <c r="AR3" s="35" t="s">
        <v>22</v>
      </c>
      <c r="AS3" s="35" t="s">
        <v>23</v>
      </c>
      <c r="AT3" s="35" t="s">
        <v>24</v>
      </c>
      <c r="AU3" s="35" t="s">
        <v>20</v>
      </c>
      <c r="AV3" s="35" t="s">
        <v>21</v>
      </c>
      <c r="AW3" s="35" t="s">
        <v>22</v>
      </c>
      <c r="AX3" s="35" t="s">
        <v>23</v>
      </c>
      <c r="AY3" s="35" t="s">
        <v>24</v>
      </c>
      <c r="AZ3" s="35" t="s">
        <v>20</v>
      </c>
      <c r="BA3" s="35" t="s">
        <v>21</v>
      </c>
      <c r="BB3" s="35" t="s">
        <v>22</v>
      </c>
      <c r="BC3" s="35" t="s">
        <v>23</v>
      </c>
      <c r="BD3" s="35" t="s">
        <v>24</v>
      </c>
      <c r="BE3" s="35" t="s">
        <v>20</v>
      </c>
      <c r="BF3" s="35" t="s">
        <v>21</v>
      </c>
      <c r="BG3" s="35" t="s">
        <v>22</v>
      </c>
      <c r="BH3" s="35" t="s">
        <v>23</v>
      </c>
      <c r="BI3" s="35" t="s">
        <v>24</v>
      </c>
      <c r="BJ3" s="35" t="s">
        <v>20</v>
      </c>
      <c r="BK3" s="35" t="s">
        <v>21</v>
      </c>
      <c r="BL3" s="35" t="s">
        <v>22</v>
      </c>
      <c r="BM3" s="35" t="s">
        <v>23</v>
      </c>
      <c r="BN3" s="35" t="s">
        <v>24</v>
      </c>
      <c r="BO3" s="35" t="s">
        <v>20</v>
      </c>
      <c r="BP3" s="35" t="s">
        <v>21</v>
      </c>
      <c r="BQ3" s="35" t="s">
        <v>22</v>
      </c>
      <c r="BR3" s="35" t="s">
        <v>23</v>
      </c>
    </row>
    <row r="4" s="41" customFormat="true" ht="13.5" hidden="false" customHeight="false" outlineLevel="0" collapsed="false">
      <c r="A4" s="38" t="s">
        <v>1152</v>
      </c>
      <c r="B4" s="39" t="s">
        <v>1153</v>
      </c>
      <c r="C4" s="38" t="s">
        <v>1154</v>
      </c>
      <c r="D4" s="38" t="s">
        <v>62</v>
      </c>
      <c r="E4" s="38" t="s">
        <v>29</v>
      </c>
      <c r="F4" s="40" t="n">
        <f aca="false">SUM(G4:J4)</f>
        <v>92508</v>
      </c>
      <c r="G4" s="40" t="n">
        <v>0</v>
      </c>
      <c r="H4" s="40" t="n">
        <f aca="false">+M4+R4+W4+AB4+AG4+AL4+AQ4+AV4+BA4+BF4+BK4+BP4</f>
        <v>28749</v>
      </c>
      <c r="I4" s="40" t="n">
        <f aca="false">+N4+S4+X4+AC4+AH4+AM4+AR4+AW4+BB4+BG4+BL4+BQ4</f>
        <v>22154</v>
      </c>
      <c r="J4" s="40" t="n">
        <f aca="false">+O4+T4+Y4+AD4+AI4+AN4+AS4+AX4+BC4+BH4+BM4+BR4</f>
        <v>41605</v>
      </c>
      <c r="K4" s="40" t="n">
        <v>9060</v>
      </c>
      <c r="L4" s="40" t="n">
        <v>0</v>
      </c>
      <c r="M4" s="40" t="n">
        <v>2823</v>
      </c>
      <c r="N4" s="40" t="n">
        <v>1984</v>
      </c>
      <c r="O4" s="40" t="n">
        <v>4253</v>
      </c>
      <c r="P4" s="40" t="n">
        <v>7831</v>
      </c>
      <c r="Q4" s="40" t="n">
        <v>0</v>
      </c>
      <c r="R4" s="40" t="n">
        <v>2459</v>
      </c>
      <c r="S4" s="40" t="n">
        <v>1922</v>
      </c>
      <c r="T4" s="40" t="n">
        <v>3450</v>
      </c>
      <c r="U4" s="40" t="n">
        <v>6396</v>
      </c>
      <c r="V4" s="40" t="n">
        <v>0</v>
      </c>
      <c r="W4" s="40" t="n">
        <v>2052</v>
      </c>
      <c r="X4" s="40" t="n">
        <v>1593</v>
      </c>
      <c r="Y4" s="40" t="n">
        <v>2751</v>
      </c>
      <c r="Z4" s="40" t="n">
        <v>6731</v>
      </c>
      <c r="AA4" s="40" t="n">
        <v>0</v>
      </c>
      <c r="AB4" s="40" t="n">
        <v>2002</v>
      </c>
      <c r="AC4" s="40" t="n">
        <v>1412</v>
      </c>
      <c r="AD4" s="40" t="n">
        <v>3317</v>
      </c>
      <c r="AE4" s="40" t="n">
        <v>5304</v>
      </c>
      <c r="AF4" s="40" t="n">
        <v>0</v>
      </c>
      <c r="AG4" s="40" t="n">
        <v>1708</v>
      </c>
      <c r="AH4" s="40" t="n">
        <v>1187</v>
      </c>
      <c r="AI4" s="40" t="n">
        <v>2409</v>
      </c>
      <c r="AJ4" s="40" t="n">
        <v>4872</v>
      </c>
      <c r="AK4" s="40" t="n">
        <v>0</v>
      </c>
      <c r="AL4" s="40" t="n">
        <v>1428</v>
      </c>
      <c r="AM4" s="40" t="n">
        <v>1184</v>
      </c>
      <c r="AN4" s="40" t="n">
        <v>2260</v>
      </c>
      <c r="AO4" s="40" t="n">
        <v>8248</v>
      </c>
      <c r="AP4" s="40" t="n">
        <v>0</v>
      </c>
      <c r="AQ4" s="40" t="n">
        <v>2707</v>
      </c>
      <c r="AR4" s="40" t="n">
        <v>2027</v>
      </c>
      <c r="AS4" s="40" t="n">
        <v>3514</v>
      </c>
      <c r="AT4" s="40" t="n">
        <v>0</v>
      </c>
      <c r="AU4" s="40" t="n">
        <v>0</v>
      </c>
      <c r="AV4" s="40" t="n">
        <v>0</v>
      </c>
      <c r="AW4" s="40" t="n">
        <v>0</v>
      </c>
      <c r="AX4" s="40" t="n">
        <v>0</v>
      </c>
      <c r="AY4" s="40" t="n">
        <v>17309</v>
      </c>
      <c r="AZ4" s="40" t="n">
        <v>0</v>
      </c>
      <c r="BA4" s="40" t="n">
        <v>5404</v>
      </c>
      <c r="BB4" s="40" t="n">
        <v>4226</v>
      </c>
      <c r="BC4" s="40" t="n">
        <v>7679</v>
      </c>
      <c r="BD4" s="40" t="n">
        <v>8535</v>
      </c>
      <c r="BE4" s="40" t="n">
        <v>0</v>
      </c>
      <c r="BF4" s="40" t="n">
        <v>2879</v>
      </c>
      <c r="BG4" s="40" t="n">
        <v>2106</v>
      </c>
      <c r="BH4" s="40" t="n">
        <v>3550</v>
      </c>
      <c r="BI4" s="40" t="n">
        <v>8732</v>
      </c>
      <c r="BJ4" s="40" t="n">
        <v>0</v>
      </c>
      <c r="BK4" s="40" t="n">
        <v>2587</v>
      </c>
      <c r="BL4" s="40" t="n">
        <v>2351</v>
      </c>
      <c r="BM4" s="40" t="n">
        <v>3794</v>
      </c>
      <c r="BN4" s="40" t="n">
        <v>9490</v>
      </c>
      <c r="BO4" s="40" t="n">
        <v>0</v>
      </c>
      <c r="BP4" s="40" t="n">
        <v>2700</v>
      </c>
      <c r="BQ4" s="40" t="n">
        <v>2162</v>
      </c>
      <c r="BR4" s="40" t="n">
        <v>4628</v>
      </c>
    </row>
    <row r="5" s="41" customFormat="true" ht="12.75" hidden="false" customHeight="false" outlineLevel="0" collapsed="false">
      <c r="A5" s="42" t="s">
        <v>1155</v>
      </c>
      <c r="B5" s="43" t="s">
        <v>1156</v>
      </c>
      <c r="C5" s="42" t="s">
        <v>1154</v>
      </c>
      <c r="D5" s="42" t="s">
        <v>78</v>
      </c>
      <c r="E5" s="42" t="s">
        <v>29</v>
      </c>
      <c r="F5" s="40" t="n">
        <f aca="false">SUM(G5:J5)</f>
        <v>27</v>
      </c>
      <c r="G5" s="40" t="n">
        <v>0</v>
      </c>
      <c r="H5" s="40" t="n">
        <f aca="false">+M5+R5+W5+AB5+AG5+AL5+AQ5+AV5+BA5+BF5+BK5+BP5</f>
        <v>10</v>
      </c>
      <c r="I5" s="40" t="n">
        <f aca="false">+N5+S5+X5+AC5+AH5+AM5+AR5+AW5+BB5+BG5+BL5+BQ5</f>
        <v>5</v>
      </c>
      <c r="J5" s="40" t="n">
        <f aca="false">+O5+T5+Y5+AD5+AI5+AN5+AS5+AX5+BC5+BH5+BM5+BR5</f>
        <v>12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4</v>
      </c>
      <c r="Q5" s="40" t="n">
        <v>0</v>
      </c>
      <c r="R5" s="40" t="n">
        <v>2</v>
      </c>
      <c r="S5" s="40" t="n">
        <v>1</v>
      </c>
      <c r="T5" s="40" t="n">
        <v>1</v>
      </c>
      <c r="U5" s="40" t="n">
        <v>3</v>
      </c>
      <c r="V5" s="40" t="n">
        <v>0</v>
      </c>
      <c r="W5" s="40" t="n">
        <v>1</v>
      </c>
      <c r="X5" s="40" t="n">
        <v>1</v>
      </c>
      <c r="Y5" s="40" t="n">
        <v>1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9</v>
      </c>
      <c r="AF5" s="40" t="n">
        <v>0</v>
      </c>
      <c r="AG5" s="40" t="n">
        <v>4</v>
      </c>
      <c r="AH5" s="40" t="n">
        <v>2</v>
      </c>
      <c r="AI5" s="40" t="n">
        <v>3</v>
      </c>
      <c r="AJ5" s="40" t="n">
        <v>4</v>
      </c>
      <c r="AK5" s="40" t="n">
        <v>0</v>
      </c>
      <c r="AL5" s="40" t="n">
        <v>1</v>
      </c>
      <c r="AM5" s="40" t="n">
        <v>0</v>
      </c>
      <c r="AN5" s="40" t="n">
        <v>3</v>
      </c>
      <c r="AO5" s="40" t="n">
        <v>2</v>
      </c>
      <c r="AP5" s="40" t="n">
        <v>0</v>
      </c>
      <c r="AQ5" s="40" t="n">
        <v>0</v>
      </c>
      <c r="AR5" s="40" t="n">
        <v>0</v>
      </c>
      <c r="AS5" s="40" t="n">
        <v>2</v>
      </c>
      <c r="AT5" s="40" t="n">
        <v>5</v>
      </c>
      <c r="AU5" s="40" t="n">
        <v>0</v>
      </c>
      <c r="AV5" s="40" t="n">
        <v>2</v>
      </c>
      <c r="AW5" s="40" t="n">
        <v>1</v>
      </c>
      <c r="AX5" s="40" t="n">
        <v>2</v>
      </c>
      <c r="AY5" s="40" t="n">
        <v>0</v>
      </c>
      <c r="AZ5" s="40" t="n">
        <v>0</v>
      </c>
      <c r="BA5" s="40" t="n">
        <v>0</v>
      </c>
      <c r="BB5" s="40" t="n">
        <v>0</v>
      </c>
      <c r="BC5" s="40" t="n">
        <v>0</v>
      </c>
      <c r="BD5" s="40" t="n">
        <v>0</v>
      </c>
      <c r="BE5" s="40" t="n">
        <v>0</v>
      </c>
      <c r="BF5" s="40" t="n">
        <v>0</v>
      </c>
      <c r="BG5" s="40" t="n">
        <v>0</v>
      </c>
      <c r="BH5" s="40" t="n">
        <v>0</v>
      </c>
      <c r="BI5" s="40" t="n">
        <v>0</v>
      </c>
      <c r="BJ5" s="40" t="n">
        <v>0</v>
      </c>
      <c r="BK5" s="40" t="n">
        <v>0</v>
      </c>
      <c r="BL5" s="40" t="n">
        <v>0</v>
      </c>
      <c r="BM5" s="40" t="n">
        <v>0</v>
      </c>
      <c r="BN5" s="40" t="n">
        <v>0</v>
      </c>
      <c r="BO5" s="40" t="n">
        <v>0</v>
      </c>
      <c r="BP5" s="40" t="n">
        <v>0</v>
      </c>
      <c r="BQ5" s="40" t="n">
        <v>0</v>
      </c>
      <c r="BR5" s="40" t="n">
        <v>0</v>
      </c>
    </row>
    <row r="6" s="41" customFormat="true" ht="12.75" hidden="false" customHeight="false" outlineLevel="0" collapsed="false">
      <c r="A6" s="42" t="s">
        <v>1157</v>
      </c>
      <c r="B6" s="43" t="s">
        <v>1158</v>
      </c>
      <c r="C6" s="42" t="s">
        <v>1154</v>
      </c>
      <c r="D6" s="42" t="s">
        <v>172</v>
      </c>
      <c r="E6" s="42" t="s">
        <v>29</v>
      </c>
      <c r="F6" s="40" t="n">
        <f aca="false">SUM(G6:J6)</f>
        <v>0</v>
      </c>
      <c r="G6" s="40" t="n">
        <v>0</v>
      </c>
      <c r="H6" s="40" t="n">
        <f aca="false">+M6+R6+W6+AB6+AG6+AL6+AQ6+AV6+BA6+BF6+BK6+BP6</f>
        <v>0</v>
      </c>
      <c r="I6" s="40" t="n">
        <f aca="false">+N6+S6+X6+AC6+AH6+AM6+AR6+AW6+BB6+BG6+BL6+BQ6</f>
        <v>0</v>
      </c>
      <c r="J6" s="40" t="n">
        <f aca="false">+O6+T6+Y6+AD6+AI6+AN6+AS6+AX6+BC6+BH6+BM6+BR6</f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0" t="n">
        <v>0</v>
      </c>
      <c r="AH6" s="40" t="n">
        <v>0</v>
      </c>
      <c r="AI6" s="40" t="n">
        <v>0</v>
      </c>
      <c r="AJ6" s="40" t="n">
        <v>0</v>
      </c>
      <c r="AK6" s="40" t="n">
        <v>0</v>
      </c>
      <c r="AL6" s="40" t="n">
        <v>0</v>
      </c>
      <c r="AM6" s="40" t="n">
        <v>0</v>
      </c>
      <c r="AN6" s="40" t="n">
        <v>0</v>
      </c>
      <c r="AO6" s="40" t="n">
        <v>0</v>
      </c>
      <c r="AP6" s="40" t="n">
        <v>0</v>
      </c>
      <c r="AQ6" s="40" t="n">
        <v>0</v>
      </c>
      <c r="AR6" s="40" t="n">
        <v>0</v>
      </c>
      <c r="AS6" s="40" t="n">
        <v>0</v>
      </c>
      <c r="AT6" s="40" t="n">
        <v>0</v>
      </c>
      <c r="AU6" s="40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0</v>
      </c>
      <c r="BC6" s="40" t="n">
        <v>0</v>
      </c>
      <c r="BD6" s="40" t="n">
        <v>0</v>
      </c>
      <c r="BE6" s="40" t="n">
        <v>0</v>
      </c>
      <c r="BF6" s="40" t="n">
        <v>0</v>
      </c>
      <c r="BG6" s="40" t="n">
        <v>0</v>
      </c>
      <c r="BH6" s="40" t="n">
        <v>0</v>
      </c>
      <c r="BI6" s="40" t="n">
        <v>0</v>
      </c>
      <c r="BJ6" s="40" t="n">
        <v>0</v>
      </c>
      <c r="BK6" s="40" t="n">
        <v>0</v>
      </c>
      <c r="BL6" s="40" t="n">
        <v>0</v>
      </c>
      <c r="BM6" s="40" t="n">
        <v>0</v>
      </c>
      <c r="BN6" s="40" t="n">
        <v>0</v>
      </c>
      <c r="BO6" s="40" t="n">
        <v>0</v>
      </c>
      <c r="BP6" s="40" t="n">
        <v>0</v>
      </c>
      <c r="BQ6" s="40" t="n">
        <v>0</v>
      </c>
      <c r="BR6" s="40" t="n">
        <v>0</v>
      </c>
    </row>
    <row r="7" s="41" customFormat="true" ht="12.75" hidden="false" customHeight="false" outlineLevel="0" collapsed="false">
      <c r="A7" s="42" t="s">
        <v>1159</v>
      </c>
      <c r="B7" s="43" t="s">
        <v>1153</v>
      </c>
      <c r="C7" s="42" t="s">
        <v>1154</v>
      </c>
      <c r="D7" s="42" t="s">
        <v>62</v>
      </c>
      <c r="E7" s="42" t="s">
        <v>29</v>
      </c>
      <c r="F7" s="40" t="n">
        <f aca="false">SUM(G7:J7)</f>
        <v>138436</v>
      </c>
      <c r="G7" s="40" t="n">
        <v>0</v>
      </c>
      <c r="H7" s="40" t="n">
        <f aca="false">+M7+R7+W7+AB7+AG7+AL7+AQ7+AV7+BA7+BF7+BK7+BP7</f>
        <v>43941</v>
      </c>
      <c r="I7" s="40" t="n">
        <f aca="false">+N7+S7+X7+AC7+AH7+AM7+AR7+AW7+BB7+BG7+BL7+BQ7</f>
        <v>33508</v>
      </c>
      <c r="J7" s="40" t="n">
        <f aca="false">+O7+T7+Y7+AD7+AI7+AN7+AS7+AX7+BC7+BH7+BM7+BR7</f>
        <v>60987</v>
      </c>
      <c r="K7" s="40" t="n">
        <v>11518</v>
      </c>
      <c r="L7" s="40" t="n">
        <v>0</v>
      </c>
      <c r="M7" s="40" t="n">
        <v>3523</v>
      </c>
      <c r="N7" s="40" t="n">
        <v>2584</v>
      </c>
      <c r="O7" s="40" t="n">
        <v>5411</v>
      </c>
      <c r="P7" s="40" t="n">
        <v>10023</v>
      </c>
      <c r="Q7" s="40" t="n">
        <v>0</v>
      </c>
      <c r="R7" s="40" t="n">
        <v>3166</v>
      </c>
      <c r="S7" s="40" t="n">
        <v>2594</v>
      </c>
      <c r="T7" s="40" t="n">
        <v>4263</v>
      </c>
      <c r="U7" s="40" t="n">
        <v>9949</v>
      </c>
      <c r="V7" s="40" t="n">
        <v>0</v>
      </c>
      <c r="W7" s="40" t="n">
        <v>3200</v>
      </c>
      <c r="X7" s="40" t="n">
        <v>2584</v>
      </c>
      <c r="Y7" s="40" t="n">
        <v>4165</v>
      </c>
      <c r="Z7" s="40" t="n">
        <v>10201</v>
      </c>
      <c r="AA7" s="40" t="n">
        <v>0</v>
      </c>
      <c r="AB7" s="40" t="n">
        <v>3117</v>
      </c>
      <c r="AC7" s="40" t="n">
        <v>2324</v>
      </c>
      <c r="AD7" s="40" t="n">
        <v>4760</v>
      </c>
      <c r="AE7" s="40" t="n">
        <v>10115</v>
      </c>
      <c r="AF7" s="40" t="n">
        <v>0</v>
      </c>
      <c r="AG7" s="40" t="n">
        <v>3424</v>
      </c>
      <c r="AH7" s="40" t="n">
        <v>2466</v>
      </c>
      <c r="AI7" s="40" t="n">
        <v>4225</v>
      </c>
      <c r="AJ7" s="40" t="n">
        <v>9746</v>
      </c>
      <c r="AK7" s="40" t="n">
        <v>0</v>
      </c>
      <c r="AL7" s="40" t="n">
        <v>3125</v>
      </c>
      <c r="AM7" s="40" t="n">
        <v>2558</v>
      </c>
      <c r="AN7" s="40" t="n">
        <v>4063</v>
      </c>
      <c r="AO7" s="40" t="n">
        <v>11212</v>
      </c>
      <c r="AP7" s="40" t="n">
        <v>0</v>
      </c>
      <c r="AQ7" s="40" t="n">
        <v>3776</v>
      </c>
      <c r="AR7" s="40" t="n">
        <v>2706</v>
      </c>
      <c r="AS7" s="40" t="n">
        <v>4730</v>
      </c>
      <c r="AT7" s="40" t="n">
        <v>13234</v>
      </c>
      <c r="AU7" s="40" t="n">
        <v>0</v>
      </c>
      <c r="AV7" s="40" t="n">
        <v>4095</v>
      </c>
      <c r="AW7" s="40" t="n">
        <v>3302</v>
      </c>
      <c r="AX7" s="40" t="n">
        <v>5837</v>
      </c>
      <c r="AY7" s="40" t="n">
        <v>12932</v>
      </c>
      <c r="AZ7" s="40" t="n">
        <v>0</v>
      </c>
      <c r="BA7" s="40" t="n">
        <v>4146</v>
      </c>
      <c r="BB7" s="40" t="n">
        <v>3034</v>
      </c>
      <c r="BC7" s="40" t="n">
        <v>5752</v>
      </c>
      <c r="BD7" s="40" t="n">
        <v>13208</v>
      </c>
      <c r="BE7" s="40" t="n">
        <v>0</v>
      </c>
      <c r="BF7" s="40" t="n">
        <v>4469</v>
      </c>
      <c r="BG7" s="40" t="n">
        <v>3180</v>
      </c>
      <c r="BH7" s="40" t="n">
        <v>5559</v>
      </c>
      <c r="BI7" s="40" t="n">
        <v>12896</v>
      </c>
      <c r="BJ7" s="40" t="n">
        <v>0</v>
      </c>
      <c r="BK7" s="40" t="n">
        <v>3941</v>
      </c>
      <c r="BL7" s="40" t="n">
        <v>3222</v>
      </c>
      <c r="BM7" s="40" t="n">
        <v>5733</v>
      </c>
      <c r="BN7" s="40" t="n">
        <v>13402</v>
      </c>
      <c r="BO7" s="40" t="n">
        <v>0</v>
      </c>
      <c r="BP7" s="40" t="n">
        <v>3959</v>
      </c>
      <c r="BQ7" s="40" t="n">
        <v>2954</v>
      </c>
      <c r="BR7" s="40" t="n">
        <v>6489</v>
      </c>
    </row>
    <row r="8" s="41" customFormat="true" ht="12.75" hidden="false" customHeight="false" outlineLevel="0" collapsed="false">
      <c r="A8" s="42" t="s">
        <v>1160</v>
      </c>
      <c r="B8" s="43" t="s">
        <v>1161</v>
      </c>
      <c r="C8" s="42" t="s">
        <v>1162</v>
      </c>
      <c r="D8" s="42" t="s">
        <v>62</v>
      </c>
      <c r="E8" s="42" t="s">
        <v>33</v>
      </c>
      <c r="F8" s="40" t="n">
        <f aca="false">SUM(G8:J8)</f>
        <v>110590</v>
      </c>
      <c r="G8" s="40" t="n">
        <v>0</v>
      </c>
      <c r="H8" s="40" t="n">
        <f aca="false">+M8+R8+W8+AB8+AG8+AL8+AQ8+AV8+BA8+BF8+BK8+BP8</f>
        <v>34142</v>
      </c>
      <c r="I8" s="40" t="n">
        <f aca="false">+N8+S8+X8+AC8+AH8+AM8+AR8+AW8+BB8+BG8+BL8+BQ8</f>
        <v>34916</v>
      </c>
      <c r="J8" s="40" t="n">
        <f aca="false">+O8+T8+Y8+AD8+AI8+AN8+AS8+AX8+BC8+BH8+BM8+BR8</f>
        <v>41532</v>
      </c>
      <c r="K8" s="40" t="n">
        <v>9162</v>
      </c>
      <c r="L8" s="40" t="n">
        <v>0</v>
      </c>
      <c r="M8" s="40" t="n">
        <v>2537</v>
      </c>
      <c r="N8" s="40" t="n">
        <v>1974</v>
      </c>
      <c r="O8" s="40" t="n">
        <v>4651</v>
      </c>
      <c r="P8" s="40" t="n">
        <v>6592</v>
      </c>
      <c r="Q8" s="40" t="n">
        <v>0</v>
      </c>
      <c r="R8" s="40" t="n">
        <v>2093</v>
      </c>
      <c r="S8" s="40" t="n">
        <v>1488</v>
      </c>
      <c r="T8" s="40" t="n">
        <v>3011</v>
      </c>
      <c r="U8" s="40" t="n">
        <v>6576</v>
      </c>
      <c r="V8" s="40" t="n">
        <v>0</v>
      </c>
      <c r="W8" s="40" t="n">
        <v>2200</v>
      </c>
      <c r="X8" s="40" t="n">
        <v>2362</v>
      </c>
      <c r="Y8" s="40" t="n">
        <v>2014</v>
      </c>
      <c r="Z8" s="40" t="n">
        <v>9187</v>
      </c>
      <c r="AA8" s="40" t="n">
        <v>0</v>
      </c>
      <c r="AB8" s="40" t="n">
        <v>3082</v>
      </c>
      <c r="AC8" s="40" t="n">
        <v>3197</v>
      </c>
      <c r="AD8" s="40" t="n">
        <v>2908</v>
      </c>
      <c r="AE8" s="40" t="n">
        <v>6685</v>
      </c>
      <c r="AF8" s="40" t="n">
        <v>0</v>
      </c>
      <c r="AG8" s="40" t="n">
        <v>1824</v>
      </c>
      <c r="AH8" s="40" t="n">
        <v>2228</v>
      </c>
      <c r="AI8" s="40" t="n">
        <v>2633</v>
      </c>
      <c r="AJ8" s="40" t="n">
        <v>15383</v>
      </c>
      <c r="AK8" s="40" t="n">
        <v>0</v>
      </c>
      <c r="AL8" s="40" t="n">
        <v>4945</v>
      </c>
      <c r="AM8" s="40" t="n">
        <v>4669</v>
      </c>
      <c r="AN8" s="40" t="n">
        <v>5769</v>
      </c>
      <c r="AO8" s="40" t="n">
        <v>9800</v>
      </c>
      <c r="AP8" s="40" t="n">
        <v>0</v>
      </c>
      <c r="AQ8" s="40" t="n">
        <v>2982</v>
      </c>
      <c r="AR8" s="40" t="n">
        <v>3503</v>
      </c>
      <c r="AS8" s="40" t="n">
        <v>3315</v>
      </c>
      <c r="AT8" s="40" t="n">
        <v>10085</v>
      </c>
      <c r="AU8" s="40" t="n">
        <v>0</v>
      </c>
      <c r="AV8" s="40" t="n">
        <v>3138</v>
      </c>
      <c r="AW8" s="40" t="n">
        <v>3733</v>
      </c>
      <c r="AX8" s="40" t="n">
        <v>3214</v>
      </c>
      <c r="AY8" s="40" t="n">
        <v>9543</v>
      </c>
      <c r="AZ8" s="40" t="n">
        <v>0</v>
      </c>
      <c r="BA8" s="40" t="n">
        <v>3066</v>
      </c>
      <c r="BB8" s="40" t="n">
        <v>3169</v>
      </c>
      <c r="BC8" s="40" t="n">
        <v>3308</v>
      </c>
      <c r="BD8" s="40" t="n">
        <v>9765</v>
      </c>
      <c r="BE8" s="40" t="n">
        <v>0</v>
      </c>
      <c r="BF8" s="40" t="n">
        <v>3046</v>
      </c>
      <c r="BG8" s="40" t="n">
        <v>3530</v>
      </c>
      <c r="BH8" s="40" t="n">
        <v>3189</v>
      </c>
      <c r="BI8" s="40" t="n">
        <v>9178</v>
      </c>
      <c r="BJ8" s="40" t="n">
        <v>0</v>
      </c>
      <c r="BK8" s="40" t="n">
        <v>2691</v>
      </c>
      <c r="BL8" s="40" t="n">
        <v>2812</v>
      </c>
      <c r="BM8" s="40" t="n">
        <v>3675</v>
      </c>
      <c r="BN8" s="40" t="n">
        <v>8634</v>
      </c>
      <c r="BO8" s="40" t="n">
        <v>0</v>
      </c>
      <c r="BP8" s="40" t="n">
        <v>2538</v>
      </c>
      <c r="BQ8" s="40" t="n">
        <v>2251</v>
      </c>
      <c r="BR8" s="40" t="n">
        <v>3845</v>
      </c>
    </row>
    <row r="9" s="41" customFormat="true" ht="12.75" hidden="false" customHeight="false" outlineLevel="0" collapsed="false">
      <c r="A9" s="42" t="s">
        <v>1163</v>
      </c>
      <c r="B9" s="43" t="s">
        <v>1164</v>
      </c>
      <c r="C9" s="42" t="s">
        <v>1162</v>
      </c>
      <c r="D9" s="42" t="s">
        <v>32</v>
      </c>
      <c r="E9" s="42" t="s">
        <v>29</v>
      </c>
      <c r="F9" s="40" t="n">
        <f aca="false">SUM(G9:J9)</f>
        <v>169665</v>
      </c>
      <c r="G9" s="40" t="n">
        <v>0</v>
      </c>
      <c r="H9" s="40" t="n">
        <f aca="false">+M9+R9+W9+AB9+AG9+AL9+AQ9+AV9+BA9+BF9+BK9+BP9</f>
        <v>53289</v>
      </c>
      <c r="I9" s="40" t="n">
        <f aca="false">+N9+S9+X9+AC9+AH9+AM9+AR9+AW9+BB9+BG9+BL9+BQ9</f>
        <v>39805</v>
      </c>
      <c r="J9" s="40" t="n">
        <f aca="false">+O9+T9+Y9+AD9+AI9+AN9+AS9+AX9+BC9+BH9+BM9+BR9</f>
        <v>76571</v>
      </c>
      <c r="K9" s="40" t="n">
        <v>15112</v>
      </c>
      <c r="L9" s="40" t="n">
        <v>0</v>
      </c>
      <c r="M9" s="40" t="n">
        <v>4747</v>
      </c>
      <c r="N9" s="40" t="n">
        <v>3320</v>
      </c>
      <c r="O9" s="40" t="n">
        <v>7045</v>
      </c>
      <c r="P9" s="40" t="n">
        <v>14053</v>
      </c>
      <c r="Q9" s="40" t="n">
        <v>0</v>
      </c>
      <c r="R9" s="40" t="n">
        <v>4166</v>
      </c>
      <c r="S9" s="40" t="n">
        <v>3585</v>
      </c>
      <c r="T9" s="40" t="n">
        <v>6302</v>
      </c>
      <c r="U9" s="40" t="n">
        <v>13601</v>
      </c>
      <c r="V9" s="40" t="n">
        <v>0</v>
      </c>
      <c r="W9" s="40" t="n">
        <v>4226</v>
      </c>
      <c r="X9" s="40" t="n">
        <v>3408</v>
      </c>
      <c r="Y9" s="40" t="n">
        <v>5967</v>
      </c>
      <c r="Z9" s="40" t="n">
        <v>13735</v>
      </c>
      <c r="AA9" s="40" t="n">
        <v>0</v>
      </c>
      <c r="AB9" s="40" t="n">
        <v>4220</v>
      </c>
      <c r="AC9" s="40" t="n">
        <v>3110</v>
      </c>
      <c r="AD9" s="40" t="n">
        <v>6405</v>
      </c>
      <c r="AE9" s="40" t="n">
        <v>14249</v>
      </c>
      <c r="AF9" s="40" t="n">
        <v>0</v>
      </c>
      <c r="AG9" s="40" t="n">
        <v>4670</v>
      </c>
      <c r="AH9" s="40" t="n">
        <v>3238</v>
      </c>
      <c r="AI9" s="40" t="n">
        <v>6341</v>
      </c>
      <c r="AJ9" s="40" t="n">
        <v>13535</v>
      </c>
      <c r="AK9" s="40" t="n">
        <v>0</v>
      </c>
      <c r="AL9" s="40" t="n">
        <v>4097</v>
      </c>
      <c r="AM9" s="40" t="n">
        <v>3329</v>
      </c>
      <c r="AN9" s="40" t="n">
        <v>6109</v>
      </c>
      <c r="AO9" s="40" t="n">
        <v>13774</v>
      </c>
      <c r="AP9" s="40" t="n">
        <v>0</v>
      </c>
      <c r="AQ9" s="40" t="n">
        <v>4663</v>
      </c>
      <c r="AR9" s="40" t="n">
        <v>3273</v>
      </c>
      <c r="AS9" s="40" t="n">
        <v>5838</v>
      </c>
      <c r="AT9" s="40" t="n">
        <v>13768</v>
      </c>
      <c r="AU9" s="40" t="n">
        <v>0</v>
      </c>
      <c r="AV9" s="40" t="n">
        <v>4283</v>
      </c>
      <c r="AW9" s="40" t="n">
        <v>3363</v>
      </c>
      <c r="AX9" s="40" t="n">
        <v>6122</v>
      </c>
      <c r="AY9" s="40" t="n">
        <v>13904</v>
      </c>
      <c r="AZ9" s="40" t="n">
        <v>0</v>
      </c>
      <c r="BA9" s="40" t="n">
        <v>4476</v>
      </c>
      <c r="BB9" s="40" t="n">
        <v>3222</v>
      </c>
      <c r="BC9" s="40" t="n">
        <v>6206</v>
      </c>
      <c r="BD9" s="40" t="n">
        <v>14889</v>
      </c>
      <c r="BE9" s="40" t="n">
        <v>0</v>
      </c>
      <c r="BF9" s="40" t="n">
        <v>5239</v>
      </c>
      <c r="BG9" s="40" t="n">
        <v>3468</v>
      </c>
      <c r="BH9" s="40" t="n">
        <v>6182</v>
      </c>
      <c r="BI9" s="40" t="n">
        <v>14430</v>
      </c>
      <c r="BJ9" s="40" t="n">
        <v>0</v>
      </c>
      <c r="BK9" s="40" t="n">
        <v>4075</v>
      </c>
      <c r="BL9" s="40" t="n">
        <v>3376</v>
      </c>
      <c r="BM9" s="40" t="n">
        <v>6979</v>
      </c>
      <c r="BN9" s="40" t="n">
        <v>14615</v>
      </c>
      <c r="BO9" s="40" t="n">
        <v>0</v>
      </c>
      <c r="BP9" s="40" t="n">
        <v>4427</v>
      </c>
      <c r="BQ9" s="40" t="n">
        <v>3113</v>
      </c>
      <c r="BR9" s="40" t="n">
        <v>7075</v>
      </c>
    </row>
    <row r="10" s="41" customFormat="true" ht="12.75" hidden="false" customHeight="false" outlineLevel="0" collapsed="false">
      <c r="A10" s="42" t="s">
        <v>1165</v>
      </c>
      <c r="B10" s="43" t="s">
        <v>1166</v>
      </c>
      <c r="C10" s="42" t="s">
        <v>1162</v>
      </c>
      <c r="D10" s="42" t="s">
        <v>62</v>
      </c>
      <c r="E10" s="42" t="s">
        <v>33</v>
      </c>
      <c r="F10" s="40" t="n">
        <f aca="false">SUM(G10:J10)</f>
        <v>340485</v>
      </c>
      <c r="G10" s="40" t="n">
        <v>0</v>
      </c>
      <c r="H10" s="40" t="n">
        <f aca="false">+M10+R10+W10+AB10+AG10+AL10+AQ10+AV10+BA10+BF10+BK10+BP10</f>
        <v>97352</v>
      </c>
      <c r="I10" s="40" t="n">
        <f aca="false">+N10+S10+X10+AC10+AH10+AM10+AR10+AW10+BB10+BG10+BL10+BQ10</f>
        <v>122416</v>
      </c>
      <c r="J10" s="40" t="n">
        <f aca="false">+O10+T10+Y10+AD10+AI10+AN10+AS10+AX10+BC10+BH10+BM10+BR10</f>
        <v>120717</v>
      </c>
      <c r="K10" s="40" t="n">
        <v>12951</v>
      </c>
      <c r="L10" s="40" t="n">
        <v>0</v>
      </c>
      <c r="M10" s="40" t="n">
        <v>2325</v>
      </c>
      <c r="N10" s="40" t="n">
        <v>3482</v>
      </c>
      <c r="O10" s="40" t="n">
        <v>7144</v>
      </c>
      <c r="P10" s="40" t="n">
        <v>4027</v>
      </c>
      <c r="Q10" s="40" t="n">
        <v>0</v>
      </c>
      <c r="R10" s="40" t="n">
        <v>808</v>
      </c>
      <c r="S10" s="40" t="n">
        <v>619</v>
      </c>
      <c r="T10" s="40" t="n">
        <v>2600</v>
      </c>
      <c r="U10" s="40" t="n">
        <v>53181</v>
      </c>
      <c r="V10" s="40" t="n">
        <v>0</v>
      </c>
      <c r="W10" s="40" t="n">
        <v>19306</v>
      </c>
      <c r="X10" s="40" t="n">
        <v>19995</v>
      </c>
      <c r="Y10" s="40" t="n">
        <v>13880</v>
      </c>
      <c r="Z10" s="40" t="n">
        <v>40543</v>
      </c>
      <c r="AA10" s="40" t="n">
        <v>0</v>
      </c>
      <c r="AB10" s="40" t="n">
        <v>13963</v>
      </c>
      <c r="AC10" s="40" t="n">
        <v>15223</v>
      </c>
      <c r="AD10" s="40" t="n">
        <v>11357</v>
      </c>
      <c r="AE10" s="40" t="n">
        <v>30777</v>
      </c>
      <c r="AF10" s="40" t="n">
        <v>0</v>
      </c>
      <c r="AG10" s="40" t="n">
        <v>9594</v>
      </c>
      <c r="AH10" s="40" t="n">
        <v>12291</v>
      </c>
      <c r="AI10" s="40" t="n">
        <v>8892</v>
      </c>
      <c r="AJ10" s="40" t="n">
        <v>61875</v>
      </c>
      <c r="AK10" s="40" t="n">
        <v>0</v>
      </c>
      <c r="AL10" s="40" t="n">
        <v>21084</v>
      </c>
      <c r="AM10" s="40" t="n">
        <v>19590</v>
      </c>
      <c r="AN10" s="40" t="n">
        <v>21201</v>
      </c>
      <c r="AO10" s="40" t="n">
        <v>54239</v>
      </c>
      <c r="AP10" s="40" t="n">
        <v>0</v>
      </c>
      <c r="AQ10" s="40" t="n">
        <v>19410</v>
      </c>
      <c r="AR10" s="40" t="n">
        <v>18973</v>
      </c>
      <c r="AS10" s="40" t="n">
        <v>15856</v>
      </c>
      <c r="AT10" s="40" t="n">
        <v>20976</v>
      </c>
      <c r="AU10" s="40" t="n">
        <v>0</v>
      </c>
      <c r="AV10" s="40" t="n">
        <v>3481</v>
      </c>
      <c r="AW10" s="40" t="n">
        <v>7415</v>
      </c>
      <c r="AX10" s="40" t="n">
        <v>10080</v>
      </c>
      <c r="AY10" s="40" t="n">
        <v>28437</v>
      </c>
      <c r="AZ10" s="40" t="n">
        <v>0</v>
      </c>
      <c r="BA10" s="40" t="n">
        <v>2035</v>
      </c>
      <c r="BB10" s="40" t="n">
        <v>12044</v>
      </c>
      <c r="BC10" s="40" t="n">
        <v>14358</v>
      </c>
      <c r="BD10" s="40" t="n">
        <v>21762</v>
      </c>
      <c r="BE10" s="40" t="n">
        <v>0</v>
      </c>
      <c r="BF10" s="40" t="n">
        <v>2223</v>
      </c>
      <c r="BG10" s="40" t="n">
        <v>9764</v>
      </c>
      <c r="BH10" s="40" t="n">
        <v>9775</v>
      </c>
      <c r="BI10" s="40" t="n">
        <v>3372</v>
      </c>
      <c r="BJ10" s="40" t="n">
        <v>0</v>
      </c>
      <c r="BK10" s="40" t="n">
        <v>752</v>
      </c>
      <c r="BL10" s="40" t="n">
        <v>1196</v>
      </c>
      <c r="BM10" s="40" t="n">
        <v>1424</v>
      </c>
      <c r="BN10" s="40" t="n">
        <v>8345</v>
      </c>
      <c r="BO10" s="40" t="n">
        <v>0</v>
      </c>
      <c r="BP10" s="40" t="n">
        <v>2371</v>
      </c>
      <c r="BQ10" s="40" t="n">
        <v>1824</v>
      </c>
      <c r="BR10" s="40" t="n">
        <v>4150</v>
      </c>
    </row>
    <row r="11" s="41" customFormat="true" ht="12.75" hidden="false" customHeight="false" outlineLevel="0" collapsed="false">
      <c r="A11" s="42" t="s">
        <v>1167</v>
      </c>
      <c r="B11" s="43" t="s">
        <v>1168</v>
      </c>
      <c r="C11" s="42" t="s">
        <v>1162</v>
      </c>
      <c r="D11" s="42" t="s">
        <v>62</v>
      </c>
      <c r="E11" s="42" t="s">
        <v>33</v>
      </c>
      <c r="F11" s="40" t="n">
        <f aca="false">SUM(G11:J11)</f>
        <v>2198176</v>
      </c>
      <c r="G11" s="40" t="n">
        <v>0</v>
      </c>
      <c r="H11" s="40" t="n">
        <f aca="false">+M11+R11+W11+AB11+AG11+AL11+AQ11+AV11+BA11+BF11+BK11+BP11</f>
        <v>697082</v>
      </c>
      <c r="I11" s="40" t="n">
        <f aca="false">+N11+S11+X11+AC11+AH11+AM11+AR11+AW11+BB11+BG11+BL11+BQ11</f>
        <v>531194</v>
      </c>
      <c r="J11" s="40" t="n">
        <f aca="false">+O11+T11+Y11+AD11+AI11+AN11+AS11+AX11+BC11+BH11+BM11+BR11</f>
        <v>969900</v>
      </c>
      <c r="K11" s="40" t="n">
        <v>187892</v>
      </c>
      <c r="L11" s="40" t="n">
        <v>0</v>
      </c>
      <c r="M11" s="40" t="n">
        <v>58575</v>
      </c>
      <c r="N11" s="40" t="n">
        <v>42992</v>
      </c>
      <c r="O11" s="40" t="n">
        <v>86325</v>
      </c>
      <c r="P11" s="40" t="n">
        <v>174732</v>
      </c>
      <c r="Q11" s="40" t="n">
        <v>0</v>
      </c>
      <c r="R11" s="40" t="n">
        <v>55393</v>
      </c>
      <c r="S11" s="40" t="n">
        <v>45502</v>
      </c>
      <c r="T11" s="40" t="n">
        <v>73837</v>
      </c>
      <c r="U11" s="40" t="n">
        <v>185242</v>
      </c>
      <c r="V11" s="40" t="n">
        <v>0</v>
      </c>
      <c r="W11" s="40" t="n">
        <v>58084</v>
      </c>
      <c r="X11" s="40" t="n">
        <v>46302</v>
      </c>
      <c r="Y11" s="40" t="n">
        <v>80856</v>
      </c>
      <c r="Z11" s="40" t="n">
        <v>178352</v>
      </c>
      <c r="AA11" s="40" t="n">
        <v>0</v>
      </c>
      <c r="AB11" s="40" t="n">
        <v>55020</v>
      </c>
      <c r="AC11" s="40" t="n">
        <v>40702</v>
      </c>
      <c r="AD11" s="40" t="n">
        <v>82630</v>
      </c>
      <c r="AE11" s="40" t="n">
        <v>183747</v>
      </c>
      <c r="AF11" s="40" t="n">
        <v>0</v>
      </c>
      <c r="AG11" s="40" t="n">
        <v>60246</v>
      </c>
      <c r="AH11" s="40" t="n">
        <v>43094</v>
      </c>
      <c r="AI11" s="40" t="n">
        <v>80407</v>
      </c>
      <c r="AJ11" s="40" t="n">
        <v>177926</v>
      </c>
      <c r="AK11" s="40" t="n">
        <v>0</v>
      </c>
      <c r="AL11" s="40" t="n">
        <v>54879</v>
      </c>
      <c r="AM11" s="40" t="n">
        <v>44966</v>
      </c>
      <c r="AN11" s="40" t="n">
        <v>78081</v>
      </c>
      <c r="AO11" s="40" t="n">
        <v>187575</v>
      </c>
      <c r="AP11" s="40" t="n">
        <v>0</v>
      </c>
      <c r="AQ11" s="40" t="n">
        <v>64185</v>
      </c>
      <c r="AR11" s="40" t="n">
        <v>45317</v>
      </c>
      <c r="AS11" s="40" t="n">
        <v>78073</v>
      </c>
      <c r="AT11" s="40" t="n">
        <v>185547</v>
      </c>
      <c r="AU11" s="40" t="n">
        <v>0</v>
      </c>
      <c r="AV11" s="40" t="n">
        <v>57851</v>
      </c>
      <c r="AW11" s="40" t="n">
        <v>46405</v>
      </c>
      <c r="AX11" s="40" t="n">
        <v>81291</v>
      </c>
      <c r="AY11" s="40" t="n">
        <v>182484</v>
      </c>
      <c r="AZ11" s="40" t="n">
        <v>0</v>
      </c>
      <c r="BA11" s="40" t="n">
        <v>58856</v>
      </c>
      <c r="BB11" s="40" t="n">
        <v>43183</v>
      </c>
      <c r="BC11" s="40" t="n">
        <v>80445</v>
      </c>
      <c r="BD11" s="40" t="n">
        <v>189012</v>
      </c>
      <c r="BE11" s="40" t="n">
        <v>0</v>
      </c>
      <c r="BF11" s="40" t="n">
        <v>64497</v>
      </c>
      <c r="BG11" s="40" t="n">
        <v>45773</v>
      </c>
      <c r="BH11" s="40" t="n">
        <v>78742</v>
      </c>
      <c r="BI11" s="40" t="n">
        <v>177795</v>
      </c>
      <c r="BJ11" s="40" t="n">
        <v>0</v>
      </c>
      <c r="BK11" s="40" t="n">
        <v>53833</v>
      </c>
      <c r="BL11" s="40" t="n">
        <v>45055</v>
      </c>
      <c r="BM11" s="40" t="n">
        <v>78907</v>
      </c>
      <c r="BN11" s="40" t="n">
        <v>187872</v>
      </c>
      <c r="BO11" s="40" t="n">
        <v>0</v>
      </c>
      <c r="BP11" s="40" t="n">
        <v>55663</v>
      </c>
      <c r="BQ11" s="40" t="n">
        <v>41903</v>
      </c>
      <c r="BR11" s="40" t="n">
        <v>90306</v>
      </c>
    </row>
    <row r="12" s="41" customFormat="true" ht="12.75" hidden="false" customHeight="false" outlineLevel="0" collapsed="false">
      <c r="A12" s="42" t="s">
        <v>1169</v>
      </c>
      <c r="B12" s="43" t="s">
        <v>1170</v>
      </c>
      <c r="C12" s="42" t="s">
        <v>1162</v>
      </c>
      <c r="D12" s="42" t="s">
        <v>62</v>
      </c>
      <c r="E12" s="42" t="s">
        <v>29</v>
      </c>
      <c r="F12" s="40" t="n">
        <f aca="false">SUM(G12:J12)</f>
        <v>10321</v>
      </c>
      <c r="G12" s="40" t="n">
        <v>0</v>
      </c>
      <c r="H12" s="40" t="n">
        <f aca="false">+M12+R12+W12+AB12+AG12+AL12+AQ12+AV12+BA12+BF12+BK12+BP12</f>
        <v>3293</v>
      </c>
      <c r="I12" s="40" t="n">
        <f aca="false">+N12+S12+X12+AC12+AH12+AM12+AR12+AW12+BB12+BG12+BL12+BQ12</f>
        <v>2504</v>
      </c>
      <c r="J12" s="40" t="n">
        <f aca="false">+O12+T12+Y12+AD12+AI12+AN12+AS12+AX12+BC12+BH12+BM12+BR12</f>
        <v>4524</v>
      </c>
      <c r="K12" s="40" t="n">
        <v>880</v>
      </c>
      <c r="L12" s="40" t="n">
        <v>0</v>
      </c>
      <c r="M12" s="40" t="n">
        <v>276</v>
      </c>
      <c r="N12" s="40" t="n">
        <v>201</v>
      </c>
      <c r="O12" s="40" t="n">
        <v>403</v>
      </c>
      <c r="P12" s="40" t="n">
        <v>826</v>
      </c>
      <c r="Q12" s="40" t="n">
        <v>0</v>
      </c>
      <c r="R12" s="40" t="n">
        <v>263</v>
      </c>
      <c r="S12" s="40" t="n">
        <v>216</v>
      </c>
      <c r="T12" s="40" t="n">
        <v>347</v>
      </c>
      <c r="U12" s="40" t="n">
        <v>873</v>
      </c>
      <c r="V12" s="40" t="n">
        <v>0</v>
      </c>
      <c r="W12" s="40" t="n">
        <v>275</v>
      </c>
      <c r="X12" s="40" t="n">
        <v>219</v>
      </c>
      <c r="Y12" s="40" t="n">
        <v>379</v>
      </c>
      <c r="Z12" s="40" t="n">
        <v>849</v>
      </c>
      <c r="AA12" s="40" t="n">
        <v>0</v>
      </c>
      <c r="AB12" s="40" t="n">
        <v>264</v>
      </c>
      <c r="AC12" s="40" t="n">
        <v>195</v>
      </c>
      <c r="AD12" s="40" t="n">
        <v>390</v>
      </c>
      <c r="AE12" s="40" t="n">
        <v>882</v>
      </c>
      <c r="AF12" s="40" t="n">
        <v>0</v>
      </c>
      <c r="AG12" s="40" t="n">
        <v>290</v>
      </c>
      <c r="AH12" s="40" t="n">
        <v>208</v>
      </c>
      <c r="AI12" s="40" t="n">
        <v>384</v>
      </c>
      <c r="AJ12" s="40" t="n">
        <v>849</v>
      </c>
      <c r="AK12" s="40" t="n">
        <v>0</v>
      </c>
      <c r="AL12" s="40" t="n">
        <v>261</v>
      </c>
      <c r="AM12" s="40" t="n">
        <v>215</v>
      </c>
      <c r="AN12" s="40" t="n">
        <v>373</v>
      </c>
      <c r="AO12" s="40" t="n">
        <v>885</v>
      </c>
      <c r="AP12" s="40" t="n">
        <v>0</v>
      </c>
      <c r="AQ12" s="40" t="n">
        <v>303</v>
      </c>
      <c r="AR12" s="40" t="n">
        <v>218</v>
      </c>
      <c r="AS12" s="40" t="n">
        <v>36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1694</v>
      </c>
      <c r="AZ12" s="40" t="n">
        <v>0</v>
      </c>
      <c r="BA12" s="40" t="n">
        <v>542</v>
      </c>
      <c r="BB12" s="40" t="n">
        <v>415</v>
      </c>
      <c r="BC12" s="40" t="n">
        <v>737</v>
      </c>
      <c r="BD12" s="40" t="n">
        <v>865</v>
      </c>
      <c r="BE12" s="40" t="n">
        <v>0</v>
      </c>
      <c r="BF12" s="40" t="n">
        <v>297</v>
      </c>
      <c r="BG12" s="40" t="n">
        <v>210</v>
      </c>
      <c r="BH12" s="40" t="n">
        <v>358</v>
      </c>
      <c r="BI12" s="40" t="n">
        <v>844</v>
      </c>
      <c r="BJ12" s="40" t="n">
        <v>0</v>
      </c>
      <c r="BK12" s="40" t="n">
        <v>261</v>
      </c>
      <c r="BL12" s="40" t="n">
        <v>213</v>
      </c>
      <c r="BM12" s="40" t="n">
        <v>370</v>
      </c>
      <c r="BN12" s="40" t="n">
        <v>874</v>
      </c>
      <c r="BO12" s="40" t="n">
        <v>0</v>
      </c>
      <c r="BP12" s="40" t="n">
        <v>261</v>
      </c>
      <c r="BQ12" s="40" t="n">
        <v>194</v>
      </c>
      <c r="BR12" s="40" t="n">
        <v>419</v>
      </c>
    </row>
    <row r="13" s="41" customFormat="true" ht="12.75" hidden="false" customHeight="false" outlineLevel="0" collapsed="false">
      <c r="A13" s="42" t="s">
        <v>1171</v>
      </c>
      <c r="B13" s="43" t="s">
        <v>1172</v>
      </c>
      <c r="C13" s="42" t="s">
        <v>1162</v>
      </c>
      <c r="D13" s="42" t="s">
        <v>56</v>
      </c>
      <c r="E13" s="42" t="s">
        <v>29</v>
      </c>
      <c r="F13" s="40" t="n">
        <f aca="false">SUM(G13:J13)</f>
        <v>145128</v>
      </c>
      <c r="G13" s="40" t="n">
        <v>0</v>
      </c>
      <c r="H13" s="40" t="n">
        <f aca="false">+M13+R13+W13+AB13+AG13+AL13+AQ13+AV13+BA13+BF13+BK13+BP13</f>
        <v>59585</v>
      </c>
      <c r="I13" s="40" t="n">
        <f aca="false">+N13+S13+X13+AC13+AH13+AM13+AR13+AW13+BB13+BG13+BL13+BQ13</f>
        <v>45020</v>
      </c>
      <c r="J13" s="40" t="n">
        <f aca="false">+O13+T13+Y13+AD13+AI13+AN13+AS13+AX13+BC13+BH13+BM13+BR13</f>
        <v>40523</v>
      </c>
      <c r="K13" s="40" t="n">
        <v>12491</v>
      </c>
      <c r="L13" s="40" t="n">
        <v>0</v>
      </c>
      <c r="M13" s="40" t="n">
        <v>4703</v>
      </c>
      <c r="N13" s="40" t="n">
        <v>3052</v>
      </c>
      <c r="O13" s="40" t="n">
        <v>4736</v>
      </c>
      <c r="P13" s="40" t="n">
        <v>11615</v>
      </c>
      <c r="Q13" s="40" t="n">
        <v>0</v>
      </c>
      <c r="R13" s="40" t="n">
        <v>4162</v>
      </c>
      <c r="S13" s="40" t="n">
        <v>5299</v>
      </c>
      <c r="T13" s="40" t="n">
        <v>2154</v>
      </c>
      <c r="U13" s="40" t="n">
        <v>11469</v>
      </c>
      <c r="V13" s="40" t="n">
        <v>0</v>
      </c>
      <c r="W13" s="40" t="n">
        <v>5382</v>
      </c>
      <c r="X13" s="40" t="n">
        <v>2992</v>
      </c>
      <c r="Y13" s="40" t="n">
        <v>3095</v>
      </c>
      <c r="Z13" s="40" t="n">
        <v>11009</v>
      </c>
      <c r="AA13" s="40" t="n">
        <v>0</v>
      </c>
      <c r="AB13" s="40" t="n">
        <v>5638</v>
      </c>
      <c r="AC13" s="40" t="n">
        <v>2188</v>
      </c>
      <c r="AD13" s="40" t="n">
        <v>3183</v>
      </c>
      <c r="AE13" s="40" t="n">
        <v>10521</v>
      </c>
      <c r="AF13" s="40" t="n">
        <v>0</v>
      </c>
      <c r="AG13" s="40" t="n">
        <v>4342</v>
      </c>
      <c r="AH13" s="40" t="n">
        <v>2985</v>
      </c>
      <c r="AI13" s="40" t="n">
        <v>3194</v>
      </c>
      <c r="AJ13" s="40" t="n">
        <v>13488</v>
      </c>
      <c r="AK13" s="40" t="n">
        <v>0</v>
      </c>
      <c r="AL13" s="40" t="n">
        <v>7370</v>
      </c>
      <c r="AM13" s="40" t="n">
        <v>2970</v>
      </c>
      <c r="AN13" s="40" t="n">
        <v>3148</v>
      </c>
      <c r="AO13" s="40" t="n">
        <v>12878</v>
      </c>
      <c r="AP13" s="40" t="n">
        <v>0</v>
      </c>
      <c r="AQ13" s="40" t="n">
        <v>4553</v>
      </c>
      <c r="AR13" s="40" t="n">
        <v>3476</v>
      </c>
      <c r="AS13" s="40" t="n">
        <v>4849</v>
      </c>
      <c r="AT13" s="40" t="n">
        <v>12331</v>
      </c>
      <c r="AU13" s="40" t="n">
        <v>0</v>
      </c>
      <c r="AV13" s="40" t="n">
        <v>4527</v>
      </c>
      <c r="AW13" s="40" t="n">
        <v>4898</v>
      </c>
      <c r="AX13" s="40" t="n">
        <v>2906</v>
      </c>
      <c r="AY13" s="40" t="n">
        <v>12347</v>
      </c>
      <c r="AZ13" s="40" t="n">
        <v>0</v>
      </c>
      <c r="BA13" s="40" t="n">
        <v>4548</v>
      </c>
      <c r="BB13" s="40" t="n">
        <v>5078</v>
      </c>
      <c r="BC13" s="40" t="n">
        <v>2721</v>
      </c>
      <c r="BD13" s="40" t="n">
        <v>12274</v>
      </c>
      <c r="BE13" s="40" t="n">
        <v>0</v>
      </c>
      <c r="BF13" s="40" t="n">
        <v>4606</v>
      </c>
      <c r="BG13" s="40" t="n">
        <v>5340</v>
      </c>
      <c r="BH13" s="40" t="n">
        <v>2328</v>
      </c>
      <c r="BI13" s="40" t="n">
        <v>12342</v>
      </c>
      <c r="BJ13" s="40" t="n">
        <v>0</v>
      </c>
      <c r="BK13" s="40" t="n">
        <v>5700</v>
      </c>
      <c r="BL13" s="40" t="n">
        <v>3625</v>
      </c>
      <c r="BM13" s="40" t="n">
        <v>3017</v>
      </c>
      <c r="BN13" s="40" t="n">
        <v>12363</v>
      </c>
      <c r="BO13" s="40" t="n">
        <v>0</v>
      </c>
      <c r="BP13" s="40" t="n">
        <v>4054</v>
      </c>
      <c r="BQ13" s="40" t="n">
        <v>3117</v>
      </c>
      <c r="BR13" s="40" t="n">
        <v>5192</v>
      </c>
    </row>
    <row r="14" s="41" customFormat="true" ht="12.75" hidden="false" customHeight="false" outlineLevel="0" collapsed="false">
      <c r="A14" s="42" t="s">
        <v>1173</v>
      </c>
      <c r="B14" s="43" t="s">
        <v>1174</v>
      </c>
      <c r="C14" s="42" t="s">
        <v>1162</v>
      </c>
      <c r="D14" s="42" t="s">
        <v>62</v>
      </c>
      <c r="E14" s="42" t="s">
        <v>29</v>
      </c>
      <c r="F14" s="40" t="n">
        <f aca="false">SUM(G14:J14)</f>
        <v>28166</v>
      </c>
      <c r="G14" s="40" t="n">
        <v>0</v>
      </c>
      <c r="H14" s="40" t="n">
        <f aca="false">+M14+R14+W14+AB14+AG14+AL14+AQ14+AV14+BA14+BF14+BK14+BP14</f>
        <v>7071</v>
      </c>
      <c r="I14" s="40" t="n">
        <f aca="false">+N14+S14+X14+AC14+AH14+AM14+AR14+AW14+BB14+BG14+BL14+BQ14</f>
        <v>11141</v>
      </c>
      <c r="J14" s="40" t="n">
        <f aca="false">+O14+T14+Y14+AD14+AI14+AN14+AS14+AX14+BC14+BH14+BM14+BR14</f>
        <v>9954</v>
      </c>
      <c r="K14" s="40" t="n">
        <v>2386</v>
      </c>
      <c r="L14" s="40" t="n">
        <v>0</v>
      </c>
      <c r="M14" s="40" t="n">
        <v>390</v>
      </c>
      <c r="N14" s="40" t="n">
        <v>1260</v>
      </c>
      <c r="O14" s="40" t="n">
        <v>736</v>
      </c>
      <c r="P14" s="40" t="n">
        <v>2144</v>
      </c>
      <c r="Q14" s="40" t="n">
        <v>0</v>
      </c>
      <c r="R14" s="40" t="n">
        <v>179</v>
      </c>
      <c r="S14" s="40" t="n">
        <v>1253</v>
      </c>
      <c r="T14" s="40" t="n">
        <v>712</v>
      </c>
      <c r="U14" s="40" t="n">
        <v>271</v>
      </c>
      <c r="V14" s="40" t="n">
        <v>0</v>
      </c>
      <c r="W14" s="40" t="n">
        <v>101</v>
      </c>
      <c r="X14" s="40" t="n">
        <v>94</v>
      </c>
      <c r="Y14" s="40" t="n">
        <v>76</v>
      </c>
      <c r="Z14" s="40" t="n">
        <v>286</v>
      </c>
      <c r="AA14" s="40" t="n">
        <v>0</v>
      </c>
      <c r="AB14" s="40" t="n">
        <v>96</v>
      </c>
      <c r="AC14" s="40" t="n">
        <v>104</v>
      </c>
      <c r="AD14" s="40" t="n">
        <v>86</v>
      </c>
      <c r="AE14" s="40" t="n">
        <v>5877</v>
      </c>
      <c r="AF14" s="40" t="n">
        <v>0</v>
      </c>
      <c r="AG14" s="40" t="n">
        <v>873</v>
      </c>
      <c r="AH14" s="40" t="n">
        <v>2498</v>
      </c>
      <c r="AI14" s="40" t="n">
        <v>2506</v>
      </c>
      <c r="AJ14" s="40" t="n">
        <v>2265</v>
      </c>
      <c r="AK14" s="40" t="n">
        <v>0</v>
      </c>
      <c r="AL14" s="40" t="n">
        <v>627</v>
      </c>
      <c r="AM14" s="40" t="n">
        <v>763</v>
      </c>
      <c r="AN14" s="40" t="n">
        <v>875</v>
      </c>
      <c r="AO14" s="40" t="n">
        <v>3255</v>
      </c>
      <c r="AP14" s="40" t="n">
        <v>0</v>
      </c>
      <c r="AQ14" s="40" t="n">
        <v>1890</v>
      </c>
      <c r="AR14" s="40" t="n">
        <v>831</v>
      </c>
      <c r="AS14" s="40" t="n">
        <v>534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5313</v>
      </c>
      <c r="AZ14" s="40" t="n">
        <v>0</v>
      </c>
      <c r="BA14" s="40" t="n">
        <v>2434</v>
      </c>
      <c r="BB14" s="40" t="n">
        <v>1566</v>
      </c>
      <c r="BC14" s="40" t="n">
        <v>1313</v>
      </c>
      <c r="BD14" s="40" t="n">
        <v>2175</v>
      </c>
      <c r="BE14" s="40" t="n">
        <v>0</v>
      </c>
      <c r="BF14" s="40" t="n">
        <v>186</v>
      </c>
      <c r="BG14" s="40" t="n">
        <v>1143</v>
      </c>
      <c r="BH14" s="40" t="n">
        <v>846</v>
      </c>
      <c r="BI14" s="40" t="n">
        <v>1974</v>
      </c>
      <c r="BJ14" s="40" t="n">
        <v>0</v>
      </c>
      <c r="BK14" s="40" t="n">
        <v>8</v>
      </c>
      <c r="BL14" s="40" t="n">
        <v>765</v>
      </c>
      <c r="BM14" s="40" t="n">
        <v>1201</v>
      </c>
      <c r="BN14" s="40" t="n">
        <v>2220</v>
      </c>
      <c r="BO14" s="40" t="n">
        <v>0</v>
      </c>
      <c r="BP14" s="40" t="n">
        <v>287</v>
      </c>
      <c r="BQ14" s="40" t="n">
        <v>864</v>
      </c>
      <c r="BR14" s="40" t="n">
        <v>1069</v>
      </c>
    </row>
    <row r="15" s="41" customFormat="true" ht="12.75" hidden="false" customHeight="false" outlineLevel="0" collapsed="false">
      <c r="A15" s="42" t="s">
        <v>1175</v>
      </c>
      <c r="B15" s="43" t="s">
        <v>1176</v>
      </c>
      <c r="C15" s="42" t="s">
        <v>1162</v>
      </c>
      <c r="D15" s="42" t="s">
        <v>39</v>
      </c>
      <c r="E15" s="42" t="s">
        <v>29</v>
      </c>
      <c r="F15" s="40" t="n">
        <f aca="false">SUM(G15:J15)</f>
        <v>1543</v>
      </c>
      <c r="G15" s="40" t="n">
        <v>0</v>
      </c>
      <c r="H15" s="40" t="n">
        <f aca="false">+M15+R15+W15+AB15+AG15+AL15+AQ15+AV15+BA15+BF15+BK15+BP15</f>
        <v>421</v>
      </c>
      <c r="I15" s="40" t="n">
        <f aca="false">+N15+S15+X15+AC15+AH15+AM15+AR15+AW15+BB15+BG15+BL15+BQ15</f>
        <v>344</v>
      </c>
      <c r="J15" s="40" t="n">
        <f aca="false">+O15+T15+Y15+AD15+AI15+AN15+AS15+AX15+BC15+BH15+BM15+BR15</f>
        <v>778</v>
      </c>
      <c r="K15" s="40" t="n">
        <v>174</v>
      </c>
      <c r="L15" s="40" t="n">
        <v>0</v>
      </c>
      <c r="M15" s="40" t="n">
        <v>54</v>
      </c>
      <c r="N15" s="40" t="n">
        <v>40</v>
      </c>
      <c r="O15" s="40" t="n">
        <v>80</v>
      </c>
      <c r="P15" s="40" t="n">
        <v>164</v>
      </c>
      <c r="Q15" s="40" t="n">
        <v>0</v>
      </c>
      <c r="R15" s="40" t="n">
        <v>52</v>
      </c>
      <c r="S15" s="40" t="n">
        <v>43</v>
      </c>
      <c r="T15" s="40" t="n">
        <v>69</v>
      </c>
      <c r="U15" s="40" t="n">
        <v>204</v>
      </c>
      <c r="V15" s="40" t="n">
        <v>0</v>
      </c>
      <c r="W15" s="40" t="n">
        <v>63</v>
      </c>
      <c r="X15" s="40" t="n">
        <v>51</v>
      </c>
      <c r="Y15" s="40" t="n">
        <v>90</v>
      </c>
      <c r="Z15" s="40" t="n">
        <v>199</v>
      </c>
      <c r="AA15" s="40" t="n">
        <v>0</v>
      </c>
      <c r="AB15" s="40" t="n">
        <v>61</v>
      </c>
      <c r="AC15" s="40" t="n">
        <v>45</v>
      </c>
      <c r="AD15" s="40" t="n">
        <v>93</v>
      </c>
      <c r="AE15" s="40" t="n">
        <v>203</v>
      </c>
      <c r="AF15" s="40" t="n">
        <v>0</v>
      </c>
      <c r="AG15" s="40" t="n">
        <v>65</v>
      </c>
      <c r="AH15" s="40" t="n">
        <v>48</v>
      </c>
      <c r="AI15" s="40" t="n">
        <v>90</v>
      </c>
      <c r="AJ15" s="40" t="n">
        <v>200</v>
      </c>
      <c r="AK15" s="40" t="n">
        <v>0</v>
      </c>
      <c r="AL15" s="40" t="n">
        <v>62</v>
      </c>
      <c r="AM15" s="40" t="n">
        <v>50</v>
      </c>
      <c r="AN15" s="40" t="n">
        <v>88</v>
      </c>
      <c r="AO15" s="40" t="n">
        <v>363</v>
      </c>
      <c r="AP15" s="40" t="n">
        <v>0</v>
      </c>
      <c r="AQ15" s="40" t="n">
        <v>180</v>
      </c>
      <c r="AR15" s="40" t="n">
        <v>90</v>
      </c>
      <c r="AS15" s="40" t="n">
        <v>93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-308</v>
      </c>
      <c r="BE15" s="40" t="n">
        <v>0</v>
      </c>
      <c r="BF15" s="40" t="n">
        <v>-220</v>
      </c>
      <c r="BG15" s="40" t="n">
        <v>-105</v>
      </c>
      <c r="BH15" s="40" t="n">
        <v>17</v>
      </c>
      <c r="BI15" s="40" t="n">
        <v>169</v>
      </c>
      <c r="BJ15" s="40" t="n">
        <v>0</v>
      </c>
      <c r="BK15" s="40" t="n">
        <v>52</v>
      </c>
      <c r="BL15" s="40" t="n">
        <v>43</v>
      </c>
      <c r="BM15" s="40" t="n">
        <v>74</v>
      </c>
      <c r="BN15" s="40" t="n">
        <v>175</v>
      </c>
      <c r="BO15" s="40" t="n">
        <v>0</v>
      </c>
      <c r="BP15" s="40" t="n">
        <v>52</v>
      </c>
      <c r="BQ15" s="40" t="n">
        <v>39</v>
      </c>
      <c r="BR15" s="40" t="n">
        <v>84</v>
      </c>
    </row>
    <row r="16" s="41" customFormat="true" ht="12.75" hidden="false" customHeight="false" outlineLevel="0" collapsed="false">
      <c r="A16" s="42" t="s">
        <v>1177</v>
      </c>
      <c r="B16" s="43" t="s">
        <v>1176</v>
      </c>
      <c r="C16" s="42" t="s">
        <v>1162</v>
      </c>
      <c r="D16" s="42" t="s">
        <v>39</v>
      </c>
      <c r="E16" s="42" t="s">
        <v>29</v>
      </c>
      <c r="F16" s="40" t="n">
        <f aca="false">SUM(G16:J16)</f>
        <v>67572</v>
      </c>
      <c r="G16" s="40" t="n">
        <v>0</v>
      </c>
      <c r="H16" s="40" t="n">
        <f aca="false">+M16+R16+W16+AB16+AG16+AL16+AQ16+AV16+BA16+BF16+BK16+BP16</f>
        <v>22418</v>
      </c>
      <c r="I16" s="40" t="n">
        <f aca="false">+N16+S16+X16+AC16+AH16+AM16+AR16+AW16+BB16+BG16+BL16+BQ16</f>
        <v>18149</v>
      </c>
      <c r="J16" s="40" t="n">
        <f aca="false">+O16+T16+Y16+AD16+AI16+AN16+AS16+AX16+BC16+BH16+BM16+BR16</f>
        <v>27005</v>
      </c>
      <c r="K16" s="40" t="n">
        <v>5286</v>
      </c>
      <c r="L16" s="40" t="n">
        <v>0</v>
      </c>
      <c r="M16" s="40" t="n">
        <v>1737</v>
      </c>
      <c r="N16" s="40" t="n">
        <v>1311</v>
      </c>
      <c r="O16" s="40" t="n">
        <v>2238</v>
      </c>
      <c r="P16" s="40" t="n">
        <v>5016</v>
      </c>
      <c r="Q16" s="40" t="n">
        <v>0</v>
      </c>
      <c r="R16" s="40" t="n">
        <v>1673</v>
      </c>
      <c r="S16" s="40" t="n">
        <v>1485</v>
      </c>
      <c r="T16" s="40" t="n">
        <v>1858</v>
      </c>
      <c r="U16" s="40" t="n">
        <v>6220</v>
      </c>
      <c r="V16" s="40" t="n">
        <v>0</v>
      </c>
      <c r="W16" s="40" t="n">
        <v>1955</v>
      </c>
      <c r="X16" s="40" t="n">
        <v>1359</v>
      </c>
      <c r="Y16" s="40" t="n">
        <v>2906</v>
      </c>
      <c r="Z16" s="40" t="n">
        <v>5881</v>
      </c>
      <c r="AA16" s="40" t="n">
        <v>0</v>
      </c>
      <c r="AB16" s="40" t="n">
        <v>1999</v>
      </c>
      <c r="AC16" s="40" t="n">
        <v>1210</v>
      </c>
      <c r="AD16" s="40" t="n">
        <v>2672</v>
      </c>
      <c r="AE16" s="40" t="n">
        <v>5393</v>
      </c>
      <c r="AF16" s="40" t="n">
        <v>0</v>
      </c>
      <c r="AG16" s="40" t="n">
        <v>1904</v>
      </c>
      <c r="AH16" s="40" t="n">
        <v>1388</v>
      </c>
      <c r="AI16" s="40" t="n">
        <v>2101</v>
      </c>
      <c r="AJ16" s="40" t="n">
        <v>6237</v>
      </c>
      <c r="AK16" s="40" t="n">
        <v>0</v>
      </c>
      <c r="AL16" s="40" t="n">
        <v>1968</v>
      </c>
      <c r="AM16" s="40" t="n">
        <v>1922</v>
      </c>
      <c r="AN16" s="40" t="n">
        <v>2347</v>
      </c>
      <c r="AO16" s="40" t="n">
        <v>6984</v>
      </c>
      <c r="AP16" s="40" t="n">
        <v>0</v>
      </c>
      <c r="AQ16" s="40" t="n">
        <v>2333</v>
      </c>
      <c r="AR16" s="40" t="n">
        <v>2084</v>
      </c>
      <c r="AS16" s="40" t="n">
        <v>2567</v>
      </c>
      <c r="AT16" s="40" t="n">
        <v>6921</v>
      </c>
      <c r="AU16" s="40" t="n">
        <v>0</v>
      </c>
      <c r="AV16" s="40" t="n">
        <v>2252</v>
      </c>
      <c r="AW16" s="40" t="n">
        <v>2066</v>
      </c>
      <c r="AX16" s="40" t="n">
        <v>2603</v>
      </c>
      <c r="AY16" s="40" t="n">
        <v>5359</v>
      </c>
      <c r="AZ16" s="40" t="n">
        <v>0</v>
      </c>
      <c r="BA16" s="40" t="n">
        <v>1804</v>
      </c>
      <c r="BB16" s="40" t="n">
        <v>1471</v>
      </c>
      <c r="BC16" s="40" t="n">
        <v>2084</v>
      </c>
      <c r="BD16" s="40" t="n">
        <v>4960</v>
      </c>
      <c r="BE16" s="40" t="n">
        <v>0</v>
      </c>
      <c r="BF16" s="40" t="n">
        <v>1773</v>
      </c>
      <c r="BG16" s="40" t="n">
        <v>1408</v>
      </c>
      <c r="BH16" s="40" t="n">
        <v>1779</v>
      </c>
      <c r="BI16" s="40" t="n">
        <v>4430</v>
      </c>
      <c r="BJ16" s="40" t="n">
        <v>0</v>
      </c>
      <c r="BK16" s="40" t="n">
        <v>1458</v>
      </c>
      <c r="BL16" s="40" t="n">
        <v>1248</v>
      </c>
      <c r="BM16" s="40" t="n">
        <v>1724</v>
      </c>
      <c r="BN16" s="40" t="n">
        <v>4885</v>
      </c>
      <c r="BO16" s="40" t="n">
        <v>0</v>
      </c>
      <c r="BP16" s="40" t="n">
        <v>1562</v>
      </c>
      <c r="BQ16" s="40" t="n">
        <v>1197</v>
      </c>
      <c r="BR16" s="40" t="n">
        <v>2126</v>
      </c>
    </row>
    <row r="17" s="41" customFormat="true" ht="12.75" hidden="false" customHeight="false" outlineLevel="0" collapsed="false">
      <c r="A17" s="42" t="s">
        <v>1178</v>
      </c>
      <c r="B17" s="43" t="s">
        <v>1176</v>
      </c>
      <c r="C17" s="42" t="s">
        <v>1162</v>
      </c>
      <c r="D17" s="42" t="s">
        <v>39</v>
      </c>
      <c r="E17" s="42" t="s">
        <v>29</v>
      </c>
      <c r="F17" s="40" t="n">
        <f aca="false">SUM(G17:J17)</f>
        <v>165529</v>
      </c>
      <c r="G17" s="40" t="n">
        <v>0</v>
      </c>
      <c r="H17" s="40" t="n">
        <f aca="false">+M17+R17+W17+AB17+AG17+AL17+AQ17+AV17+BA17+BF17+BK17+BP17</f>
        <v>55523</v>
      </c>
      <c r="I17" s="40" t="n">
        <f aca="false">+N17+S17+X17+AC17+AH17+AM17+AR17+AW17+BB17+BG17+BL17+BQ17</f>
        <v>43791</v>
      </c>
      <c r="J17" s="40" t="n">
        <f aca="false">+O17+T17+Y17+AD17+AI17+AN17+AS17+AX17+BC17+BH17+BM17+BR17</f>
        <v>66215</v>
      </c>
      <c r="K17" s="40" t="n">
        <v>13100</v>
      </c>
      <c r="L17" s="40" t="n">
        <v>0</v>
      </c>
      <c r="M17" s="40" t="n">
        <v>4394</v>
      </c>
      <c r="N17" s="40" t="n">
        <v>3196</v>
      </c>
      <c r="O17" s="40" t="n">
        <v>5510</v>
      </c>
      <c r="P17" s="40" t="n">
        <v>12599</v>
      </c>
      <c r="Q17" s="40" t="n">
        <v>0</v>
      </c>
      <c r="R17" s="40" t="n">
        <v>4331</v>
      </c>
      <c r="S17" s="40" t="n">
        <v>3600</v>
      </c>
      <c r="T17" s="40" t="n">
        <v>4668</v>
      </c>
      <c r="U17" s="40" t="n">
        <v>15439</v>
      </c>
      <c r="V17" s="40" t="n">
        <v>0</v>
      </c>
      <c r="W17" s="40" t="n">
        <v>4769</v>
      </c>
      <c r="X17" s="40" t="n">
        <v>3778</v>
      </c>
      <c r="Y17" s="40" t="n">
        <v>6892</v>
      </c>
      <c r="Z17" s="40" t="n">
        <v>14029</v>
      </c>
      <c r="AA17" s="40" t="n">
        <v>0</v>
      </c>
      <c r="AB17" s="40" t="n">
        <v>4858</v>
      </c>
      <c r="AC17" s="40" t="n">
        <v>3171</v>
      </c>
      <c r="AD17" s="40" t="n">
        <v>6000</v>
      </c>
      <c r="AE17" s="40" t="n">
        <v>12902</v>
      </c>
      <c r="AF17" s="40" t="n">
        <v>0</v>
      </c>
      <c r="AG17" s="40" t="n">
        <v>4495</v>
      </c>
      <c r="AH17" s="40" t="n">
        <v>3307</v>
      </c>
      <c r="AI17" s="40" t="n">
        <v>5100</v>
      </c>
      <c r="AJ17" s="40" t="n">
        <v>15018</v>
      </c>
      <c r="AK17" s="40" t="n">
        <v>0</v>
      </c>
      <c r="AL17" s="40" t="n">
        <v>4698</v>
      </c>
      <c r="AM17" s="40" t="n">
        <v>4477</v>
      </c>
      <c r="AN17" s="40" t="n">
        <v>5843</v>
      </c>
      <c r="AO17" s="40" t="n">
        <v>16970</v>
      </c>
      <c r="AP17" s="40" t="n">
        <v>0</v>
      </c>
      <c r="AQ17" s="40" t="n">
        <v>5733</v>
      </c>
      <c r="AR17" s="40" t="n">
        <v>4705</v>
      </c>
      <c r="AS17" s="40" t="n">
        <v>6532</v>
      </c>
      <c r="AT17" s="40" t="n">
        <v>16644</v>
      </c>
      <c r="AU17" s="40" t="n">
        <v>0</v>
      </c>
      <c r="AV17" s="40" t="n">
        <v>5436</v>
      </c>
      <c r="AW17" s="40" t="n">
        <v>4633</v>
      </c>
      <c r="AX17" s="40" t="n">
        <v>6575</v>
      </c>
      <c r="AY17" s="40" t="n">
        <v>13376</v>
      </c>
      <c r="AZ17" s="40" t="n">
        <v>0</v>
      </c>
      <c r="BA17" s="40" t="n">
        <v>4584</v>
      </c>
      <c r="BB17" s="40" t="n">
        <v>3561</v>
      </c>
      <c r="BC17" s="40" t="n">
        <v>5231</v>
      </c>
      <c r="BD17" s="40" t="n">
        <v>12591</v>
      </c>
      <c r="BE17" s="40" t="n">
        <v>0</v>
      </c>
      <c r="BF17" s="40" t="n">
        <v>4587</v>
      </c>
      <c r="BG17" s="40" t="n">
        <v>3439</v>
      </c>
      <c r="BH17" s="40" t="n">
        <v>4565</v>
      </c>
      <c r="BI17" s="40" t="n">
        <v>11115</v>
      </c>
      <c r="BJ17" s="40" t="n">
        <v>0</v>
      </c>
      <c r="BK17" s="40" t="n">
        <v>3703</v>
      </c>
      <c r="BL17" s="40" t="n">
        <v>3126</v>
      </c>
      <c r="BM17" s="40" t="n">
        <v>4286</v>
      </c>
      <c r="BN17" s="40" t="n">
        <v>11746</v>
      </c>
      <c r="BO17" s="40" t="n">
        <v>0</v>
      </c>
      <c r="BP17" s="40" t="n">
        <v>3935</v>
      </c>
      <c r="BQ17" s="40" t="n">
        <v>2798</v>
      </c>
      <c r="BR17" s="40" t="n">
        <v>5013</v>
      </c>
    </row>
    <row r="18" s="41" customFormat="true" ht="12.75" hidden="false" customHeight="false" outlineLevel="0" collapsed="false">
      <c r="A18" s="42" t="s">
        <v>1179</v>
      </c>
      <c r="B18" s="43" t="s">
        <v>1180</v>
      </c>
      <c r="C18" s="42" t="s">
        <v>1162</v>
      </c>
      <c r="D18" s="42" t="s">
        <v>62</v>
      </c>
      <c r="E18" s="42" t="s">
        <v>29</v>
      </c>
      <c r="F18" s="40" t="n">
        <f aca="false">SUM(G18:J18)</f>
        <v>23977</v>
      </c>
      <c r="G18" s="40" t="n">
        <v>0</v>
      </c>
      <c r="H18" s="40" t="n">
        <f aca="false">+M18+R18+W18+AB18+AG18+AL18+AQ18+AV18+BA18+BF18+BK18+BP18</f>
        <v>7904</v>
      </c>
      <c r="I18" s="40" t="n">
        <f aca="false">+N18+S18+X18+AC18+AH18+AM18+AR18+AW18+BB18+BG18+BL18+BQ18</f>
        <v>5957</v>
      </c>
      <c r="J18" s="40" t="n">
        <f aca="false">+O18+T18+Y18+AD18+AI18+AN18+AS18+AX18+BC18+BH18+BM18+BR18</f>
        <v>10116</v>
      </c>
      <c r="K18" s="40" t="n">
        <v>2351</v>
      </c>
      <c r="L18" s="40" t="n">
        <v>0</v>
      </c>
      <c r="M18" s="40" t="n">
        <v>781</v>
      </c>
      <c r="N18" s="40" t="n">
        <v>535</v>
      </c>
      <c r="O18" s="40" t="n">
        <v>1035</v>
      </c>
      <c r="P18" s="40" t="n">
        <v>2030</v>
      </c>
      <c r="Q18" s="40" t="n">
        <v>0</v>
      </c>
      <c r="R18" s="40" t="n">
        <v>702</v>
      </c>
      <c r="S18" s="40" t="n">
        <v>528</v>
      </c>
      <c r="T18" s="40" t="n">
        <v>800</v>
      </c>
      <c r="U18" s="40" t="n">
        <v>2004</v>
      </c>
      <c r="V18" s="40" t="n">
        <v>0</v>
      </c>
      <c r="W18" s="40" t="n">
        <v>658</v>
      </c>
      <c r="X18" s="40" t="n">
        <v>506</v>
      </c>
      <c r="Y18" s="40" t="n">
        <v>840</v>
      </c>
      <c r="Z18" s="40" t="n">
        <v>1906</v>
      </c>
      <c r="AA18" s="40" t="n">
        <v>0</v>
      </c>
      <c r="AB18" s="40" t="n">
        <v>611</v>
      </c>
      <c r="AC18" s="40" t="n">
        <v>443</v>
      </c>
      <c r="AD18" s="40" t="n">
        <v>852</v>
      </c>
      <c r="AE18" s="40" t="n">
        <v>1933</v>
      </c>
      <c r="AF18" s="40" t="n">
        <v>0</v>
      </c>
      <c r="AG18" s="40" t="n">
        <v>649</v>
      </c>
      <c r="AH18" s="40" t="n">
        <v>464</v>
      </c>
      <c r="AI18" s="40" t="n">
        <v>820</v>
      </c>
      <c r="AJ18" s="40" t="n">
        <v>2000</v>
      </c>
      <c r="AK18" s="40" t="n">
        <v>0</v>
      </c>
      <c r="AL18" s="40" t="n">
        <v>629</v>
      </c>
      <c r="AM18" s="40" t="n">
        <v>537</v>
      </c>
      <c r="AN18" s="40" t="n">
        <v>834</v>
      </c>
      <c r="AO18" s="40" t="n">
        <v>1994</v>
      </c>
      <c r="AP18" s="40" t="n">
        <v>0</v>
      </c>
      <c r="AQ18" s="40" t="n">
        <v>687</v>
      </c>
      <c r="AR18" s="40" t="n">
        <v>521</v>
      </c>
      <c r="AS18" s="40" t="n">
        <v>786</v>
      </c>
      <c r="AT18" s="40" t="n">
        <v>1904</v>
      </c>
      <c r="AU18" s="40" t="n">
        <v>0</v>
      </c>
      <c r="AV18" s="40" t="n">
        <v>612</v>
      </c>
      <c r="AW18" s="40" t="n">
        <v>508</v>
      </c>
      <c r="AX18" s="40" t="n">
        <v>784</v>
      </c>
      <c r="AY18" s="40" t="n">
        <v>1826</v>
      </c>
      <c r="AZ18" s="40" t="n">
        <v>0</v>
      </c>
      <c r="BA18" s="40" t="n">
        <v>598</v>
      </c>
      <c r="BB18" s="40" t="n">
        <v>465</v>
      </c>
      <c r="BC18" s="40" t="n">
        <v>763</v>
      </c>
      <c r="BD18" s="40" t="n">
        <v>1997</v>
      </c>
      <c r="BE18" s="40" t="n">
        <v>0</v>
      </c>
      <c r="BF18" s="40" t="n">
        <v>706</v>
      </c>
      <c r="BG18" s="40" t="n">
        <v>499</v>
      </c>
      <c r="BH18" s="40" t="n">
        <v>792</v>
      </c>
      <c r="BI18" s="40" t="n">
        <v>1899</v>
      </c>
      <c r="BJ18" s="40" t="n">
        <v>0</v>
      </c>
      <c r="BK18" s="40" t="n">
        <v>596</v>
      </c>
      <c r="BL18" s="40" t="n">
        <v>478</v>
      </c>
      <c r="BM18" s="40" t="n">
        <v>825</v>
      </c>
      <c r="BN18" s="40" t="n">
        <v>2133</v>
      </c>
      <c r="BO18" s="40" t="n">
        <v>0</v>
      </c>
      <c r="BP18" s="40" t="n">
        <v>675</v>
      </c>
      <c r="BQ18" s="40" t="n">
        <v>473</v>
      </c>
      <c r="BR18" s="40" t="n">
        <v>985</v>
      </c>
    </row>
    <row r="19" s="41" customFormat="true" ht="12.75" hidden="false" customHeight="false" outlineLevel="0" collapsed="false">
      <c r="A19" s="42" t="s">
        <v>1181</v>
      </c>
      <c r="B19" s="43" t="s">
        <v>1182</v>
      </c>
      <c r="C19" s="42" t="s">
        <v>1162</v>
      </c>
      <c r="D19" s="42" t="s">
        <v>172</v>
      </c>
      <c r="E19" s="42" t="s">
        <v>29</v>
      </c>
      <c r="F19" s="40" t="n">
        <f aca="false">SUM(G19:J19)</f>
        <v>94768</v>
      </c>
      <c r="G19" s="40" t="n">
        <v>0</v>
      </c>
      <c r="H19" s="40" t="n">
        <f aca="false">+M19+R19+W19+AB19+AG19+AL19+AQ19+AV19+BA19+BF19+BK19+BP19</f>
        <v>48258</v>
      </c>
      <c r="I19" s="40" t="n">
        <f aca="false">+N19+S19+X19+AC19+AH19+AM19+AR19+AW19+BB19+BG19+BL19+BQ19</f>
        <v>18249</v>
      </c>
      <c r="J19" s="40" t="n">
        <f aca="false">+O19+T19+Y19+AD19+AI19+AN19+AS19+AX19+BC19+BH19+BM19+BR19</f>
        <v>28261</v>
      </c>
      <c r="K19" s="40" t="n">
        <v>11724</v>
      </c>
      <c r="L19" s="40" t="n">
        <v>0</v>
      </c>
      <c r="M19" s="40" t="n">
        <v>5608</v>
      </c>
      <c r="N19" s="40" t="n">
        <v>2193</v>
      </c>
      <c r="O19" s="40" t="n">
        <v>3923</v>
      </c>
      <c r="P19" s="40" t="n">
        <v>8155</v>
      </c>
      <c r="Q19" s="40" t="n">
        <v>0</v>
      </c>
      <c r="R19" s="40" t="n">
        <v>4579</v>
      </c>
      <c r="S19" s="40" t="n">
        <v>1526</v>
      </c>
      <c r="T19" s="40" t="n">
        <v>2050</v>
      </c>
      <c r="U19" s="40" t="n">
        <v>7857</v>
      </c>
      <c r="V19" s="40" t="n">
        <v>0</v>
      </c>
      <c r="W19" s="40" t="n">
        <v>3709</v>
      </c>
      <c r="X19" s="40" t="n">
        <v>1648</v>
      </c>
      <c r="Y19" s="40" t="n">
        <v>2500</v>
      </c>
      <c r="Z19" s="40" t="n">
        <v>6427</v>
      </c>
      <c r="AA19" s="40" t="n">
        <v>0</v>
      </c>
      <c r="AB19" s="40" t="n">
        <v>3026</v>
      </c>
      <c r="AC19" s="40" t="n">
        <v>1314</v>
      </c>
      <c r="AD19" s="40" t="n">
        <v>2087</v>
      </c>
      <c r="AE19" s="40" t="n">
        <v>6254</v>
      </c>
      <c r="AF19" s="40" t="n">
        <v>0</v>
      </c>
      <c r="AG19" s="40" t="n">
        <v>2978</v>
      </c>
      <c r="AH19" s="40" t="n">
        <v>1301</v>
      </c>
      <c r="AI19" s="40" t="n">
        <v>1975</v>
      </c>
      <c r="AJ19" s="40" t="n">
        <v>8435</v>
      </c>
      <c r="AK19" s="40" t="n">
        <v>0</v>
      </c>
      <c r="AL19" s="40" t="n">
        <v>4307</v>
      </c>
      <c r="AM19" s="40" t="n">
        <v>1757</v>
      </c>
      <c r="AN19" s="40" t="n">
        <v>2371</v>
      </c>
      <c r="AO19" s="40" t="n">
        <v>8688</v>
      </c>
      <c r="AP19" s="40" t="n">
        <v>0</v>
      </c>
      <c r="AQ19" s="40" t="n">
        <v>5214</v>
      </c>
      <c r="AR19" s="40" t="n">
        <v>1591</v>
      </c>
      <c r="AS19" s="40" t="n">
        <v>1883</v>
      </c>
      <c r="AT19" s="40" t="n">
        <v>8254</v>
      </c>
      <c r="AU19" s="40" t="n">
        <v>0</v>
      </c>
      <c r="AV19" s="40" t="n">
        <v>4551</v>
      </c>
      <c r="AW19" s="40" t="n">
        <v>1552</v>
      </c>
      <c r="AX19" s="40" t="n">
        <v>2151</v>
      </c>
      <c r="AY19" s="40" t="n">
        <v>6506</v>
      </c>
      <c r="AZ19" s="40" t="n">
        <v>0</v>
      </c>
      <c r="BA19" s="40" t="n">
        <v>3454</v>
      </c>
      <c r="BB19" s="40" t="n">
        <v>1219</v>
      </c>
      <c r="BC19" s="40" t="n">
        <v>1833</v>
      </c>
      <c r="BD19" s="40" t="n">
        <v>5671</v>
      </c>
      <c r="BE19" s="40" t="n">
        <v>0</v>
      </c>
      <c r="BF19" s="40" t="n">
        <v>2779</v>
      </c>
      <c r="BG19" s="40" t="n">
        <v>1080</v>
      </c>
      <c r="BH19" s="40" t="n">
        <v>1812</v>
      </c>
      <c r="BI19" s="40" t="n">
        <v>6776</v>
      </c>
      <c r="BJ19" s="40" t="n">
        <v>0</v>
      </c>
      <c r="BK19" s="40" t="n">
        <v>3253</v>
      </c>
      <c r="BL19" s="40" t="n">
        <v>1359</v>
      </c>
      <c r="BM19" s="40" t="n">
        <v>2164</v>
      </c>
      <c r="BN19" s="40" t="n">
        <v>10021</v>
      </c>
      <c r="BO19" s="40" t="n">
        <v>0</v>
      </c>
      <c r="BP19" s="40" t="n">
        <v>4800</v>
      </c>
      <c r="BQ19" s="40" t="n">
        <v>1709</v>
      </c>
      <c r="BR19" s="40" t="n">
        <v>3512</v>
      </c>
    </row>
    <row r="20" s="41" customFormat="true" ht="12.75" hidden="false" customHeight="false" outlineLevel="0" collapsed="false">
      <c r="A20" s="42" t="s">
        <v>1183</v>
      </c>
      <c r="B20" s="43" t="s">
        <v>1184</v>
      </c>
      <c r="C20" s="42" t="s">
        <v>1162</v>
      </c>
      <c r="D20" s="42" t="s">
        <v>39</v>
      </c>
      <c r="E20" s="42" t="s">
        <v>29</v>
      </c>
      <c r="F20" s="40" t="n">
        <f aca="false">SUM(G20:J20)</f>
        <v>3359</v>
      </c>
      <c r="G20" s="40" t="n">
        <v>0</v>
      </c>
      <c r="H20" s="40" t="n">
        <f aca="false">+M20+R20+W20+AB20+AG20+AL20+AQ20+AV20+BA20+BF20+BK20+BP20</f>
        <v>1343</v>
      </c>
      <c r="I20" s="40" t="n">
        <f aca="false">+N20+S20+X20+AC20+AH20+AM20+AR20+AW20+BB20+BG20+BL20+BQ20</f>
        <v>923</v>
      </c>
      <c r="J20" s="40" t="n">
        <f aca="false">+O20+T20+Y20+AD20+AI20+AN20+AS20+AX20+BC20+BH20+BM20+BR20</f>
        <v>1093</v>
      </c>
      <c r="K20" s="40" t="n">
        <v>279</v>
      </c>
      <c r="L20" s="40" t="n">
        <v>0</v>
      </c>
      <c r="M20" s="40" t="n">
        <v>93</v>
      </c>
      <c r="N20" s="40" t="n">
        <v>93</v>
      </c>
      <c r="O20" s="40" t="n">
        <v>93</v>
      </c>
      <c r="P20" s="40" t="n">
        <v>261</v>
      </c>
      <c r="Q20" s="40" t="n">
        <v>0</v>
      </c>
      <c r="R20" s="40" t="n">
        <v>87</v>
      </c>
      <c r="S20" s="40" t="n">
        <v>87</v>
      </c>
      <c r="T20" s="40" t="n">
        <v>87</v>
      </c>
      <c r="U20" s="40" t="n">
        <v>204</v>
      </c>
      <c r="V20" s="40" t="n">
        <v>0</v>
      </c>
      <c r="W20" s="40" t="n">
        <v>63</v>
      </c>
      <c r="X20" s="40" t="n">
        <v>51</v>
      </c>
      <c r="Y20" s="40" t="n">
        <v>90</v>
      </c>
      <c r="Z20" s="40" t="n">
        <v>199</v>
      </c>
      <c r="AA20" s="40" t="n">
        <v>0</v>
      </c>
      <c r="AB20" s="40" t="n">
        <v>61</v>
      </c>
      <c r="AC20" s="40" t="n">
        <v>45</v>
      </c>
      <c r="AD20" s="40" t="n">
        <v>93</v>
      </c>
      <c r="AE20" s="40" t="n">
        <v>204</v>
      </c>
      <c r="AF20" s="40" t="n">
        <v>0</v>
      </c>
      <c r="AG20" s="40" t="n">
        <v>66</v>
      </c>
      <c r="AH20" s="40" t="n">
        <v>48</v>
      </c>
      <c r="AI20" s="40" t="n">
        <v>90</v>
      </c>
      <c r="AJ20" s="40" t="n">
        <v>199</v>
      </c>
      <c r="AK20" s="40" t="n">
        <v>0</v>
      </c>
      <c r="AL20" s="40" t="n">
        <v>61</v>
      </c>
      <c r="AM20" s="40" t="n">
        <v>50</v>
      </c>
      <c r="AN20" s="40" t="n">
        <v>88</v>
      </c>
      <c r="AO20" s="40" t="n">
        <v>363</v>
      </c>
      <c r="AP20" s="40" t="n">
        <v>0</v>
      </c>
      <c r="AQ20" s="40" t="n">
        <v>180</v>
      </c>
      <c r="AR20" s="40" t="n">
        <v>90</v>
      </c>
      <c r="AS20" s="40" t="n">
        <v>93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639</v>
      </c>
      <c r="AZ20" s="40" t="n">
        <v>0</v>
      </c>
      <c r="BA20" s="40" t="n">
        <v>273</v>
      </c>
      <c r="BB20" s="40" t="n">
        <v>183</v>
      </c>
      <c r="BC20" s="40" t="n">
        <v>183</v>
      </c>
      <c r="BD20" s="40" t="n">
        <v>279</v>
      </c>
      <c r="BE20" s="40" t="n">
        <v>0</v>
      </c>
      <c r="BF20" s="40" t="n">
        <v>93</v>
      </c>
      <c r="BG20" s="40" t="n">
        <v>93</v>
      </c>
      <c r="BH20" s="40" t="n">
        <v>93</v>
      </c>
      <c r="BI20" s="40" t="n">
        <v>360</v>
      </c>
      <c r="BJ20" s="40" t="n">
        <v>0</v>
      </c>
      <c r="BK20" s="40" t="n">
        <v>180</v>
      </c>
      <c r="BL20" s="40" t="n">
        <v>90</v>
      </c>
      <c r="BM20" s="40" t="n">
        <v>90</v>
      </c>
      <c r="BN20" s="40" t="n">
        <v>372</v>
      </c>
      <c r="BO20" s="40" t="n">
        <v>0</v>
      </c>
      <c r="BP20" s="40" t="n">
        <v>186</v>
      </c>
      <c r="BQ20" s="40" t="n">
        <v>93</v>
      </c>
      <c r="BR20" s="40" t="n">
        <v>93</v>
      </c>
    </row>
    <row r="21" s="41" customFormat="true" ht="12.75" hidden="false" customHeight="false" outlineLevel="0" collapsed="false">
      <c r="A21" s="42" t="s">
        <v>1185</v>
      </c>
      <c r="B21" s="43" t="s">
        <v>1186</v>
      </c>
      <c r="C21" s="42" t="s">
        <v>1162</v>
      </c>
      <c r="D21" s="42" t="s">
        <v>1187</v>
      </c>
      <c r="E21" s="42" t="s">
        <v>29</v>
      </c>
      <c r="F21" s="40" t="n">
        <f aca="false">SUM(G21:J21)</f>
        <v>13291</v>
      </c>
      <c r="G21" s="40" t="n">
        <v>0</v>
      </c>
      <c r="H21" s="40" t="n">
        <f aca="false">+M21+R21+W21+AB21+AG21+AL21+AQ21+AV21+BA21+BF21+BK21+BP21</f>
        <v>8551</v>
      </c>
      <c r="I21" s="40" t="n">
        <f aca="false">+N21+S21+X21+AC21+AH21+AM21+AR21+AW21+BB21+BG21+BL21+BQ21</f>
        <v>1779</v>
      </c>
      <c r="J21" s="40" t="n">
        <f aca="false">+O21+T21+Y21+AD21+AI21+AN21+AS21+AX21+BC21+BH21+BM21+BR21</f>
        <v>2961</v>
      </c>
      <c r="K21" s="40" t="n">
        <v>1254</v>
      </c>
      <c r="L21" s="40" t="n">
        <v>0</v>
      </c>
      <c r="M21" s="40" t="n">
        <v>827</v>
      </c>
      <c r="N21" s="40" t="n">
        <v>148</v>
      </c>
      <c r="O21" s="40" t="n">
        <v>279</v>
      </c>
      <c r="P21" s="40" t="n">
        <v>1114</v>
      </c>
      <c r="Q21" s="40" t="n">
        <v>0</v>
      </c>
      <c r="R21" s="40" t="n">
        <v>738</v>
      </c>
      <c r="S21" s="40" t="n">
        <v>147</v>
      </c>
      <c r="T21" s="40" t="n">
        <v>229</v>
      </c>
      <c r="U21" s="40" t="n">
        <v>1044</v>
      </c>
      <c r="V21" s="40" t="n">
        <v>0</v>
      </c>
      <c r="W21" s="40" t="n">
        <v>628</v>
      </c>
      <c r="X21" s="40" t="n">
        <v>162</v>
      </c>
      <c r="Y21" s="40" t="n">
        <v>254</v>
      </c>
      <c r="Z21" s="40" t="n">
        <v>824</v>
      </c>
      <c r="AA21" s="40" t="n">
        <v>0</v>
      </c>
      <c r="AB21" s="40" t="n">
        <v>463</v>
      </c>
      <c r="AC21" s="40" t="n">
        <v>127</v>
      </c>
      <c r="AD21" s="40" t="n">
        <v>234</v>
      </c>
      <c r="AE21" s="40" t="n">
        <v>1110</v>
      </c>
      <c r="AF21" s="40" t="n">
        <v>0</v>
      </c>
      <c r="AG21" s="40" t="n">
        <v>723</v>
      </c>
      <c r="AH21" s="40" t="n">
        <v>147</v>
      </c>
      <c r="AI21" s="40" t="n">
        <v>240</v>
      </c>
      <c r="AJ21" s="40" t="n">
        <v>1396</v>
      </c>
      <c r="AK21" s="40" t="n">
        <v>0</v>
      </c>
      <c r="AL21" s="40" t="n">
        <v>952</v>
      </c>
      <c r="AM21" s="40" t="n">
        <v>173</v>
      </c>
      <c r="AN21" s="40" t="n">
        <v>271</v>
      </c>
      <c r="AO21" s="40" t="n">
        <v>1637</v>
      </c>
      <c r="AP21" s="40" t="n">
        <v>0</v>
      </c>
      <c r="AQ21" s="40" t="n">
        <v>1199</v>
      </c>
      <c r="AR21" s="40" t="n">
        <v>170</v>
      </c>
      <c r="AS21" s="40" t="n">
        <v>268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2302</v>
      </c>
      <c r="AZ21" s="40" t="n">
        <v>0</v>
      </c>
      <c r="BA21" s="40" t="n">
        <v>1535</v>
      </c>
      <c r="BB21" s="40" t="n">
        <v>287</v>
      </c>
      <c r="BC21" s="40" t="n">
        <v>480</v>
      </c>
      <c r="BD21" s="40" t="n">
        <v>864</v>
      </c>
      <c r="BE21" s="40" t="n">
        <v>0</v>
      </c>
      <c r="BF21" s="40" t="n">
        <v>507</v>
      </c>
      <c r="BG21" s="40" t="n">
        <v>140</v>
      </c>
      <c r="BH21" s="40" t="n">
        <v>217</v>
      </c>
      <c r="BI21" s="40" t="n">
        <v>914</v>
      </c>
      <c r="BJ21" s="40" t="n">
        <v>0</v>
      </c>
      <c r="BK21" s="40" t="n">
        <v>532</v>
      </c>
      <c r="BL21" s="40" t="n">
        <v>149</v>
      </c>
      <c r="BM21" s="40" t="n">
        <v>233</v>
      </c>
      <c r="BN21" s="40" t="n">
        <v>832</v>
      </c>
      <c r="BO21" s="40" t="n">
        <v>0</v>
      </c>
      <c r="BP21" s="40" t="n">
        <v>447</v>
      </c>
      <c r="BQ21" s="40" t="n">
        <v>129</v>
      </c>
      <c r="BR21" s="40" t="n">
        <v>256</v>
      </c>
    </row>
    <row r="22" s="41" customFormat="true" ht="12.75" hidden="false" customHeight="false" outlineLevel="0" collapsed="false">
      <c r="A22" s="42" t="s">
        <v>1188</v>
      </c>
      <c r="B22" s="43" t="s">
        <v>1182</v>
      </c>
      <c r="C22" s="42" t="s">
        <v>1162</v>
      </c>
      <c r="D22" s="42" t="s">
        <v>172</v>
      </c>
      <c r="E22" s="42" t="s">
        <v>29</v>
      </c>
      <c r="F22" s="40" t="n">
        <f aca="false">SUM(G22:J22)</f>
        <v>80603</v>
      </c>
      <c r="G22" s="40" t="n">
        <v>0</v>
      </c>
      <c r="H22" s="40" t="n">
        <f aca="false">+M22+R22+W22+AB22+AG22+AL22+AQ22+AV22+BA22+BF22+BK22+BP22</f>
        <v>28583</v>
      </c>
      <c r="I22" s="40" t="n">
        <f aca="false">+N22+S22+X22+AC22+AH22+AM22+AR22+AW22+BB22+BG22+BL22+BQ22</f>
        <v>23403</v>
      </c>
      <c r="J22" s="40" t="n">
        <f aca="false">+O22+T22+Y22+AD22+AI22+AN22+AS22+AX22+BC22+BH22+BM22+BR22</f>
        <v>28617</v>
      </c>
      <c r="K22" s="40" t="n">
        <v>7131</v>
      </c>
      <c r="L22" s="40" t="n">
        <v>0</v>
      </c>
      <c r="M22" s="40" t="n">
        <v>2562</v>
      </c>
      <c r="N22" s="40" t="n">
        <v>1821</v>
      </c>
      <c r="O22" s="40" t="n">
        <v>2748</v>
      </c>
      <c r="P22" s="40" t="n">
        <v>8343</v>
      </c>
      <c r="Q22" s="40" t="n">
        <v>0</v>
      </c>
      <c r="R22" s="40" t="n">
        <v>3001</v>
      </c>
      <c r="S22" s="40" t="n">
        <v>2453</v>
      </c>
      <c r="T22" s="40" t="n">
        <v>2889</v>
      </c>
      <c r="U22" s="40" t="n">
        <v>4082</v>
      </c>
      <c r="V22" s="40" t="n">
        <v>0</v>
      </c>
      <c r="W22" s="40" t="n">
        <v>1677</v>
      </c>
      <c r="X22" s="40" t="n">
        <v>1342</v>
      </c>
      <c r="Y22" s="40" t="n">
        <v>1063</v>
      </c>
      <c r="Z22" s="40" t="n">
        <v>4004</v>
      </c>
      <c r="AA22" s="40" t="n">
        <v>0</v>
      </c>
      <c r="AB22" s="40" t="n">
        <v>1595</v>
      </c>
      <c r="AC22" s="40" t="n">
        <v>1236</v>
      </c>
      <c r="AD22" s="40" t="n">
        <v>1173</v>
      </c>
      <c r="AE22" s="40" t="n">
        <v>3870</v>
      </c>
      <c r="AF22" s="40" t="n">
        <v>0</v>
      </c>
      <c r="AG22" s="40" t="n">
        <v>1670</v>
      </c>
      <c r="AH22" s="40" t="n">
        <v>1244</v>
      </c>
      <c r="AI22" s="40" t="n">
        <v>956</v>
      </c>
      <c r="AJ22" s="40" t="n">
        <v>5923</v>
      </c>
      <c r="AK22" s="40" t="n">
        <v>0</v>
      </c>
      <c r="AL22" s="40" t="n">
        <v>1964</v>
      </c>
      <c r="AM22" s="40" t="n">
        <v>1962</v>
      </c>
      <c r="AN22" s="40" t="n">
        <v>1997</v>
      </c>
      <c r="AO22" s="40" t="n">
        <v>8062</v>
      </c>
      <c r="AP22" s="40" t="n">
        <v>0</v>
      </c>
      <c r="AQ22" s="40" t="n">
        <v>2674</v>
      </c>
      <c r="AR22" s="40" t="n">
        <v>2534</v>
      </c>
      <c r="AS22" s="40" t="n">
        <v>2854</v>
      </c>
      <c r="AT22" s="40" t="n">
        <v>11568</v>
      </c>
      <c r="AU22" s="40" t="n">
        <v>0</v>
      </c>
      <c r="AV22" s="40" t="n">
        <v>3593</v>
      </c>
      <c r="AW22" s="40" t="n">
        <v>3317</v>
      </c>
      <c r="AX22" s="40" t="n">
        <v>4658</v>
      </c>
      <c r="AY22" s="40" t="n">
        <v>7186</v>
      </c>
      <c r="AZ22" s="40" t="n">
        <v>0</v>
      </c>
      <c r="BA22" s="40" t="n">
        <v>2524</v>
      </c>
      <c r="BB22" s="40" t="n">
        <v>2008</v>
      </c>
      <c r="BC22" s="40" t="n">
        <v>2654</v>
      </c>
      <c r="BD22" s="40" t="n">
        <v>7201</v>
      </c>
      <c r="BE22" s="40" t="n">
        <v>0</v>
      </c>
      <c r="BF22" s="40" t="n">
        <v>2793</v>
      </c>
      <c r="BG22" s="40" t="n">
        <v>2000</v>
      </c>
      <c r="BH22" s="40" t="n">
        <v>2408</v>
      </c>
      <c r="BI22" s="40" t="n">
        <v>6335</v>
      </c>
      <c r="BJ22" s="40" t="n">
        <v>0</v>
      </c>
      <c r="BK22" s="40" t="n">
        <v>2204</v>
      </c>
      <c r="BL22" s="40" t="n">
        <v>1807</v>
      </c>
      <c r="BM22" s="40" t="n">
        <v>2324</v>
      </c>
      <c r="BN22" s="40" t="n">
        <v>6898</v>
      </c>
      <c r="BO22" s="40" t="n">
        <v>0</v>
      </c>
      <c r="BP22" s="40" t="n">
        <v>2326</v>
      </c>
      <c r="BQ22" s="40" t="n">
        <v>1679</v>
      </c>
      <c r="BR22" s="40" t="n">
        <v>2893</v>
      </c>
    </row>
    <row r="23" s="41" customFormat="true" ht="12.75" hidden="false" customHeight="false" outlineLevel="0" collapsed="false">
      <c r="A23" s="42" t="s">
        <v>1189</v>
      </c>
      <c r="B23" s="43" t="s">
        <v>1190</v>
      </c>
      <c r="C23" s="42" t="s">
        <v>1162</v>
      </c>
      <c r="D23" s="42" t="s">
        <v>39</v>
      </c>
      <c r="E23" s="42" t="s">
        <v>29</v>
      </c>
      <c r="F23" s="40" t="n">
        <f aca="false">SUM(G23:J23)</f>
        <v>-299</v>
      </c>
      <c r="G23" s="40" t="n">
        <v>0</v>
      </c>
      <c r="H23" s="40" t="n">
        <f aca="false">+M23+R23+W23+AB23+AG23+AL23+AQ23+AV23+BA23+BF23+BK23+BP23</f>
        <v>-172</v>
      </c>
      <c r="I23" s="40" t="n">
        <f aca="false">+N23+S23+X23+AC23+AH23+AM23+AR23+AW23+BB23+BG23+BL23+BQ23</f>
        <v>-101</v>
      </c>
      <c r="J23" s="40" t="n">
        <f aca="false">+O23+T23+Y23+AD23+AI23+AN23+AS23+AX23+BC23+BH23+BM23+BR23</f>
        <v>-26</v>
      </c>
      <c r="K23" s="40" t="n">
        <v>74</v>
      </c>
      <c r="L23" s="40" t="n">
        <v>0</v>
      </c>
      <c r="M23" s="40" t="n">
        <v>22</v>
      </c>
      <c r="N23" s="40" t="n">
        <v>17</v>
      </c>
      <c r="O23" s="40" t="n">
        <v>35</v>
      </c>
      <c r="P23" s="40" t="n">
        <v>71</v>
      </c>
      <c r="Q23" s="40" t="n">
        <v>0</v>
      </c>
      <c r="R23" s="40" t="n">
        <v>21</v>
      </c>
      <c r="S23" s="40" t="n">
        <v>19</v>
      </c>
      <c r="T23" s="40" t="n">
        <v>31</v>
      </c>
      <c r="U23" s="40" t="n">
        <v>18</v>
      </c>
      <c r="V23" s="40" t="n">
        <v>0</v>
      </c>
      <c r="W23" s="40" t="n">
        <v>6</v>
      </c>
      <c r="X23" s="40" t="n">
        <v>4</v>
      </c>
      <c r="Y23" s="40" t="n">
        <v>8</v>
      </c>
      <c r="Z23" s="40" t="n">
        <v>18</v>
      </c>
      <c r="AA23" s="40" t="n">
        <v>0</v>
      </c>
      <c r="AB23" s="40" t="n">
        <v>5</v>
      </c>
      <c r="AC23" s="40" t="n">
        <v>4</v>
      </c>
      <c r="AD23" s="40" t="n">
        <v>9</v>
      </c>
      <c r="AE23" s="40" t="n">
        <v>18</v>
      </c>
      <c r="AF23" s="40" t="n">
        <v>0</v>
      </c>
      <c r="AG23" s="40" t="n">
        <v>5</v>
      </c>
      <c r="AH23" s="40" t="n">
        <v>5</v>
      </c>
      <c r="AI23" s="40" t="n">
        <v>8</v>
      </c>
      <c r="AJ23" s="40" t="n">
        <v>21</v>
      </c>
      <c r="AK23" s="40" t="n">
        <v>0</v>
      </c>
      <c r="AL23" s="40" t="n">
        <v>7</v>
      </c>
      <c r="AM23" s="40" t="n">
        <v>5</v>
      </c>
      <c r="AN23" s="40" t="n">
        <v>9</v>
      </c>
      <c r="AO23" s="40" t="n">
        <v>366</v>
      </c>
      <c r="AP23" s="40" t="n">
        <v>0</v>
      </c>
      <c r="AQ23" s="40" t="n">
        <v>180</v>
      </c>
      <c r="AR23" s="40" t="n">
        <v>93</v>
      </c>
      <c r="AS23" s="40" t="n">
        <v>93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-941</v>
      </c>
      <c r="BE23" s="40" t="n">
        <v>0</v>
      </c>
      <c r="BF23" s="40" t="n">
        <v>-433</v>
      </c>
      <c r="BG23" s="40" t="n">
        <v>-261</v>
      </c>
      <c r="BH23" s="40" t="n">
        <v>-247</v>
      </c>
      <c r="BI23" s="40" t="n">
        <v>15</v>
      </c>
      <c r="BJ23" s="40" t="n">
        <v>0</v>
      </c>
      <c r="BK23" s="40" t="n">
        <v>4</v>
      </c>
      <c r="BL23" s="40" t="n">
        <v>4</v>
      </c>
      <c r="BM23" s="40" t="n">
        <v>7</v>
      </c>
      <c r="BN23" s="40" t="n">
        <v>41</v>
      </c>
      <c r="BO23" s="40" t="n">
        <v>0</v>
      </c>
      <c r="BP23" s="40" t="n">
        <v>11</v>
      </c>
      <c r="BQ23" s="40" t="n">
        <v>9</v>
      </c>
      <c r="BR23" s="40" t="n">
        <v>21</v>
      </c>
    </row>
    <row r="24" s="41" customFormat="true" ht="12.75" hidden="false" customHeight="false" outlineLevel="0" collapsed="false">
      <c r="A24" s="42" t="s">
        <v>1191</v>
      </c>
      <c r="B24" s="43" t="s">
        <v>1192</v>
      </c>
      <c r="C24" s="42" t="s">
        <v>1162</v>
      </c>
      <c r="D24" s="42" t="s">
        <v>39</v>
      </c>
      <c r="E24" s="42" t="s">
        <v>29</v>
      </c>
      <c r="F24" s="40" t="n">
        <f aca="false">SUM(G24:J24)</f>
        <v>191</v>
      </c>
      <c r="G24" s="40" t="n">
        <v>0</v>
      </c>
      <c r="H24" s="40" t="n">
        <f aca="false">+M24+R24+W24+AB24+AG24+AL24+AQ24+AV24+BA24+BF24+BK24+BP24</f>
        <v>57</v>
      </c>
      <c r="I24" s="40" t="n">
        <f aca="false">+N24+S24+X24+AC24+AH24+AM24+AR24+AW24+BB24+BG24+BL24+BQ24</f>
        <v>46</v>
      </c>
      <c r="J24" s="40" t="n">
        <f aca="false">+O24+T24+Y24+AD24+AI24+AN24+AS24+AX24+BC24+BH24+BM24+BR24</f>
        <v>88</v>
      </c>
      <c r="K24" s="40" t="n">
        <v>29</v>
      </c>
      <c r="L24" s="40" t="n">
        <v>0</v>
      </c>
      <c r="M24" s="40" t="n">
        <v>9</v>
      </c>
      <c r="N24" s="40" t="n">
        <v>6</v>
      </c>
      <c r="O24" s="40" t="n">
        <v>14</v>
      </c>
      <c r="P24" s="40" t="n">
        <v>25</v>
      </c>
      <c r="Q24" s="40" t="n">
        <v>0</v>
      </c>
      <c r="R24" s="40" t="n">
        <v>7</v>
      </c>
      <c r="S24" s="40" t="n">
        <v>7</v>
      </c>
      <c r="T24" s="40" t="n">
        <v>11</v>
      </c>
      <c r="U24" s="40" t="n">
        <v>23</v>
      </c>
      <c r="V24" s="40" t="n">
        <v>0</v>
      </c>
      <c r="W24" s="40" t="n">
        <v>7</v>
      </c>
      <c r="X24" s="40" t="n">
        <v>5</v>
      </c>
      <c r="Y24" s="40" t="n">
        <v>11</v>
      </c>
      <c r="Z24" s="40" t="n">
        <v>17</v>
      </c>
      <c r="AA24" s="40" t="n">
        <v>0</v>
      </c>
      <c r="AB24" s="40" t="n">
        <v>5</v>
      </c>
      <c r="AC24" s="40" t="n">
        <v>4</v>
      </c>
      <c r="AD24" s="40" t="n">
        <v>8</v>
      </c>
      <c r="AE24" s="40" t="n">
        <v>15</v>
      </c>
      <c r="AF24" s="40" t="n">
        <v>0</v>
      </c>
      <c r="AG24" s="40" t="n">
        <v>5</v>
      </c>
      <c r="AH24" s="40" t="n">
        <v>3</v>
      </c>
      <c r="AI24" s="40" t="n">
        <v>7</v>
      </c>
      <c r="AJ24" s="40" t="n">
        <v>9</v>
      </c>
      <c r="AK24" s="40" t="n">
        <v>0</v>
      </c>
      <c r="AL24" s="40" t="n">
        <v>2</v>
      </c>
      <c r="AM24" s="40" t="n">
        <v>3</v>
      </c>
      <c r="AN24" s="40" t="n">
        <v>4</v>
      </c>
      <c r="AO24" s="40" t="n">
        <v>9</v>
      </c>
      <c r="AP24" s="40" t="n">
        <v>0</v>
      </c>
      <c r="AQ24" s="40" t="n">
        <v>3</v>
      </c>
      <c r="AR24" s="40" t="n">
        <v>2</v>
      </c>
      <c r="AS24" s="40" t="n">
        <v>4</v>
      </c>
      <c r="AT24" s="40" t="n">
        <v>0</v>
      </c>
      <c r="AU24" s="40" t="n">
        <v>0</v>
      </c>
      <c r="AV24" s="40" t="n">
        <v>0</v>
      </c>
      <c r="AW24" s="40" t="n">
        <v>0</v>
      </c>
      <c r="AX24" s="40" t="n">
        <v>0</v>
      </c>
      <c r="AY24" s="40" t="n">
        <v>18</v>
      </c>
      <c r="AZ24" s="40" t="n">
        <v>0</v>
      </c>
      <c r="BA24" s="40" t="n">
        <v>6</v>
      </c>
      <c r="BB24" s="40" t="n">
        <v>4</v>
      </c>
      <c r="BC24" s="40" t="n">
        <v>8</v>
      </c>
      <c r="BD24" s="40" t="n">
        <v>10</v>
      </c>
      <c r="BE24" s="40" t="n">
        <v>0</v>
      </c>
      <c r="BF24" s="40" t="n">
        <v>3</v>
      </c>
      <c r="BG24" s="40" t="n">
        <v>3</v>
      </c>
      <c r="BH24" s="40" t="n">
        <v>4</v>
      </c>
      <c r="BI24" s="40" t="n">
        <v>14</v>
      </c>
      <c r="BJ24" s="40" t="n">
        <v>0</v>
      </c>
      <c r="BK24" s="40" t="n">
        <v>4</v>
      </c>
      <c r="BL24" s="40" t="n">
        <v>4</v>
      </c>
      <c r="BM24" s="40" t="n">
        <v>6</v>
      </c>
      <c r="BN24" s="40" t="n">
        <v>22</v>
      </c>
      <c r="BO24" s="40" t="n">
        <v>0</v>
      </c>
      <c r="BP24" s="40" t="n">
        <v>6</v>
      </c>
      <c r="BQ24" s="40" t="n">
        <v>5</v>
      </c>
      <c r="BR24" s="40" t="n">
        <v>11</v>
      </c>
    </row>
    <row r="25" s="41" customFormat="true" ht="12.75" hidden="false" customHeight="false" outlineLevel="0" collapsed="false">
      <c r="A25" s="42" t="s">
        <v>1193</v>
      </c>
      <c r="B25" s="43" t="s">
        <v>1194</v>
      </c>
      <c r="C25" s="42" t="s">
        <v>1162</v>
      </c>
      <c r="D25" s="42" t="s">
        <v>39</v>
      </c>
      <c r="E25" s="42" t="s">
        <v>29</v>
      </c>
      <c r="F25" s="40" t="n">
        <f aca="false">SUM(G25:J25)</f>
        <v>418</v>
      </c>
      <c r="G25" s="40" t="n">
        <v>0</v>
      </c>
      <c r="H25" s="40" t="n">
        <f aca="false">+M25+R25+W25+AB25+AG25+AL25+AQ25+AV25+BA25+BF25+BK25+BP25</f>
        <v>132</v>
      </c>
      <c r="I25" s="40" t="n">
        <f aca="false">+N25+S25+X25+AC25+AH25+AM25+AR25+AW25+BB25+BG25+BL25+BQ25</f>
        <v>100</v>
      </c>
      <c r="J25" s="40" t="n">
        <f aca="false">+O25+T25+Y25+AD25+AI25+AN25+AS25+AX25+BC25+BH25+BM25+BR25</f>
        <v>186</v>
      </c>
      <c r="K25" s="40" t="n">
        <v>35</v>
      </c>
      <c r="L25" s="40" t="n">
        <v>0</v>
      </c>
      <c r="M25" s="40" t="n">
        <v>11</v>
      </c>
      <c r="N25" s="40" t="n">
        <v>8</v>
      </c>
      <c r="O25" s="40" t="n">
        <v>16</v>
      </c>
      <c r="P25" s="40" t="n">
        <v>32</v>
      </c>
      <c r="Q25" s="40" t="n">
        <v>0</v>
      </c>
      <c r="R25" s="40" t="n">
        <v>10</v>
      </c>
      <c r="S25" s="40" t="n">
        <v>8</v>
      </c>
      <c r="T25" s="40" t="n">
        <v>14</v>
      </c>
      <c r="U25" s="40" t="n">
        <v>2</v>
      </c>
      <c r="V25" s="40" t="n">
        <v>0</v>
      </c>
      <c r="W25" s="40" t="n">
        <v>0</v>
      </c>
      <c r="X25" s="40" t="n">
        <v>1</v>
      </c>
      <c r="Y25" s="40" t="n">
        <v>1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102</v>
      </c>
      <c r="AF25" s="40" t="n">
        <v>0</v>
      </c>
      <c r="AG25" s="40" t="n">
        <v>33</v>
      </c>
      <c r="AH25" s="40" t="n">
        <v>24</v>
      </c>
      <c r="AI25" s="40" t="n">
        <v>45</v>
      </c>
      <c r="AJ25" s="40" t="n">
        <v>34</v>
      </c>
      <c r="AK25" s="40" t="n">
        <v>0</v>
      </c>
      <c r="AL25" s="40" t="n">
        <v>10</v>
      </c>
      <c r="AM25" s="40" t="n">
        <v>9</v>
      </c>
      <c r="AN25" s="40" t="n">
        <v>15</v>
      </c>
      <c r="AO25" s="40" t="n">
        <v>38</v>
      </c>
      <c r="AP25" s="40" t="n">
        <v>0</v>
      </c>
      <c r="AQ25" s="40" t="n">
        <v>13</v>
      </c>
      <c r="AR25" s="40" t="n">
        <v>9</v>
      </c>
      <c r="AS25" s="40" t="n">
        <v>16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73</v>
      </c>
      <c r="AZ25" s="40" t="n">
        <v>0</v>
      </c>
      <c r="BA25" s="40" t="n">
        <v>23</v>
      </c>
      <c r="BB25" s="40" t="n">
        <v>17</v>
      </c>
      <c r="BC25" s="40" t="n">
        <v>33</v>
      </c>
      <c r="BD25" s="40" t="n">
        <v>34</v>
      </c>
      <c r="BE25" s="40" t="n">
        <v>0</v>
      </c>
      <c r="BF25" s="40" t="n">
        <v>12</v>
      </c>
      <c r="BG25" s="40" t="n">
        <v>8</v>
      </c>
      <c r="BH25" s="40" t="n">
        <v>14</v>
      </c>
      <c r="BI25" s="40" t="n">
        <v>33</v>
      </c>
      <c r="BJ25" s="40" t="n">
        <v>0</v>
      </c>
      <c r="BK25" s="40" t="n">
        <v>10</v>
      </c>
      <c r="BL25" s="40" t="n">
        <v>8</v>
      </c>
      <c r="BM25" s="40" t="n">
        <v>15</v>
      </c>
      <c r="BN25" s="40" t="n">
        <v>35</v>
      </c>
      <c r="BO25" s="40" t="n">
        <v>0</v>
      </c>
      <c r="BP25" s="40" t="n">
        <v>10</v>
      </c>
      <c r="BQ25" s="40" t="n">
        <v>8</v>
      </c>
      <c r="BR25" s="40" t="n">
        <v>17</v>
      </c>
    </row>
    <row r="26" s="41" customFormat="true" ht="12.75" hidden="false" customHeight="false" outlineLevel="0" collapsed="false">
      <c r="A26" s="42" t="s">
        <v>1195</v>
      </c>
      <c r="B26" s="43" t="s">
        <v>1184</v>
      </c>
      <c r="C26" s="42" t="s">
        <v>1162</v>
      </c>
      <c r="D26" s="42" t="s">
        <v>39</v>
      </c>
      <c r="E26" s="42" t="s">
        <v>29</v>
      </c>
      <c r="F26" s="40" t="n">
        <f aca="false">SUM(G26:J26)</f>
        <v>178</v>
      </c>
      <c r="G26" s="40" t="n">
        <v>0</v>
      </c>
      <c r="H26" s="40" t="n">
        <f aca="false">+M26+R26+W26+AB26+AG26+AL26+AQ26+AV26+BA26+BF26+BK26+BP26</f>
        <v>56</v>
      </c>
      <c r="I26" s="40" t="n">
        <f aca="false">+N26+S26+X26+AC26+AH26+AM26+AR26+AW26+BB26+BG26+BL26+BQ26</f>
        <v>44</v>
      </c>
      <c r="J26" s="40" t="n">
        <f aca="false">+O26+T26+Y26+AD26+AI26+AN26+AS26+AX26+BC26+BH26+BM26+BR26</f>
        <v>78</v>
      </c>
      <c r="K26" s="40" t="n">
        <v>16</v>
      </c>
      <c r="L26" s="40" t="n">
        <v>0</v>
      </c>
      <c r="M26" s="40" t="n">
        <v>5</v>
      </c>
      <c r="N26" s="40" t="n">
        <v>4</v>
      </c>
      <c r="O26" s="40" t="n">
        <v>7</v>
      </c>
      <c r="P26" s="40" t="n">
        <v>16</v>
      </c>
      <c r="Q26" s="40" t="n">
        <v>0</v>
      </c>
      <c r="R26" s="40" t="n">
        <v>5</v>
      </c>
      <c r="S26" s="40" t="n">
        <v>4</v>
      </c>
      <c r="T26" s="40" t="n">
        <v>7</v>
      </c>
      <c r="U26" s="40" t="n">
        <v>16</v>
      </c>
      <c r="V26" s="40" t="n">
        <v>0</v>
      </c>
      <c r="W26" s="40" t="n">
        <v>5</v>
      </c>
      <c r="X26" s="40" t="n">
        <v>4</v>
      </c>
      <c r="Y26" s="40" t="n">
        <v>7</v>
      </c>
      <c r="Z26" s="40" t="n">
        <v>13</v>
      </c>
      <c r="AA26" s="40" t="n">
        <v>0</v>
      </c>
      <c r="AB26" s="40" t="n">
        <v>4</v>
      </c>
      <c r="AC26" s="40" t="n">
        <v>3</v>
      </c>
      <c r="AD26" s="40" t="n">
        <v>6</v>
      </c>
      <c r="AE26" s="40" t="n">
        <v>15</v>
      </c>
      <c r="AF26" s="40" t="n">
        <v>0</v>
      </c>
      <c r="AG26" s="40" t="n">
        <v>5</v>
      </c>
      <c r="AH26" s="40" t="n">
        <v>3</v>
      </c>
      <c r="AI26" s="40" t="n">
        <v>7</v>
      </c>
      <c r="AJ26" s="40" t="n">
        <v>14</v>
      </c>
      <c r="AK26" s="40" t="n">
        <v>0</v>
      </c>
      <c r="AL26" s="40" t="n">
        <v>4</v>
      </c>
      <c r="AM26" s="40" t="n">
        <v>4</v>
      </c>
      <c r="AN26" s="40" t="n">
        <v>6</v>
      </c>
      <c r="AO26" s="40" t="n">
        <v>14</v>
      </c>
      <c r="AP26" s="40" t="n">
        <v>0</v>
      </c>
      <c r="AQ26" s="40" t="n">
        <v>5</v>
      </c>
      <c r="AR26" s="40" t="n">
        <v>3</v>
      </c>
      <c r="AS26" s="40" t="n">
        <v>6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27</v>
      </c>
      <c r="AZ26" s="40" t="n">
        <v>0</v>
      </c>
      <c r="BA26" s="40" t="n">
        <v>8</v>
      </c>
      <c r="BB26" s="40" t="n">
        <v>7</v>
      </c>
      <c r="BC26" s="40" t="n">
        <v>12</v>
      </c>
      <c r="BD26" s="40" t="n">
        <v>15</v>
      </c>
      <c r="BE26" s="40" t="n">
        <v>0</v>
      </c>
      <c r="BF26" s="40" t="n">
        <v>5</v>
      </c>
      <c r="BG26" s="40" t="n">
        <v>4</v>
      </c>
      <c r="BH26" s="40" t="n">
        <v>6</v>
      </c>
      <c r="BI26" s="40" t="n">
        <v>16</v>
      </c>
      <c r="BJ26" s="40" t="n">
        <v>0</v>
      </c>
      <c r="BK26" s="40" t="n">
        <v>5</v>
      </c>
      <c r="BL26" s="40" t="n">
        <v>4</v>
      </c>
      <c r="BM26" s="40" t="n">
        <v>7</v>
      </c>
      <c r="BN26" s="40" t="n">
        <v>16</v>
      </c>
      <c r="BO26" s="40" t="n">
        <v>0</v>
      </c>
      <c r="BP26" s="40" t="n">
        <v>5</v>
      </c>
      <c r="BQ26" s="40" t="n">
        <v>4</v>
      </c>
      <c r="BR26" s="40" t="n">
        <v>7</v>
      </c>
    </row>
    <row r="27" s="41" customFormat="true" ht="12.75" hidden="false" customHeight="false" outlineLevel="0" collapsed="false">
      <c r="A27" s="42" t="s">
        <v>1196</v>
      </c>
      <c r="B27" s="43" t="s">
        <v>1192</v>
      </c>
      <c r="C27" s="42" t="s">
        <v>1162</v>
      </c>
      <c r="D27" s="42" t="s">
        <v>39</v>
      </c>
      <c r="E27" s="42" t="s">
        <v>29</v>
      </c>
      <c r="F27" s="40" t="n">
        <f aca="false">SUM(G27:J27)</f>
        <v>46768</v>
      </c>
      <c r="G27" s="40" t="n">
        <v>0</v>
      </c>
      <c r="H27" s="40" t="n">
        <f aca="false">+M27+R27+W27+AB27+AG27+AL27+AQ27+AV27+BA27+BF27+BK27+BP27</f>
        <v>15626</v>
      </c>
      <c r="I27" s="40" t="n">
        <f aca="false">+N27+S27+X27+AC27+AH27+AM27+AR27+AW27+BB27+BG27+BL27+BQ27</f>
        <v>10439</v>
      </c>
      <c r="J27" s="40" t="n">
        <f aca="false">+O27+T27+Y27+AD27+AI27+AN27+AS27+AX27+BC27+BH27+BM27+BR27</f>
        <v>20703</v>
      </c>
      <c r="K27" s="40" t="n">
        <v>3227</v>
      </c>
      <c r="L27" s="40" t="n">
        <v>0</v>
      </c>
      <c r="M27" s="40" t="n">
        <v>897</v>
      </c>
      <c r="N27" s="40" t="n">
        <v>703</v>
      </c>
      <c r="O27" s="40" t="n">
        <v>1627</v>
      </c>
      <c r="P27" s="40" t="n">
        <v>3014</v>
      </c>
      <c r="Q27" s="40" t="n">
        <v>0</v>
      </c>
      <c r="R27" s="40" t="n">
        <v>858</v>
      </c>
      <c r="S27" s="40" t="n">
        <v>745</v>
      </c>
      <c r="T27" s="40" t="n">
        <v>1411</v>
      </c>
      <c r="U27" s="40" t="n">
        <v>3390</v>
      </c>
      <c r="V27" s="40" t="n">
        <v>0</v>
      </c>
      <c r="W27" s="40" t="n">
        <v>1100</v>
      </c>
      <c r="X27" s="40" t="n">
        <v>892</v>
      </c>
      <c r="Y27" s="40" t="n">
        <v>1398</v>
      </c>
      <c r="Z27" s="40" t="n">
        <v>3288</v>
      </c>
      <c r="AA27" s="40" t="n">
        <v>0</v>
      </c>
      <c r="AB27" s="40" t="n">
        <v>981</v>
      </c>
      <c r="AC27" s="40" t="n">
        <v>561</v>
      </c>
      <c r="AD27" s="40" t="n">
        <v>1746</v>
      </c>
      <c r="AE27" s="40" t="n">
        <v>4653</v>
      </c>
      <c r="AF27" s="40" t="n">
        <v>0</v>
      </c>
      <c r="AG27" s="40" t="n">
        <v>1786</v>
      </c>
      <c r="AH27" s="40" t="n">
        <v>799</v>
      </c>
      <c r="AI27" s="40" t="n">
        <v>2068</v>
      </c>
      <c r="AJ27" s="40" t="n">
        <v>5706</v>
      </c>
      <c r="AK27" s="40" t="n">
        <v>0</v>
      </c>
      <c r="AL27" s="40" t="n">
        <v>2078</v>
      </c>
      <c r="AM27" s="40" t="n">
        <v>1380</v>
      </c>
      <c r="AN27" s="40" t="n">
        <v>2248</v>
      </c>
      <c r="AO27" s="40" t="n">
        <v>5016</v>
      </c>
      <c r="AP27" s="40" t="n">
        <v>0</v>
      </c>
      <c r="AQ27" s="40" t="n">
        <v>2031</v>
      </c>
      <c r="AR27" s="40" t="n">
        <v>1342</v>
      </c>
      <c r="AS27" s="40" t="n">
        <v>1643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7988</v>
      </c>
      <c r="AZ27" s="40" t="n">
        <v>0</v>
      </c>
      <c r="BA27" s="40" t="n">
        <v>2661</v>
      </c>
      <c r="BB27" s="40" t="n">
        <v>1703</v>
      </c>
      <c r="BC27" s="40" t="n">
        <v>3624</v>
      </c>
      <c r="BD27" s="40" t="n">
        <v>4084</v>
      </c>
      <c r="BE27" s="40" t="n">
        <v>0</v>
      </c>
      <c r="BF27" s="40" t="n">
        <v>1449</v>
      </c>
      <c r="BG27" s="40" t="n">
        <v>849</v>
      </c>
      <c r="BH27" s="40" t="n">
        <v>1786</v>
      </c>
      <c r="BI27" s="40" t="n">
        <v>3144</v>
      </c>
      <c r="BJ27" s="40" t="n">
        <v>0</v>
      </c>
      <c r="BK27" s="40" t="n">
        <v>916</v>
      </c>
      <c r="BL27" s="40" t="n">
        <v>776</v>
      </c>
      <c r="BM27" s="40" t="n">
        <v>1452</v>
      </c>
      <c r="BN27" s="40" t="n">
        <v>3258</v>
      </c>
      <c r="BO27" s="40" t="n">
        <v>0</v>
      </c>
      <c r="BP27" s="40" t="n">
        <v>869</v>
      </c>
      <c r="BQ27" s="40" t="n">
        <v>689</v>
      </c>
      <c r="BR27" s="40" t="n">
        <v>1700</v>
      </c>
    </row>
    <row r="28" s="41" customFormat="true" ht="12.75" hidden="false" customHeight="false" outlineLevel="0" collapsed="false">
      <c r="A28" s="42" t="s">
        <v>1197</v>
      </c>
      <c r="B28" s="43" t="s">
        <v>1198</v>
      </c>
      <c r="C28" s="42" t="s">
        <v>1162</v>
      </c>
      <c r="D28" s="42" t="s">
        <v>62</v>
      </c>
      <c r="E28" s="42" t="s">
        <v>29</v>
      </c>
      <c r="F28" s="40" t="n">
        <f aca="false">SUM(G28:J28)</f>
        <v>78491</v>
      </c>
      <c r="G28" s="40" t="n">
        <v>0</v>
      </c>
      <c r="H28" s="40" t="n">
        <f aca="false">+M28+R28+W28+AB28+AG28+AL28+AQ28+AV28+BA28+BF28+BK28+BP28</f>
        <v>27200</v>
      </c>
      <c r="I28" s="40" t="n">
        <f aca="false">+N28+S28+X28+AC28+AH28+AM28+AR28+AW28+BB28+BG28+BL28+BQ28</f>
        <v>23919</v>
      </c>
      <c r="J28" s="40" t="n">
        <f aca="false">+O28+T28+Y28+AD28+AI28+AN28+AS28+AX28+BC28+BH28+BM28+BR28</f>
        <v>27372</v>
      </c>
      <c r="K28" s="40" t="n">
        <v>5854</v>
      </c>
      <c r="L28" s="40" t="n">
        <v>0</v>
      </c>
      <c r="M28" s="40" t="n">
        <v>2060</v>
      </c>
      <c r="N28" s="40" t="n">
        <v>1607</v>
      </c>
      <c r="O28" s="40" t="n">
        <v>2187</v>
      </c>
      <c r="P28" s="40" t="n">
        <v>5443</v>
      </c>
      <c r="Q28" s="40" t="n">
        <v>0</v>
      </c>
      <c r="R28" s="40" t="n">
        <v>1929</v>
      </c>
      <c r="S28" s="40" t="n">
        <v>2145</v>
      </c>
      <c r="T28" s="40" t="n">
        <v>1369</v>
      </c>
      <c r="U28" s="40" t="n">
        <v>5446</v>
      </c>
      <c r="V28" s="40" t="n">
        <v>0</v>
      </c>
      <c r="W28" s="40" t="n">
        <v>1962</v>
      </c>
      <c r="X28" s="40" t="n">
        <v>1850</v>
      </c>
      <c r="Y28" s="40" t="n">
        <v>1634</v>
      </c>
      <c r="Z28" s="40" t="n">
        <v>5888</v>
      </c>
      <c r="AA28" s="40" t="n">
        <v>0</v>
      </c>
      <c r="AB28" s="40" t="n">
        <v>2150</v>
      </c>
      <c r="AC28" s="40" t="n">
        <v>1762</v>
      </c>
      <c r="AD28" s="40" t="n">
        <v>1976</v>
      </c>
      <c r="AE28" s="40" t="n">
        <v>5345</v>
      </c>
      <c r="AF28" s="40" t="n">
        <v>0</v>
      </c>
      <c r="AG28" s="40" t="n">
        <v>2009</v>
      </c>
      <c r="AH28" s="40" t="n">
        <v>1635</v>
      </c>
      <c r="AI28" s="40" t="n">
        <v>1701</v>
      </c>
      <c r="AJ28" s="40" t="n">
        <v>7915</v>
      </c>
      <c r="AK28" s="40" t="n">
        <v>0</v>
      </c>
      <c r="AL28" s="40" t="n">
        <v>2371</v>
      </c>
      <c r="AM28" s="40" t="n">
        <v>2430</v>
      </c>
      <c r="AN28" s="40" t="n">
        <v>3114</v>
      </c>
      <c r="AO28" s="40" t="n">
        <v>8726</v>
      </c>
      <c r="AP28" s="40" t="n">
        <v>0</v>
      </c>
      <c r="AQ28" s="40" t="n">
        <v>3045</v>
      </c>
      <c r="AR28" s="40" t="n">
        <v>2534</v>
      </c>
      <c r="AS28" s="40" t="n">
        <v>3147</v>
      </c>
      <c r="AT28" s="40" t="n">
        <v>8472</v>
      </c>
      <c r="AU28" s="40" t="n">
        <v>0</v>
      </c>
      <c r="AV28" s="40" t="n">
        <v>2849</v>
      </c>
      <c r="AW28" s="40" t="n">
        <v>2384</v>
      </c>
      <c r="AX28" s="40" t="n">
        <v>3239</v>
      </c>
      <c r="AY28" s="40" t="n">
        <v>6973</v>
      </c>
      <c r="AZ28" s="40" t="n">
        <v>0</v>
      </c>
      <c r="BA28" s="40" t="n">
        <v>2357</v>
      </c>
      <c r="BB28" s="40" t="n">
        <v>2181</v>
      </c>
      <c r="BC28" s="40" t="n">
        <v>2435</v>
      </c>
      <c r="BD28" s="40" t="n">
        <v>6508</v>
      </c>
      <c r="BE28" s="40" t="n">
        <v>0</v>
      </c>
      <c r="BF28" s="40" t="n">
        <v>2408</v>
      </c>
      <c r="BG28" s="40" t="n">
        <v>2203</v>
      </c>
      <c r="BH28" s="40" t="n">
        <v>1897</v>
      </c>
      <c r="BI28" s="40" t="n">
        <v>5948</v>
      </c>
      <c r="BJ28" s="40" t="n">
        <v>0</v>
      </c>
      <c r="BK28" s="40" t="n">
        <v>2015</v>
      </c>
      <c r="BL28" s="40" t="n">
        <v>1734</v>
      </c>
      <c r="BM28" s="40" t="n">
        <v>2199</v>
      </c>
      <c r="BN28" s="40" t="n">
        <v>5973</v>
      </c>
      <c r="BO28" s="40" t="n">
        <v>0</v>
      </c>
      <c r="BP28" s="40" t="n">
        <v>2045</v>
      </c>
      <c r="BQ28" s="40" t="n">
        <v>1454</v>
      </c>
      <c r="BR28" s="40" t="n">
        <v>2474</v>
      </c>
    </row>
    <row r="29" s="41" customFormat="true" ht="12.75" hidden="false" customHeight="false" outlineLevel="0" collapsed="false">
      <c r="A29" s="42" t="s">
        <v>1199</v>
      </c>
      <c r="B29" s="43" t="s">
        <v>1190</v>
      </c>
      <c r="C29" s="42" t="s">
        <v>1162</v>
      </c>
      <c r="D29" s="42" t="s">
        <v>39</v>
      </c>
      <c r="E29" s="42" t="s">
        <v>29</v>
      </c>
      <c r="F29" s="40" t="n">
        <f aca="false">SUM(G29:J29)</f>
        <v>31957</v>
      </c>
      <c r="G29" s="40" t="n">
        <v>0</v>
      </c>
      <c r="H29" s="40" t="n">
        <f aca="false">+M29+R29+W29+AB29+AG29+AL29+AQ29+AV29+BA29+BF29+BK29+BP29</f>
        <v>13427</v>
      </c>
      <c r="I29" s="40" t="n">
        <f aca="false">+N29+S29+X29+AC29+AH29+AM29+AR29+AW29+BB29+BG29+BL29+BQ29</f>
        <v>8833</v>
      </c>
      <c r="J29" s="40" t="n">
        <f aca="false">+O29+T29+Y29+AD29+AI29+AN29+AS29+AX29+BC29+BH29+BM29+BR29</f>
        <v>9697</v>
      </c>
      <c r="K29" s="40" t="n">
        <v>2790</v>
      </c>
      <c r="L29" s="40" t="n">
        <v>0</v>
      </c>
      <c r="M29" s="40" t="n">
        <v>930</v>
      </c>
      <c r="N29" s="40" t="n">
        <v>930</v>
      </c>
      <c r="O29" s="40" t="n">
        <v>930</v>
      </c>
      <c r="P29" s="40" t="n">
        <v>2610</v>
      </c>
      <c r="Q29" s="40" t="n">
        <v>0</v>
      </c>
      <c r="R29" s="40" t="n">
        <v>870</v>
      </c>
      <c r="S29" s="40" t="n">
        <v>870</v>
      </c>
      <c r="T29" s="40" t="n">
        <v>870</v>
      </c>
      <c r="U29" s="40" t="n">
        <v>1713</v>
      </c>
      <c r="V29" s="40" t="n">
        <v>0</v>
      </c>
      <c r="W29" s="40" t="n">
        <v>649</v>
      </c>
      <c r="X29" s="40" t="n">
        <v>446</v>
      </c>
      <c r="Y29" s="40" t="n">
        <v>618</v>
      </c>
      <c r="Z29" s="40" t="n">
        <v>1858</v>
      </c>
      <c r="AA29" s="40" t="n">
        <v>0</v>
      </c>
      <c r="AB29" s="40" t="n">
        <v>711</v>
      </c>
      <c r="AC29" s="40" t="n">
        <v>460</v>
      </c>
      <c r="AD29" s="40" t="n">
        <v>687</v>
      </c>
      <c r="AE29" s="40" t="n">
        <v>2826</v>
      </c>
      <c r="AF29" s="40" t="n">
        <v>0</v>
      </c>
      <c r="AG29" s="40" t="n">
        <v>1087</v>
      </c>
      <c r="AH29" s="40" t="n">
        <v>637</v>
      </c>
      <c r="AI29" s="40" t="n">
        <v>1102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3660</v>
      </c>
      <c r="AP29" s="40" t="n">
        <v>0</v>
      </c>
      <c r="AQ29" s="40" t="n">
        <v>1860</v>
      </c>
      <c r="AR29" s="40" t="n">
        <v>900</v>
      </c>
      <c r="AS29" s="40" t="n">
        <v>900</v>
      </c>
      <c r="AT29" s="40" t="n">
        <v>2790</v>
      </c>
      <c r="AU29" s="40" t="n">
        <v>0</v>
      </c>
      <c r="AV29" s="40" t="n">
        <v>930</v>
      </c>
      <c r="AW29" s="40" t="n">
        <v>930</v>
      </c>
      <c r="AX29" s="40" t="n">
        <v>930</v>
      </c>
      <c r="AY29" s="40" t="n">
        <v>3600</v>
      </c>
      <c r="AZ29" s="40" t="n">
        <v>0</v>
      </c>
      <c r="BA29" s="40" t="n">
        <v>1800</v>
      </c>
      <c r="BB29" s="40" t="n">
        <v>900</v>
      </c>
      <c r="BC29" s="40" t="n">
        <v>900</v>
      </c>
      <c r="BD29" s="40" t="n">
        <v>2790</v>
      </c>
      <c r="BE29" s="40" t="n">
        <v>0</v>
      </c>
      <c r="BF29" s="40" t="n">
        <v>930</v>
      </c>
      <c r="BG29" s="40" t="n">
        <v>930</v>
      </c>
      <c r="BH29" s="40" t="n">
        <v>930</v>
      </c>
      <c r="BI29" s="40" t="n">
        <v>3600</v>
      </c>
      <c r="BJ29" s="40" t="n">
        <v>0</v>
      </c>
      <c r="BK29" s="40" t="n">
        <v>1800</v>
      </c>
      <c r="BL29" s="40" t="n">
        <v>900</v>
      </c>
      <c r="BM29" s="40" t="n">
        <v>900</v>
      </c>
      <c r="BN29" s="40" t="n">
        <v>3720</v>
      </c>
      <c r="BO29" s="40" t="n">
        <v>0</v>
      </c>
      <c r="BP29" s="40" t="n">
        <v>1860</v>
      </c>
      <c r="BQ29" s="40" t="n">
        <v>930</v>
      </c>
      <c r="BR29" s="40" t="n">
        <v>930</v>
      </c>
    </row>
    <row r="30" s="41" customFormat="true" ht="12.75" hidden="false" customHeight="false" outlineLevel="0" collapsed="false">
      <c r="A30" s="42" t="s">
        <v>1200</v>
      </c>
      <c r="B30" s="43" t="s">
        <v>1201</v>
      </c>
      <c r="C30" s="42" t="s">
        <v>1162</v>
      </c>
      <c r="D30" s="42" t="s">
        <v>32</v>
      </c>
      <c r="E30" s="42" t="s">
        <v>29</v>
      </c>
      <c r="F30" s="40" t="n">
        <f aca="false">SUM(G30:J30)</f>
        <v>14940</v>
      </c>
      <c r="G30" s="40" t="n">
        <v>0</v>
      </c>
      <c r="H30" s="40" t="n">
        <f aca="false">+M30+R30+W30+AB30+AG30+AL30+AQ30+AV30+BA30+BF30+BK30+BP30</f>
        <v>4863</v>
      </c>
      <c r="I30" s="40" t="n">
        <f aca="false">+N30+S30+X30+AC30+AH30+AM30+AR30+AW30+BB30+BG30+BL30+BQ30</f>
        <v>3578</v>
      </c>
      <c r="J30" s="40" t="n">
        <f aca="false">+O30+T30+Y30+AD30+AI30+AN30+AS30+AX30+BC30+BH30+BM30+BR30</f>
        <v>6499</v>
      </c>
      <c r="K30" s="40" t="n">
        <v>882</v>
      </c>
      <c r="L30" s="40" t="n">
        <v>0</v>
      </c>
      <c r="M30" s="40" t="n">
        <v>229</v>
      </c>
      <c r="N30" s="40" t="n">
        <v>205</v>
      </c>
      <c r="O30" s="40" t="n">
        <v>448</v>
      </c>
      <c r="P30" s="40" t="n">
        <v>741</v>
      </c>
      <c r="Q30" s="40" t="n">
        <v>0</v>
      </c>
      <c r="R30" s="40" t="n">
        <v>233</v>
      </c>
      <c r="S30" s="40" t="n">
        <v>126</v>
      </c>
      <c r="T30" s="40" t="n">
        <v>382</v>
      </c>
      <c r="U30" s="40" t="n">
        <v>913</v>
      </c>
      <c r="V30" s="40" t="n">
        <v>0</v>
      </c>
      <c r="W30" s="40" t="n">
        <v>371</v>
      </c>
      <c r="X30" s="40" t="n">
        <v>283</v>
      </c>
      <c r="Y30" s="40" t="n">
        <v>259</v>
      </c>
      <c r="Z30" s="40" t="n">
        <v>2246</v>
      </c>
      <c r="AA30" s="40" t="n">
        <v>0</v>
      </c>
      <c r="AB30" s="40" t="n">
        <v>753</v>
      </c>
      <c r="AC30" s="40" t="n">
        <v>530</v>
      </c>
      <c r="AD30" s="40" t="n">
        <v>963</v>
      </c>
      <c r="AE30" s="40" t="n">
        <v>2374</v>
      </c>
      <c r="AF30" s="40" t="n">
        <v>0</v>
      </c>
      <c r="AG30" s="40" t="n">
        <v>842</v>
      </c>
      <c r="AH30" s="40" t="n">
        <v>578</v>
      </c>
      <c r="AI30" s="40" t="n">
        <v>954</v>
      </c>
      <c r="AJ30" s="40" t="n">
        <v>1597</v>
      </c>
      <c r="AK30" s="40" t="n">
        <v>0</v>
      </c>
      <c r="AL30" s="40" t="n">
        <v>521</v>
      </c>
      <c r="AM30" s="40" t="n">
        <v>424</v>
      </c>
      <c r="AN30" s="40" t="n">
        <v>652</v>
      </c>
      <c r="AO30" s="40" t="n">
        <v>1417</v>
      </c>
      <c r="AP30" s="40" t="n">
        <v>0</v>
      </c>
      <c r="AQ30" s="40" t="n">
        <v>535</v>
      </c>
      <c r="AR30" s="40" t="n">
        <v>336</v>
      </c>
      <c r="AS30" s="40" t="n">
        <v>546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1798</v>
      </c>
      <c r="AZ30" s="40" t="n">
        <v>0</v>
      </c>
      <c r="BA30" s="40" t="n">
        <v>548</v>
      </c>
      <c r="BB30" s="40" t="n">
        <v>341</v>
      </c>
      <c r="BC30" s="40" t="n">
        <v>909</v>
      </c>
      <c r="BD30" s="40" t="n">
        <v>969</v>
      </c>
      <c r="BE30" s="40" t="n">
        <v>0</v>
      </c>
      <c r="BF30" s="40" t="n">
        <v>314</v>
      </c>
      <c r="BG30" s="40" t="n">
        <v>195</v>
      </c>
      <c r="BH30" s="40" t="n">
        <v>460</v>
      </c>
      <c r="BI30" s="40" t="n">
        <v>858</v>
      </c>
      <c r="BJ30" s="40" t="n">
        <v>0</v>
      </c>
      <c r="BK30" s="40" t="n">
        <v>202</v>
      </c>
      <c r="BL30" s="40" t="n">
        <v>254</v>
      </c>
      <c r="BM30" s="40" t="n">
        <v>402</v>
      </c>
      <c r="BN30" s="40" t="n">
        <v>1145</v>
      </c>
      <c r="BO30" s="40" t="n">
        <v>0</v>
      </c>
      <c r="BP30" s="40" t="n">
        <v>315</v>
      </c>
      <c r="BQ30" s="40" t="n">
        <v>306</v>
      </c>
      <c r="BR30" s="40" t="n">
        <v>524</v>
      </c>
    </row>
    <row r="31" s="41" customFormat="true" ht="12.75" hidden="false" customHeight="false" outlineLevel="0" collapsed="false">
      <c r="A31" s="42" t="s">
        <v>1202</v>
      </c>
      <c r="B31" s="43" t="s">
        <v>1203</v>
      </c>
      <c r="C31" s="42" t="s">
        <v>1162</v>
      </c>
      <c r="D31" s="42" t="s">
        <v>62</v>
      </c>
      <c r="E31" s="42" t="s">
        <v>29</v>
      </c>
      <c r="F31" s="40" t="n">
        <f aca="false">SUM(G31:J31)</f>
        <v>21192</v>
      </c>
      <c r="G31" s="40" t="n">
        <v>0</v>
      </c>
      <c r="H31" s="40" t="n">
        <f aca="false">+M31+R31+W31+AB31+AG31+AL31+AQ31+AV31+BA31+BF31+BK31+BP31</f>
        <v>7003</v>
      </c>
      <c r="I31" s="40" t="n">
        <f aca="false">+N31+S31+X31+AC31+AH31+AM31+AR31+AW31+BB31+BG31+BL31+BQ31</f>
        <v>5512</v>
      </c>
      <c r="J31" s="40" t="n">
        <f aca="false">+O31+T31+Y31+AD31+AI31+AN31+AS31+AX31+BC31+BH31+BM31+BR31</f>
        <v>8677</v>
      </c>
      <c r="K31" s="40" t="n">
        <v>1866</v>
      </c>
      <c r="L31" s="40" t="n">
        <v>0</v>
      </c>
      <c r="M31" s="40" t="n">
        <v>602</v>
      </c>
      <c r="N31" s="40" t="n">
        <v>443</v>
      </c>
      <c r="O31" s="40" t="n">
        <v>821</v>
      </c>
      <c r="P31" s="40" t="n">
        <v>1472</v>
      </c>
      <c r="Q31" s="40" t="n">
        <v>0</v>
      </c>
      <c r="R31" s="40" t="n">
        <v>543</v>
      </c>
      <c r="S31" s="40" t="n">
        <v>445</v>
      </c>
      <c r="T31" s="40" t="n">
        <v>484</v>
      </c>
      <c r="U31" s="40" t="n">
        <v>1332</v>
      </c>
      <c r="V31" s="40" t="n">
        <v>0</v>
      </c>
      <c r="W31" s="40" t="n">
        <v>493</v>
      </c>
      <c r="X31" s="40" t="n">
        <v>403</v>
      </c>
      <c r="Y31" s="40" t="n">
        <v>436</v>
      </c>
      <c r="Z31" s="40" t="n">
        <v>1397</v>
      </c>
      <c r="AA31" s="40" t="n">
        <v>0</v>
      </c>
      <c r="AB31" s="40" t="n">
        <v>482</v>
      </c>
      <c r="AC31" s="40" t="n">
        <v>369</v>
      </c>
      <c r="AD31" s="40" t="n">
        <v>546</v>
      </c>
      <c r="AE31" s="40" t="n">
        <v>1472</v>
      </c>
      <c r="AF31" s="40" t="n">
        <v>0</v>
      </c>
      <c r="AG31" s="40" t="n">
        <v>523</v>
      </c>
      <c r="AH31" s="40" t="n">
        <v>374</v>
      </c>
      <c r="AI31" s="40" t="n">
        <v>575</v>
      </c>
      <c r="AJ31" s="40" t="n">
        <v>1953</v>
      </c>
      <c r="AK31" s="40" t="n">
        <v>0</v>
      </c>
      <c r="AL31" s="40" t="n">
        <v>600</v>
      </c>
      <c r="AM31" s="40" t="n">
        <v>531</v>
      </c>
      <c r="AN31" s="40" t="n">
        <v>822</v>
      </c>
      <c r="AO31" s="40" t="n">
        <v>2091</v>
      </c>
      <c r="AP31" s="40" t="n">
        <v>0</v>
      </c>
      <c r="AQ31" s="40" t="n">
        <v>687</v>
      </c>
      <c r="AR31" s="40" t="n">
        <v>521</v>
      </c>
      <c r="AS31" s="40" t="n">
        <v>883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4015</v>
      </c>
      <c r="AZ31" s="40" t="n">
        <v>0</v>
      </c>
      <c r="BA31" s="40" t="n">
        <v>1259</v>
      </c>
      <c r="BB31" s="40" t="n">
        <v>1010</v>
      </c>
      <c r="BC31" s="40" t="n">
        <v>1746</v>
      </c>
      <c r="BD31" s="40" t="n">
        <v>1885</v>
      </c>
      <c r="BE31" s="40" t="n">
        <v>0</v>
      </c>
      <c r="BF31" s="40" t="n">
        <v>652</v>
      </c>
      <c r="BG31" s="40" t="n">
        <v>483</v>
      </c>
      <c r="BH31" s="40" t="n">
        <v>750</v>
      </c>
      <c r="BI31" s="40" t="n">
        <v>1813</v>
      </c>
      <c r="BJ31" s="40" t="n">
        <v>0</v>
      </c>
      <c r="BK31" s="40" t="n">
        <v>571</v>
      </c>
      <c r="BL31" s="40" t="n">
        <v>489</v>
      </c>
      <c r="BM31" s="40" t="n">
        <v>753</v>
      </c>
      <c r="BN31" s="40" t="n">
        <v>1896</v>
      </c>
      <c r="BO31" s="40" t="n">
        <v>0</v>
      </c>
      <c r="BP31" s="40" t="n">
        <v>591</v>
      </c>
      <c r="BQ31" s="40" t="n">
        <v>444</v>
      </c>
      <c r="BR31" s="40" t="n">
        <v>861</v>
      </c>
    </row>
    <row r="32" s="41" customFormat="true" ht="12.75" hidden="false" customHeight="false" outlineLevel="0" collapsed="false">
      <c r="A32" s="42" t="s">
        <v>1204</v>
      </c>
      <c r="B32" s="43" t="s">
        <v>1205</v>
      </c>
      <c r="C32" s="42" t="s">
        <v>1162</v>
      </c>
      <c r="D32" s="42" t="s">
        <v>827</v>
      </c>
      <c r="E32" s="42" t="s">
        <v>29</v>
      </c>
      <c r="F32" s="40" t="n">
        <f aca="false">SUM(G32:J32)</f>
        <v>891</v>
      </c>
      <c r="G32" s="40" t="n">
        <v>0</v>
      </c>
      <c r="H32" s="40" t="n">
        <f aca="false">+M32+R32+W32+AB32+AG32+AL32+AQ32+AV32+BA32+BF32+BK32+BP32</f>
        <v>278</v>
      </c>
      <c r="I32" s="40" t="n">
        <f aca="false">+N32+S32+X32+AC32+AH32+AM32+AR32+AW32+BB32+BG32+BL32+BQ32</f>
        <v>217</v>
      </c>
      <c r="J32" s="40" t="n">
        <f aca="false">+O32+T32+Y32+AD32+AI32+AN32+AS32+AX32+BC32+BH32+BM32+BR32</f>
        <v>396</v>
      </c>
      <c r="K32" s="40" t="n">
        <v>77</v>
      </c>
      <c r="L32" s="40" t="n">
        <v>0</v>
      </c>
      <c r="M32" s="40" t="n">
        <v>23</v>
      </c>
      <c r="N32" s="40" t="n">
        <v>18</v>
      </c>
      <c r="O32" s="40" t="n">
        <v>36</v>
      </c>
      <c r="P32" s="40" t="n">
        <v>73</v>
      </c>
      <c r="Q32" s="40" t="n">
        <v>0</v>
      </c>
      <c r="R32" s="40" t="n">
        <v>23</v>
      </c>
      <c r="S32" s="40" t="n">
        <v>19</v>
      </c>
      <c r="T32" s="40" t="n">
        <v>31</v>
      </c>
      <c r="U32" s="40" t="n">
        <v>66</v>
      </c>
      <c r="V32" s="40" t="n">
        <v>0</v>
      </c>
      <c r="W32" s="40" t="n">
        <v>20</v>
      </c>
      <c r="X32" s="40" t="n">
        <v>17</v>
      </c>
      <c r="Y32" s="40" t="n">
        <v>29</v>
      </c>
      <c r="Z32" s="40" t="n">
        <v>70</v>
      </c>
      <c r="AA32" s="40" t="n">
        <v>0</v>
      </c>
      <c r="AB32" s="40" t="n">
        <v>21</v>
      </c>
      <c r="AC32" s="40" t="n">
        <v>16</v>
      </c>
      <c r="AD32" s="40" t="n">
        <v>33</v>
      </c>
      <c r="AE32" s="40" t="n">
        <v>74</v>
      </c>
      <c r="AF32" s="40" t="n">
        <v>0</v>
      </c>
      <c r="AG32" s="40" t="n">
        <v>24</v>
      </c>
      <c r="AH32" s="40" t="n">
        <v>17</v>
      </c>
      <c r="AI32" s="40" t="n">
        <v>33</v>
      </c>
      <c r="AJ32" s="40" t="n">
        <v>75</v>
      </c>
      <c r="AK32" s="40" t="n">
        <v>0</v>
      </c>
      <c r="AL32" s="40" t="n">
        <v>23</v>
      </c>
      <c r="AM32" s="40" t="n">
        <v>19</v>
      </c>
      <c r="AN32" s="40" t="n">
        <v>33</v>
      </c>
      <c r="AO32" s="40" t="n">
        <v>77</v>
      </c>
      <c r="AP32" s="40" t="n">
        <v>0</v>
      </c>
      <c r="AQ32" s="40" t="n">
        <v>26</v>
      </c>
      <c r="AR32" s="40" t="n">
        <v>19</v>
      </c>
      <c r="AS32" s="40" t="n">
        <v>32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152</v>
      </c>
      <c r="AZ32" s="40" t="n">
        <v>0</v>
      </c>
      <c r="BA32" s="40" t="n">
        <v>48</v>
      </c>
      <c r="BB32" s="40" t="n">
        <v>37</v>
      </c>
      <c r="BC32" s="40" t="n">
        <v>67</v>
      </c>
      <c r="BD32" s="40" t="n">
        <v>77</v>
      </c>
      <c r="BE32" s="40" t="n">
        <v>0</v>
      </c>
      <c r="BF32" s="40" t="n">
        <v>26</v>
      </c>
      <c r="BG32" s="40" t="n">
        <v>19</v>
      </c>
      <c r="BH32" s="40" t="n">
        <v>32</v>
      </c>
      <c r="BI32" s="40" t="n">
        <v>74</v>
      </c>
      <c r="BJ32" s="40" t="n">
        <v>0</v>
      </c>
      <c r="BK32" s="40" t="n">
        <v>22</v>
      </c>
      <c r="BL32" s="40" t="n">
        <v>19</v>
      </c>
      <c r="BM32" s="40" t="n">
        <v>33</v>
      </c>
      <c r="BN32" s="40" t="n">
        <v>76</v>
      </c>
      <c r="BO32" s="40" t="n">
        <v>0</v>
      </c>
      <c r="BP32" s="40" t="n">
        <v>22</v>
      </c>
      <c r="BQ32" s="40" t="n">
        <v>17</v>
      </c>
      <c r="BR32" s="40" t="n">
        <v>37</v>
      </c>
    </row>
    <row r="33" s="41" customFormat="true" ht="12.75" hidden="false" customHeight="false" outlineLevel="0" collapsed="false">
      <c r="A33" s="42" t="s">
        <v>1206</v>
      </c>
      <c r="B33" s="43" t="s">
        <v>1207</v>
      </c>
      <c r="C33" s="42" t="s">
        <v>1162</v>
      </c>
      <c r="D33" s="42" t="s">
        <v>39</v>
      </c>
      <c r="E33" s="42" t="s">
        <v>29</v>
      </c>
      <c r="F33" s="40" t="n">
        <f aca="false">SUM(G33:J33)</f>
        <v>130</v>
      </c>
      <c r="G33" s="40" t="n">
        <v>0</v>
      </c>
      <c r="H33" s="40" t="n">
        <f aca="false">+M33+R33+W33+AB33+AG33+AL33+AQ33+AV33+BA33+BF33+BK33+BP33</f>
        <v>45</v>
      </c>
      <c r="I33" s="40" t="n">
        <f aca="false">+N33+S33+X33+AC33+AH33+AM33+AR33+AW33+BB33+BG33+BL33+BQ33</f>
        <v>44</v>
      </c>
      <c r="J33" s="40" t="n">
        <f aca="false">+O33+T33+Y33+AD33+AI33+AN33+AS33+AX33+BC33+BH33+BM33+BR33</f>
        <v>41</v>
      </c>
      <c r="K33" s="40" t="n">
        <v>4</v>
      </c>
      <c r="L33" s="40" t="n">
        <v>0</v>
      </c>
      <c r="M33" s="40" t="n">
        <v>2</v>
      </c>
      <c r="N33" s="40" t="n">
        <v>1</v>
      </c>
      <c r="O33" s="40" t="n">
        <v>1</v>
      </c>
      <c r="P33" s="40" t="n">
        <v>126</v>
      </c>
      <c r="Q33" s="40" t="n">
        <v>0</v>
      </c>
      <c r="R33" s="40" t="n">
        <v>43</v>
      </c>
      <c r="S33" s="40" t="n">
        <v>43</v>
      </c>
      <c r="T33" s="40" t="n">
        <v>4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40" t="n">
        <v>0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0</v>
      </c>
      <c r="BC33" s="40" t="n">
        <v>0</v>
      </c>
      <c r="BD33" s="40" t="n">
        <v>0</v>
      </c>
      <c r="BE33" s="40" t="n">
        <v>0</v>
      </c>
      <c r="BF33" s="40" t="n">
        <v>0</v>
      </c>
      <c r="BG33" s="40" t="n">
        <v>0</v>
      </c>
      <c r="BH33" s="40" t="n">
        <v>0</v>
      </c>
      <c r="BI33" s="40" t="n">
        <v>0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0</v>
      </c>
    </row>
    <row r="34" s="41" customFormat="true" ht="12.75" hidden="false" customHeight="false" outlineLevel="0" collapsed="false">
      <c r="A34" s="42" t="s">
        <v>1208</v>
      </c>
      <c r="B34" s="43" t="s">
        <v>1209</v>
      </c>
      <c r="C34" s="42" t="s">
        <v>1162</v>
      </c>
      <c r="D34" s="42" t="s">
        <v>32</v>
      </c>
      <c r="E34" s="42" t="s">
        <v>29</v>
      </c>
      <c r="F34" s="40" t="n">
        <f aca="false">SUM(G34:J34)</f>
        <v>12215</v>
      </c>
      <c r="G34" s="40" t="n">
        <v>0</v>
      </c>
      <c r="H34" s="40" t="n">
        <f aca="false">+M34+R34+W34+AB34+AG34+AL34+AQ34+AV34+BA34+BF34+BK34+BP34</f>
        <v>3844</v>
      </c>
      <c r="I34" s="40" t="n">
        <f aca="false">+N34+S34+X34+AC34+AH34+AM34+AR34+AW34+BB34+BG34+BL34+BQ34</f>
        <v>2914</v>
      </c>
      <c r="J34" s="40" t="n">
        <f aca="false">+O34+T34+Y34+AD34+AI34+AN34+AS34+AX34+BC34+BH34+BM34+BR34</f>
        <v>5457</v>
      </c>
      <c r="K34" s="40" t="n">
        <v>1068</v>
      </c>
      <c r="L34" s="40" t="n">
        <v>0</v>
      </c>
      <c r="M34" s="40" t="n">
        <v>336</v>
      </c>
      <c r="N34" s="40" t="n">
        <v>246</v>
      </c>
      <c r="O34" s="40" t="n">
        <v>486</v>
      </c>
      <c r="P34" s="40" t="n">
        <v>857</v>
      </c>
      <c r="Q34" s="40" t="n">
        <v>0</v>
      </c>
      <c r="R34" s="40" t="n">
        <v>279</v>
      </c>
      <c r="S34" s="40" t="n">
        <v>218</v>
      </c>
      <c r="T34" s="40" t="n">
        <v>360</v>
      </c>
      <c r="U34" s="40" t="n">
        <v>1131</v>
      </c>
      <c r="V34" s="40" t="n">
        <v>0</v>
      </c>
      <c r="W34" s="40" t="n">
        <v>373</v>
      </c>
      <c r="X34" s="40" t="n">
        <v>269</v>
      </c>
      <c r="Y34" s="40" t="n">
        <v>489</v>
      </c>
      <c r="Z34" s="40" t="n">
        <v>1008</v>
      </c>
      <c r="AA34" s="40" t="n">
        <v>0</v>
      </c>
      <c r="AB34" s="40" t="n">
        <v>301</v>
      </c>
      <c r="AC34" s="40" t="n">
        <v>222</v>
      </c>
      <c r="AD34" s="40" t="n">
        <v>485</v>
      </c>
      <c r="AE34" s="40" t="n">
        <v>864</v>
      </c>
      <c r="AF34" s="40" t="n">
        <v>0</v>
      </c>
      <c r="AG34" s="40" t="n">
        <v>264</v>
      </c>
      <c r="AH34" s="40" t="n">
        <v>202</v>
      </c>
      <c r="AI34" s="40" t="n">
        <v>398</v>
      </c>
      <c r="AJ34" s="40" t="n">
        <v>930</v>
      </c>
      <c r="AK34" s="40" t="n">
        <v>0</v>
      </c>
      <c r="AL34" s="40" t="n">
        <v>282</v>
      </c>
      <c r="AM34" s="40" t="n">
        <v>234</v>
      </c>
      <c r="AN34" s="40" t="n">
        <v>414</v>
      </c>
      <c r="AO34" s="40" t="n">
        <v>1019</v>
      </c>
      <c r="AP34" s="40" t="n">
        <v>0</v>
      </c>
      <c r="AQ34" s="40" t="n">
        <v>349</v>
      </c>
      <c r="AR34" s="40" t="n">
        <v>241</v>
      </c>
      <c r="AS34" s="40" t="n">
        <v>429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2124</v>
      </c>
      <c r="AZ34" s="40" t="n">
        <v>0</v>
      </c>
      <c r="BA34" s="40" t="n">
        <v>667</v>
      </c>
      <c r="BB34" s="40" t="n">
        <v>511</v>
      </c>
      <c r="BC34" s="40" t="n">
        <v>946</v>
      </c>
      <c r="BD34" s="40" t="n">
        <v>1104</v>
      </c>
      <c r="BE34" s="40" t="n">
        <v>0</v>
      </c>
      <c r="BF34" s="40" t="n">
        <v>370</v>
      </c>
      <c r="BG34" s="40" t="n">
        <v>272</v>
      </c>
      <c r="BH34" s="40" t="n">
        <v>462</v>
      </c>
      <c r="BI34" s="40" t="n">
        <v>1031</v>
      </c>
      <c r="BJ34" s="40" t="n">
        <v>0</v>
      </c>
      <c r="BK34" s="40" t="n">
        <v>310</v>
      </c>
      <c r="BL34" s="40" t="n">
        <v>253</v>
      </c>
      <c r="BM34" s="40" t="n">
        <v>468</v>
      </c>
      <c r="BN34" s="40" t="n">
        <v>1079</v>
      </c>
      <c r="BO34" s="40" t="n">
        <v>0</v>
      </c>
      <c r="BP34" s="40" t="n">
        <v>313</v>
      </c>
      <c r="BQ34" s="40" t="n">
        <v>246</v>
      </c>
      <c r="BR34" s="40" t="n">
        <v>520</v>
      </c>
    </row>
    <row r="35" s="41" customFormat="true" ht="12.75" hidden="false" customHeight="false" outlineLevel="0" collapsed="false">
      <c r="A35" s="42" t="s">
        <v>1210</v>
      </c>
      <c r="B35" s="43" t="s">
        <v>1211</v>
      </c>
      <c r="C35" s="42" t="s">
        <v>1162</v>
      </c>
      <c r="D35" s="42" t="s">
        <v>62</v>
      </c>
      <c r="E35" s="42" t="s">
        <v>29</v>
      </c>
      <c r="F35" s="40" t="n">
        <f aca="false">SUM(G35:J35)</f>
        <v>58641</v>
      </c>
      <c r="G35" s="40" t="n">
        <v>0</v>
      </c>
      <c r="H35" s="40" t="n">
        <f aca="false">+M35+R35+W35+AB35+AG35+AL35+AQ35+AV35+BA35+BF35+BK35+BP35</f>
        <v>18987</v>
      </c>
      <c r="I35" s="40" t="n">
        <f aca="false">+N35+S35+X35+AC35+AH35+AM35+AR35+AW35+BB35+BG35+BL35+BQ35</f>
        <v>15217</v>
      </c>
      <c r="J35" s="40" t="n">
        <f aca="false">+O35+T35+Y35+AD35+AI35+AN35+AS35+AX35+BC35+BH35+BM35+BR35</f>
        <v>24437</v>
      </c>
      <c r="K35" s="40" t="n">
        <v>4571</v>
      </c>
      <c r="L35" s="40" t="n">
        <v>0</v>
      </c>
      <c r="M35" s="40" t="n">
        <v>1484</v>
      </c>
      <c r="N35" s="40" t="n">
        <v>1111</v>
      </c>
      <c r="O35" s="40" t="n">
        <v>1976</v>
      </c>
      <c r="P35" s="40" t="n">
        <v>3534</v>
      </c>
      <c r="Q35" s="40" t="n">
        <v>0</v>
      </c>
      <c r="R35" s="40" t="n">
        <v>1178</v>
      </c>
      <c r="S35" s="40" t="n">
        <v>995</v>
      </c>
      <c r="T35" s="40" t="n">
        <v>1361</v>
      </c>
      <c r="U35" s="40" t="n">
        <v>4379</v>
      </c>
      <c r="V35" s="40" t="n">
        <v>0</v>
      </c>
      <c r="W35" s="40" t="n">
        <v>1413</v>
      </c>
      <c r="X35" s="40" t="n">
        <v>1154</v>
      </c>
      <c r="Y35" s="40" t="n">
        <v>1812</v>
      </c>
      <c r="Z35" s="40" t="n">
        <v>4504</v>
      </c>
      <c r="AA35" s="40" t="n">
        <v>0</v>
      </c>
      <c r="AB35" s="40" t="n">
        <v>1422</v>
      </c>
      <c r="AC35" s="40" t="n">
        <v>1101</v>
      </c>
      <c r="AD35" s="40" t="n">
        <v>1981</v>
      </c>
      <c r="AE35" s="40" t="n">
        <v>4671</v>
      </c>
      <c r="AF35" s="40" t="n">
        <v>0</v>
      </c>
      <c r="AG35" s="40" t="n">
        <v>1567</v>
      </c>
      <c r="AH35" s="40" t="n">
        <v>1172</v>
      </c>
      <c r="AI35" s="40" t="n">
        <v>1932</v>
      </c>
      <c r="AJ35" s="40" t="n">
        <v>5283</v>
      </c>
      <c r="AK35" s="40" t="n">
        <v>0</v>
      </c>
      <c r="AL35" s="40" t="n">
        <v>1636</v>
      </c>
      <c r="AM35" s="40" t="n">
        <v>1486</v>
      </c>
      <c r="AN35" s="40" t="n">
        <v>2161</v>
      </c>
      <c r="AO35" s="40" t="n">
        <v>5589</v>
      </c>
      <c r="AP35" s="40" t="n">
        <v>0</v>
      </c>
      <c r="AQ35" s="40" t="n">
        <v>1886</v>
      </c>
      <c r="AR35" s="40" t="n">
        <v>1497</v>
      </c>
      <c r="AS35" s="40" t="n">
        <v>2206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11440</v>
      </c>
      <c r="AZ35" s="40" t="n">
        <v>0</v>
      </c>
      <c r="BA35" s="40" t="n">
        <v>3638</v>
      </c>
      <c r="BB35" s="40" t="n">
        <v>3000</v>
      </c>
      <c r="BC35" s="40" t="n">
        <v>4802</v>
      </c>
      <c r="BD35" s="40" t="n">
        <v>5012</v>
      </c>
      <c r="BE35" s="40" t="n">
        <v>0</v>
      </c>
      <c r="BF35" s="40" t="n">
        <v>1758</v>
      </c>
      <c r="BG35" s="40" t="n">
        <v>1284</v>
      </c>
      <c r="BH35" s="40" t="n">
        <v>1970</v>
      </c>
      <c r="BI35" s="40" t="n">
        <v>4701</v>
      </c>
      <c r="BJ35" s="40" t="n">
        <v>0</v>
      </c>
      <c r="BK35" s="40" t="n">
        <v>1495</v>
      </c>
      <c r="BL35" s="40" t="n">
        <v>1246</v>
      </c>
      <c r="BM35" s="40" t="n">
        <v>1960</v>
      </c>
      <c r="BN35" s="40" t="n">
        <v>4957</v>
      </c>
      <c r="BO35" s="40" t="n">
        <v>0</v>
      </c>
      <c r="BP35" s="40" t="n">
        <v>1510</v>
      </c>
      <c r="BQ35" s="40" t="n">
        <v>1171</v>
      </c>
      <c r="BR35" s="40" t="n">
        <v>2276</v>
      </c>
    </row>
    <row r="36" s="41" customFormat="true" ht="12.75" hidden="false" customHeight="false" outlineLevel="0" collapsed="false">
      <c r="A36" s="42" t="s">
        <v>1212</v>
      </c>
      <c r="B36" s="43" t="s">
        <v>1211</v>
      </c>
      <c r="C36" s="42" t="s">
        <v>1162</v>
      </c>
      <c r="D36" s="42" t="s">
        <v>39</v>
      </c>
      <c r="E36" s="42" t="s">
        <v>29</v>
      </c>
      <c r="F36" s="40" t="n">
        <f aca="false">SUM(G36:J36)</f>
        <v>0</v>
      </c>
      <c r="G36" s="40" t="n">
        <v>0</v>
      </c>
      <c r="H36" s="40" t="n">
        <f aca="false">+M36+R36+W36+AB36+AG36+AL36+AQ36+AV36+BA36+BF36+BK36+BP36</f>
        <v>0</v>
      </c>
      <c r="I36" s="40" t="n">
        <f aca="false">+N36+S36+X36+AC36+AH36+AM36+AR36+AW36+BB36+BG36+BL36+BQ36</f>
        <v>0</v>
      </c>
      <c r="J36" s="40" t="n">
        <f aca="false">+O36+T36+Y36+AD36+AI36+AN36+AS36+AX36+BC36+BH36+BM36+BR36</f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40" t="n">
        <v>0</v>
      </c>
      <c r="AK36" s="40" t="n">
        <v>0</v>
      </c>
      <c r="AL36" s="40" t="n">
        <v>0</v>
      </c>
      <c r="AM36" s="40" t="n">
        <v>0</v>
      </c>
      <c r="AN36" s="40" t="n">
        <v>0</v>
      </c>
      <c r="AO36" s="40" t="n">
        <v>0</v>
      </c>
      <c r="AP36" s="40" t="n">
        <v>0</v>
      </c>
      <c r="AQ36" s="40" t="n">
        <v>0</v>
      </c>
      <c r="AR36" s="40" t="n">
        <v>0</v>
      </c>
      <c r="AS36" s="40" t="n">
        <v>0</v>
      </c>
      <c r="AT36" s="40" t="n">
        <v>0</v>
      </c>
      <c r="AU36" s="40" t="n">
        <v>0</v>
      </c>
      <c r="AV36" s="40" t="n">
        <v>0</v>
      </c>
      <c r="AW36" s="40" t="n">
        <v>0</v>
      </c>
      <c r="AX36" s="40" t="n">
        <v>0</v>
      </c>
      <c r="AY36" s="40" t="n">
        <v>0</v>
      </c>
      <c r="AZ36" s="40" t="n">
        <v>0</v>
      </c>
      <c r="BA36" s="40" t="n">
        <v>0</v>
      </c>
      <c r="BB36" s="40" t="n">
        <v>0</v>
      </c>
      <c r="BC36" s="40" t="n">
        <v>0</v>
      </c>
      <c r="BD36" s="40" t="n">
        <v>0</v>
      </c>
      <c r="BE36" s="40" t="n">
        <v>0</v>
      </c>
      <c r="BF36" s="40" t="n">
        <v>0</v>
      </c>
      <c r="BG36" s="40" t="n">
        <v>0</v>
      </c>
      <c r="BH36" s="40" t="n">
        <v>0</v>
      </c>
      <c r="BI36" s="40" t="n">
        <v>0</v>
      </c>
      <c r="BJ36" s="40" t="n">
        <v>0</v>
      </c>
      <c r="BK36" s="40" t="n">
        <v>0</v>
      </c>
      <c r="BL36" s="40" t="n">
        <v>0</v>
      </c>
      <c r="BM36" s="40" t="n">
        <v>0</v>
      </c>
      <c r="BN36" s="40" t="n">
        <v>0</v>
      </c>
      <c r="BO36" s="40" t="n">
        <v>0</v>
      </c>
      <c r="BP36" s="40" t="n">
        <v>0</v>
      </c>
      <c r="BQ36" s="40" t="n">
        <v>0</v>
      </c>
      <c r="BR36" s="40" t="n">
        <v>0</v>
      </c>
    </row>
    <row r="37" s="41" customFormat="true" ht="12.75" hidden="false" customHeight="false" outlineLevel="0" collapsed="false">
      <c r="A37" s="42" t="s">
        <v>1213</v>
      </c>
      <c r="B37" s="43" t="s">
        <v>1214</v>
      </c>
      <c r="C37" s="42" t="s">
        <v>1162</v>
      </c>
      <c r="D37" s="42" t="s">
        <v>1215</v>
      </c>
      <c r="E37" s="42" t="s">
        <v>29</v>
      </c>
      <c r="F37" s="40" t="n">
        <f aca="false">SUM(G37:J37)</f>
        <v>1902</v>
      </c>
      <c r="G37" s="40" t="n">
        <v>0</v>
      </c>
      <c r="H37" s="40" t="n">
        <f aca="false">+M37+R37+W37+AB37+AG37+AL37+AQ37+AV37+BA37+BF37+BK37+BP37</f>
        <v>641</v>
      </c>
      <c r="I37" s="40" t="n">
        <f aca="false">+N37+S37+X37+AC37+AH37+AM37+AR37+AW37+BB37+BG37+BL37+BQ37</f>
        <v>489</v>
      </c>
      <c r="J37" s="40" t="n">
        <f aca="false">+O37+T37+Y37+AD37+AI37+AN37+AS37+AX37+BC37+BH37+BM37+BR37</f>
        <v>772</v>
      </c>
      <c r="K37" s="40" t="n">
        <v>113</v>
      </c>
      <c r="L37" s="40" t="n">
        <v>0</v>
      </c>
      <c r="M37" s="40" t="n">
        <v>40</v>
      </c>
      <c r="N37" s="40" t="n">
        <v>29</v>
      </c>
      <c r="O37" s="40" t="n">
        <v>44</v>
      </c>
      <c r="P37" s="40" t="n">
        <v>64</v>
      </c>
      <c r="Q37" s="40" t="n">
        <v>0</v>
      </c>
      <c r="R37" s="40" t="n">
        <v>22</v>
      </c>
      <c r="S37" s="40" t="n">
        <v>23</v>
      </c>
      <c r="T37" s="40" t="n">
        <v>19</v>
      </c>
      <c r="U37" s="40" t="n">
        <v>60</v>
      </c>
      <c r="V37" s="40" t="n">
        <v>0</v>
      </c>
      <c r="W37" s="40" t="n">
        <v>20</v>
      </c>
      <c r="X37" s="40" t="n">
        <v>16</v>
      </c>
      <c r="Y37" s="40" t="n">
        <v>24</v>
      </c>
      <c r="Z37" s="40" t="n">
        <v>227</v>
      </c>
      <c r="AA37" s="40" t="n">
        <v>0</v>
      </c>
      <c r="AB37" s="40" t="n">
        <v>71</v>
      </c>
      <c r="AC37" s="40" t="n">
        <v>56</v>
      </c>
      <c r="AD37" s="40" t="n">
        <v>100</v>
      </c>
      <c r="AE37" s="40" t="n">
        <v>299</v>
      </c>
      <c r="AF37" s="40" t="n">
        <v>0</v>
      </c>
      <c r="AG37" s="40" t="n">
        <v>119</v>
      </c>
      <c r="AH37" s="40" t="n">
        <v>55</v>
      </c>
      <c r="AI37" s="40" t="n">
        <v>125</v>
      </c>
      <c r="AJ37" s="40" t="n">
        <v>177</v>
      </c>
      <c r="AK37" s="40" t="n">
        <v>0</v>
      </c>
      <c r="AL37" s="40" t="n">
        <v>57</v>
      </c>
      <c r="AM37" s="40" t="n">
        <v>53</v>
      </c>
      <c r="AN37" s="40" t="n">
        <v>67</v>
      </c>
      <c r="AO37" s="40" t="n">
        <v>110</v>
      </c>
      <c r="AP37" s="40" t="n">
        <v>0</v>
      </c>
      <c r="AQ37" s="40" t="n">
        <v>41</v>
      </c>
      <c r="AR37" s="40" t="n">
        <v>32</v>
      </c>
      <c r="AS37" s="40" t="n">
        <v>37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257</v>
      </c>
      <c r="AZ37" s="40" t="n">
        <v>0</v>
      </c>
      <c r="BA37" s="40" t="n">
        <v>83</v>
      </c>
      <c r="BB37" s="40" t="n">
        <v>69</v>
      </c>
      <c r="BC37" s="40" t="n">
        <v>105</v>
      </c>
      <c r="BD37" s="40" t="n">
        <v>124</v>
      </c>
      <c r="BE37" s="40" t="n">
        <v>0</v>
      </c>
      <c r="BF37" s="40" t="n">
        <v>49</v>
      </c>
      <c r="BG37" s="40" t="n">
        <v>36</v>
      </c>
      <c r="BH37" s="40" t="n">
        <v>39</v>
      </c>
      <c r="BI37" s="40" t="n">
        <v>296</v>
      </c>
      <c r="BJ37" s="40" t="n">
        <v>0</v>
      </c>
      <c r="BK37" s="40" t="n">
        <v>83</v>
      </c>
      <c r="BL37" s="40" t="n">
        <v>65</v>
      </c>
      <c r="BM37" s="40" t="n">
        <v>148</v>
      </c>
      <c r="BN37" s="40" t="n">
        <v>175</v>
      </c>
      <c r="BO37" s="40" t="n">
        <v>0</v>
      </c>
      <c r="BP37" s="40" t="n">
        <v>56</v>
      </c>
      <c r="BQ37" s="40" t="n">
        <v>55</v>
      </c>
      <c r="BR37" s="40" t="n">
        <v>64</v>
      </c>
    </row>
    <row r="38" s="41" customFormat="true" ht="12.75" hidden="false" customHeight="false" outlineLevel="0" collapsed="false">
      <c r="A38" s="42" t="s">
        <v>1216</v>
      </c>
      <c r="B38" s="43" t="s">
        <v>1217</v>
      </c>
      <c r="C38" s="42" t="s">
        <v>1162</v>
      </c>
      <c r="D38" s="42" t="s">
        <v>1218</v>
      </c>
      <c r="E38" s="42" t="s">
        <v>29</v>
      </c>
      <c r="F38" s="40" t="n">
        <f aca="false">SUM(G38:J38)</f>
        <v>249</v>
      </c>
      <c r="G38" s="40" t="n">
        <v>0</v>
      </c>
      <c r="H38" s="40" t="n">
        <f aca="false">+M38+R38+W38+AB38+AG38+AL38+AQ38+AV38+BA38+BF38+BK38+BP38</f>
        <v>79</v>
      </c>
      <c r="I38" s="40" t="n">
        <f aca="false">+N38+S38+X38+AC38+AH38+AM38+AR38+AW38+BB38+BG38+BL38+BQ38</f>
        <v>59</v>
      </c>
      <c r="J38" s="40" t="n">
        <f aca="false">+O38+T38+Y38+AD38+AI38+AN38+AS38+AX38+BC38+BH38+BM38+BR38</f>
        <v>111</v>
      </c>
      <c r="K38" s="40" t="n">
        <v>18</v>
      </c>
      <c r="L38" s="40" t="n">
        <v>0</v>
      </c>
      <c r="M38" s="40" t="n">
        <v>6</v>
      </c>
      <c r="N38" s="40" t="n">
        <v>4</v>
      </c>
      <c r="O38" s="40" t="n">
        <v>8</v>
      </c>
      <c r="P38" s="40" t="n">
        <v>16</v>
      </c>
      <c r="Q38" s="40" t="n">
        <v>0</v>
      </c>
      <c r="R38" s="40" t="n">
        <v>5</v>
      </c>
      <c r="S38" s="40" t="n">
        <v>4</v>
      </c>
      <c r="T38" s="40" t="n">
        <v>7</v>
      </c>
      <c r="U38" s="40" t="n">
        <v>23</v>
      </c>
      <c r="V38" s="40" t="n">
        <v>0</v>
      </c>
      <c r="W38" s="40" t="n">
        <v>7</v>
      </c>
      <c r="X38" s="40" t="n">
        <v>6</v>
      </c>
      <c r="Y38" s="40" t="n">
        <v>10</v>
      </c>
      <c r="Z38" s="40" t="n">
        <v>21</v>
      </c>
      <c r="AA38" s="40" t="n">
        <v>0</v>
      </c>
      <c r="AB38" s="40" t="n">
        <v>6</v>
      </c>
      <c r="AC38" s="40" t="n">
        <v>5</v>
      </c>
      <c r="AD38" s="40" t="n">
        <v>10</v>
      </c>
      <c r="AE38" s="40" t="n">
        <v>21</v>
      </c>
      <c r="AF38" s="40" t="n">
        <v>0</v>
      </c>
      <c r="AG38" s="40" t="n">
        <v>7</v>
      </c>
      <c r="AH38" s="40" t="n">
        <v>5</v>
      </c>
      <c r="AI38" s="40" t="n">
        <v>9</v>
      </c>
      <c r="AJ38" s="40" t="n">
        <v>22</v>
      </c>
      <c r="AK38" s="40" t="n">
        <v>0</v>
      </c>
      <c r="AL38" s="40" t="n">
        <v>7</v>
      </c>
      <c r="AM38" s="40" t="n">
        <v>5</v>
      </c>
      <c r="AN38" s="40" t="n">
        <v>10</v>
      </c>
      <c r="AO38" s="40" t="n">
        <v>21</v>
      </c>
      <c r="AP38" s="40" t="n">
        <v>0</v>
      </c>
      <c r="AQ38" s="40" t="n">
        <v>7</v>
      </c>
      <c r="AR38" s="40" t="n">
        <v>5</v>
      </c>
      <c r="AS38" s="40" t="n">
        <v>9</v>
      </c>
      <c r="AT38" s="40" t="n">
        <v>0</v>
      </c>
      <c r="AU38" s="40" t="n">
        <v>0</v>
      </c>
      <c r="AV38" s="40" t="n">
        <v>0</v>
      </c>
      <c r="AW38" s="40" t="n">
        <v>0</v>
      </c>
      <c r="AX38" s="40" t="n">
        <v>0</v>
      </c>
      <c r="AY38" s="40" t="n">
        <v>44</v>
      </c>
      <c r="AZ38" s="40" t="n">
        <v>0</v>
      </c>
      <c r="BA38" s="40" t="n">
        <v>14</v>
      </c>
      <c r="BB38" s="40" t="n">
        <v>10</v>
      </c>
      <c r="BC38" s="40" t="n">
        <v>20</v>
      </c>
      <c r="BD38" s="40" t="n">
        <v>24</v>
      </c>
      <c r="BE38" s="40" t="n">
        <v>0</v>
      </c>
      <c r="BF38" s="40" t="n">
        <v>8</v>
      </c>
      <c r="BG38" s="40" t="n">
        <v>6</v>
      </c>
      <c r="BH38" s="40" t="n">
        <v>10</v>
      </c>
      <c r="BI38" s="40" t="n">
        <v>21</v>
      </c>
      <c r="BJ38" s="40" t="n">
        <v>0</v>
      </c>
      <c r="BK38" s="40" t="n">
        <v>7</v>
      </c>
      <c r="BL38" s="40" t="n">
        <v>5</v>
      </c>
      <c r="BM38" s="40" t="n">
        <v>9</v>
      </c>
      <c r="BN38" s="40" t="n">
        <v>18</v>
      </c>
      <c r="BO38" s="40" t="n">
        <v>0</v>
      </c>
      <c r="BP38" s="40" t="n">
        <v>5</v>
      </c>
      <c r="BQ38" s="40" t="n">
        <v>4</v>
      </c>
      <c r="BR38" s="40" t="n">
        <v>9</v>
      </c>
    </row>
    <row r="39" s="41" customFormat="true" ht="12.75" hidden="false" customHeight="false" outlineLevel="0" collapsed="false">
      <c r="A39" s="42" t="s">
        <v>1219</v>
      </c>
      <c r="B39" s="43" t="s">
        <v>1220</v>
      </c>
      <c r="C39" s="42" t="s">
        <v>1162</v>
      </c>
      <c r="D39" s="42" t="s">
        <v>1215</v>
      </c>
      <c r="E39" s="42" t="s">
        <v>29</v>
      </c>
      <c r="F39" s="40" t="n">
        <f aca="false">SUM(G39:J39)</f>
        <v>0</v>
      </c>
      <c r="G39" s="40" t="n">
        <v>0</v>
      </c>
      <c r="H39" s="40" t="n">
        <f aca="false">+M39+R39+W39+AB39+AG39+AL39+AQ39+AV39+BA39+BF39+BK39+BP39</f>
        <v>0</v>
      </c>
      <c r="I39" s="40" t="n">
        <f aca="false">+N39+S39+X39+AC39+AH39+AM39+AR39+AW39+BB39+BG39+BL39+BQ39</f>
        <v>0</v>
      </c>
      <c r="J39" s="40" t="n">
        <f aca="false">+O39+T39+Y39+AD39+AI39+AN39+AS39+AX39+BC39+BH39+BM39+BR39</f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40" t="n">
        <v>0</v>
      </c>
      <c r="AK39" s="40" t="n">
        <v>0</v>
      </c>
      <c r="AL39" s="40" t="n">
        <v>0</v>
      </c>
      <c r="AM39" s="40" t="n">
        <v>0</v>
      </c>
      <c r="AN39" s="40" t="n">
        <v>0</v>
      </c>
      <c r="AO39" s="40" t="n">
        <v>0</v>
      </c>
      <c r="AP39" s="40" t="n">
        <v>0</v>
      </c>
      <c r="AQ39" s="40" t="n">
        <v>0</v>
      </c>
      <c r="AR39" s="40" t="n">
        <v>0</v>
      </c>
      <c r="AS39" s="40" t="n">
        <v>0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0</v>
      </c>
      <c r="BC39" s="40" t="n">
        <v>0</v>
      </c>
      <c r="BD39" s="40" t="n">
        <v>0</v>
      </c>
      <c r="BE39" s="40" t="n">
        <v>0</v>
      </c>
      <c r="BF39" s="40" t="n">
        <v>0</v>
      </c>
      <c r="BG39" s="40" t="n">
        <v>0</v>
      </c>
      <c r="BH39" s="40" t="n">
        <v>0</v>
      </c>
      <c r="BI39" s="40" t="n">
        <v>0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0</v>
      </c>
    </row>
    <row r="40" s="41" customFormat="true" ht="12.75" hidden="false" customHeight="false" outlineLevel="0" collapsed="false">
      <c r="A40" s="42" t="s">
        <v>1221</v>
      </c>
      <c r="B40" s="43" t="s">
        <v>1222</v>
      </c>
      <c r="C40" s="42" t="s">
        <v>1223</v>
      </c>
      <c r="D40" s="42" t="s">
        <v>39</v>
      </c>
      <c r="E40" s="42" t="s">
        <v>29</v>
      </c>
      <c r="F40" s="40" t="n">
        <f aca="false">SUM(G40:J40)</f>
        <v>2691</v>
      </c>
      <c r="G40" s="40" t="n">
        <v>0</v>
      </c>
      <c r="H40" s="40" t="n">
        <f aca="false">+M40+R40+W40+AB40+AG40+AL40+AQ40+AV40+BA40+BF40+BK40+BP40</f>
        <v>973</v>
      </c>
      <c r="I40" s="40" t="n">
        <f aca="false">+N40+S40+X40+AC40+AH40+AM40+AR40+AW40+BB40+BG40+BL40+BQ40</f>
        <v>670</v>
      </c>
      <c r="J40" s="40" t="n">
        <f aca="false">+O40+T40+Y40+AD40+AI40+AN40+AS40+AX40+BC40+BH40+BM40+BR40</f>
        <v>1048</v>
      </c>
      <c r="K40" s="40" t="n">
        <v>331</v>
      </c>
      <c r="L40" s="40" t="n">
        <v>0</v>
      </c>
      <c r="M40" s="40" t="n">
        <v>126</v>
      </c>
      <c r="N40" s="40" t="n">
        <v>76</v>
      </c>
      <c r="O40" s="40" t="n">
        <v>129</v>
      </c>
      <c r="P40" s="40" t="n">
        <v>452</v>
      </c>
      <c r="Q40" s="40" t="n">
        <v>0</v>
      </c>
      <c r="R40" s="40" t="n">
        <v>161</v>
      </c>
      <c r="S40" s="40" t="n">
        <v>120</v>
      </c>
      <c r="T40" s="40" t="n">
        <v>171</v>
      </c>
      <c r="U40" s="40" t="n">
        <v>72</v>
      </c>
      <c r="V40" s="40" t="n">
        <v>0</v>
      </c>
      <c r="W40" s="40" t="n">
        <v>40</v>
      </c>
      <c r="X40" s="40" t="n">
        <v>32</v>
      </c>
      <c r="Y40" s="40" t="n">
        <v>0</v>
      </c>
      <c r="Z40" s="40" t="n">
        <v>214</v>
      </c>
      <c r="AA40" s="40" t="n">
        <v>0</v>
      </c>
      <c r="AB40" s="40" t="n">
        <v>67</v>
      </c>
      <c r="AC40" s="40" t="n">
        <v>66</v>
      </c>
      <c r="AD40" s="40" t="n">
        <v>81</v>
      </c>
      <c r="AE40" s="40" t="n">
        <v>422</v>
      </c>
      <c r="AF40" s="40" t="n">
        <v>0</v>
      </c>
      <c r="AG40" s="40" t="n">
        <v>158</v>
      </c>
      <c r="AH40" s="40" t="n">
        <v>105</v>
      </c>
      <c r="AI40" s="40" t="n">
        <v>159</v>
      </c>
      <c r="AJ40" s="40" t="n">
        <v>235</v>
      </c>
      <c r="AK40" s="40" t="n">
        <v>0</v>
      </c>
      <c r="AL40" s="40" t="n">
        <v>105</v>
      </c>
      <c r="AM40" s="40" t="n">
        <v>52</v>
      </c>
      <c r="AN40" s="40" t="n">
        <v>78</v>
      </c>
      <c r="AO40" s="40" t="n">
        <v>60</v>
      </c>
      <c r="AP40" s="40" t="n">
        <v>0</v>
      </c>
      <c r="AQ40" s="40" t="n">
        <v>25</v>
      </c>
      <c r="AR40" s="40" t="n">
        <v>12</v>
      </c>
      <c r="AS40" s="40" t="n">
        <v>23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97</v>
      </c>
      <c r="AZ40" s="40" t="n">
        <v>0</v>
      </c>
      <c r="BA40" s="40" t="n">
        <v>30</v>
      </c>
      <c r="BB40" s="40" t="n">
        <v>21</v>
      </c>
      <c r="BC40" s="40" t="n">
        <v>46</v>
      </c>
      <c r="BD40" s="40" t="n">
        <v>13</v>
      </c>
      <c r="BE40" s="40" t="n">
        <v>0</v>
      </c>
      <c r="BF40" s="40" t="n">
        <v>8</v>
      </c>
      <c r="BG40" s="40" t="n">
        <v>2</v>
      </c>
      <c r="BH40" s="40" t="n">
        <v>3</v>
      </c>
      <c r="BI40" s="40" t="n">
        <v>668</v>
      </c>
      <c r="BJ40" s="40" t="n">
        <v>0</v>
      </c>
      <c r="BK40" s="40" t="n">
        <v>207</v>
      </c>
      <c r="BL40" s="40" t="n">
        <v>169</v>
      </c>
      <c r="BM40" s="40" t="n">
        <v>292</v>
      </c>
      <c r="BN40" s="40" t="n">
        <v>127</v>
      </c>
      <c r="BO40" s="40" t="n">
        <v>0</v>
      </c>
      <c r="BP40" s="40" t="n">
        <v>46</v>
      </c>
      <c r="BQ40" s="40" t="n">
        <v>15</v>
      </c>
      <c r="BR40" s="40" t="n">
        <v>66</v>
      </c>
    </row>
    <row r="41" s="41" customFormat="true" ht="12.75" hidden="false" customHeight="false" outlineLevel="0" collapsed="false">
      <c r="A41" s="42" t="s">
        <v>1224</v>
      </c>
      <c r="B41" s="43" t="s">
        <v>1225</v>
      </c>
      <c r="C41" s="42" t="s">
        <v>1226</v>
      </c>
      <c r="D41" s="42" t="s">
        <v>39</v>
      </c>
      <c r="E41" s="42" t="s">
        <v>29</v>
      </c>
      <c r="F41" s="40" t="n">
        <f aca="false">SUM(G41:J41)</f>
        <v>37</v>
      </c>
      <c r="G41" s="40" t="n">
        <v>0</v>
      </c>
      <c r="H41" s="40" t="n">
        <f aca="false">+M41+R41+W41+AB41+AG41+AL41+AQ41+AV41+BA41+BF41+BK41+BP41</f>
        <v>13</v>
      </c>
      <c r="I41" s="40" t="n">
        <f aca="false">+N41+S41+X41+AC41+AH41+AM41+AR41+AW41+BB41+BG41+BL41+BQ41</f>
        <v>10</v>
      </c>
      <c r="J41" s="40" t="n">
        <f aca="false">+O41+T41+Y41+AD41+AI41+AN41+AS41+AX41+BC41+BH41+BM41+BR41</f>
        <v>14</v>
      </c>
      <c r="K41" s="40" t="n">
        <v>4</v>
      </c>
      <c r="L41" s="40" t="n">
        <v>0</v>
      </c>
      <c r="M41" s="40" t="n">
        <v>1</v>
      </c>
      <c r="N41" s="40" t="n">
        <v>1</v>
      </c>
      <c r="O41" s="40" t="n">
        <v>2</v>
      </c>
      <c r="P41" s="40" t="n">
        <v>3</v>
      </c>
      <c r="Q41" s="40" t="n">
        <v>0</v>
      </c>
      <c r="R41" s="40" t="n">
        <v>1</v>
      </c>
      <c r="S41" s="40" t="n">
        <v>1</v>
      </c>
      <c r="T41" s="40" t="n">
        <v>1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8</v>
      </c>
      <c r="AA41" s="40" t="n">
        <v>0</v>
      </c>
      <c r="AB41" s="40" t="n">
        <v>4</v>
      </c>
      <c r="AC41" s="40" t="n">
        <v>2</v>
      </c>
      <c r="AD41" s="40" t="n">
        <v>2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40" t="n">
        <v>8</v>
      </c>
      <c r="AK41" s="40" t="n">
        <v>0</v>
      </c>
      <c r="AL41" s="40" t="n">
        <v>3</v>
      </c>
      <c r="AM41" s="40" t="n">
        <v>2</v>
      </c>
      <c r="AN41" s="40" t="n">
        <v>3</v>
      </c>
      <c r="AO41" s="40" t="n">
        <v>3</v>
      </c>
      <c r="AP41" s="40" t="n">
        <v>0</v>
      </c>
      <c r="AQ41" s="40" t="n">
        <v>1</v>
      </c>
      <c r="AR41" s="40" t="n">
        <v>1</v>
      </c>
      <c r="AS41" s="40" t="n">
        <v>1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6</v>
      </c>
      <c r="AZ41" s="40" t="n">
        <v>0</v>
      </c>
      <c r="BA41" s="40" t="n">
        <v>2</v>
      </c>
      <c r="BB41" s="40" t="n">
        <v>2</v>
      </c>
      <c r="BC41" s="40" t="n">
        <v>2</v>
      </c>
      <c r="BD41" s="40" t="n">
        <v>3</v>
      </c>
      <c r="BE41" s="40" t="n">
        <v>0</v>
      </c>
      <c r="BF41" s="40" t="n">
        <v>1</v>
      </c>
      <c r="BG41" s="40" t="n">
        <v>1</v>
      </c>
      <c r="BH41" s="40" t="n">
        <v>1</v>
      </c>
      <c r="BI41" s="40" t="n">
        <v>1</v>
      </c>
      <c r="BJ41" s="40" t="n">
        <v>0</v>
      </c>
      <c r="BK41" s="40" t="n">
        <v>0</v>
      </c>
      <c r="BL41" s="40" t="n">
        <v>0</v>
      </c>
      <c r="BM41" s="40" t="n">
        <v>1</v>
      </c>
      <c r="BN41" s="40" t="n">
        <v>1</v>
      </c>
      <c r="BO41" s="40" t="n">
        <v>0</v>
      </c>
      <c r="BP41" s="40" t="n">
        <v>0</v>
      </c>
      <c r="BQ41" s="40" t="n">
        <v>0</v>
      </c>
      <c r="BR41" s="40" t="n">
        <v>1</v>
      </c>
    </row>
    <row r="42" s="41" customFormat="true" ht="12.75" hidden="false" customHeight="false" outlineLevel="0" collapsed="false">
      <c r="A42" s="42" t="s">
        <v>1227</v>
      </c>
      <c r="B42" s="43" t="s">
        <v>1228</v>
      </c>
      <c r="C42" s="42" t="s">
        <v>1226</v>
      </c>
      <c r="D42" s="42" t="s">
        <v>62</v>
      </c>
      <c r="E42" s="42" t="s">
        <v>29</v>
      </c>
      <c r="F42" s="40" t="n">
        <f aca="false">SUM(G42:J42)</f>
        <v>1687</v>
      </c>
      <c r="G42" s="40" t="n">
        <v>0</v>
      </c>
      <c r="H42" s="40" t="n">
        <f aca="false">+M42+R42+W42+AB42+AG42+AL42+AQ42+AV42+BA42+BF42+BK42+BP42</f>
        <v>288</v>
      </c>
      <c r="I42" s="40" t="n">
        <f aca="false">+N42+S42+X42+AC42+AH42+AM42+AR42+AW42+BB42+BG42+BL42+BQ42</f>
        <v>124</v>
      </c>
      <c r="J42" s="40" t="n">
        <f aca="false">+O42+T42+Y42+AD42+AI42+AN42+AS42+AX42+BC42+BH42+BM42+BR42</f>
        <v>1275</v>
      </c>
      <c r="K42" s="40" t="n">
        <v>54</v>
      </c>
      <c r="L42" s="40" t="n">
        <v>0</v>
      </c>
      <c r="M42" s="40" t="n">
        <v>17</v>
      </c>
      <c r="N42" s="40" t="n">
        <v>13</v>
      </c>
      <c r="O42" s="40" t="n">
        <v>24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1945</v>
      </c>
      <c r="V42" s="40" t="n">
        <v>0</v>
      </c>
      <c r="W42" s="40" t="n">
        <v>765</v>
      </c>
      <c r="X42" s="40" t="n">
        <v>474</v>
      </c>
      <c r="Y42" s="40" t="n">
        <v>706</v>
      </c>
      <c r="Z42" s="40" t="n">
        <v>1287</v>
      </c>
      <c r="AA42" s="40" t="n">
        <v>0</v>
      </c>
      <c r="AB42" s="40" t="n">
        <v>393</v>
      </c>
      <c r="AC42" s="40" t="n">
        <v>293</v>
      </c>
      <c r="AD42" s="40" t="n">
        <v>601</v>
      </c>
      <c r="AE42" s="40" t="n">
        <v>1331</v>
      </c>
      <c r="AF42" s="40" t="n">
        <v>0</v>
      </c>
      <c r="AG42" s="40" t="n">
        <v>433</v>
      </c>
      <c r="AH42" s="40" t="n">
        <v>312</v>
      </c>
      <c r="AI42" s="40" t="n">
        <v>586</v>
      </c>
      <c r="AJ42" s="40" t="n">
        <v>1286</v>
      </c>
      <c r="AK42" s="40" t="n">
        <v>0</v>
      </c>
      <c r="AL42" s="40" t="n">
        <v>393</v>
      </c>
      <c r="AM42" s="40" t="n">
        <v>321</v>
      </c>
      <c r="AN42" s="40" t="n">
        <v>572</v>
      </c>
      <c r="AO42" s="40" t="n">
        <v>1830</v>
      </c>
      <c r="AP42" s="40" t="n">
        <v>0</v>
      </c>
      <c r="AQ42" s="40" t="n">
        <v>900</v>
      </c>
      <c r="AR42" s="40" t="n">
        <v>465</v>
      </c>
      <c r="AS42" s="40" t="n">
        <v>465</v>
      </c>
      <c r="AT42" s="40" t="n">
        <v>0</v>
      </c>
      <c r="AU42" s="40" t="n">
        <v>0</v>
      </c>
      <c r="AV42" s="40" t="n">
        <v>0</v>
      </c>
      <c r="AW42" s="40" t="n">
        <v>0</v>
      </c>
      <c r="AX42" s="40" t="n">
        <v>0</v>
      </c>
      <c r="AY42" s="40" t="n">
        <v>0</v>
      </c>
      <c r="AZ42" s="40" t="n">
        <v>0</v>
      </c>
      <c r="BA42" s="40" t="n">
        <v>0</v>
      </c>
      <c r="BB42" s="40" t="n">
        <v>0</v>
      </c>
      <c r="BC42" s="40" t="n">
        <v>0</v>
      </c>
      <c r="BD42" s="40" t="n">
        <v>0</v>
      </c>
      <c r="BE42" s="40" t="n">
        <v>0</v>
      </c>
      <c r="BF42" s="40" t="n">
        <v>0</v>
      </c>
      <c r="BG42" s="40" t="n">
        <v>0</v>
      </c>
      <c r="BH42" s="40" t="n">
        <v>0</v>
      </c>
      <c r="BI42" s="40" t="n">
        <v>-6100</v>
      </c>
      <c r="BJ42" s="40" t="n">
        <v>0</v>
      </c>
      <c r="BK42" s="40" t="n">
        <v>-2630</v>
      </c>
      <c r="BL42" s="40" t="n">
        <v>-1767</v>
      </c>
      <c r="BM42" s="40" t="n">
        <v>-1703</v>
      </c>
      <c r="BN42" s="40" t="n">
        <v>54</v>
      </c>
      <c r="BO42" s="40" t="n">
        <v>0</v>
      </c>
      <c r="BP42" s="40" t="n">
        <v>17</v>
      </c>
      <c r="BQ42" s="40" t="n">
        <v>13</v>
      </c>
      <c r="BR42" s="40" t="n">
        <v>24</v>
      </c>
    </row>
    <row r="43" s="41" customFormat="true" ht="12.75" hidden="false" customHeight="false" outlineLevel="0" collapsed="false">
      <c r="A43" s="42" t="s">
        <v>1229</v>
      </c>
      <c r="B43" s="43" t="s">
        <v>1230</v>
      </c>
      <c r="C43" s="42" t="s">
        <v>1226</v>
      </c>
      <c r="D43" s="42" t="s">
        <v>62</v>
      </c>
      <c r="E43" s="42" t="s">
        <v>29</v>
      </c>
      <c r="F43" s="40" t="n">
        <f aca="false">SUM(G43:J43)</f>
        <v>30258</v>
      </c>
      <c r="G43" s="40" t="n">
        <v>0</v>
      </c>
      <c r="H43" s="40" t="n">
        <f aca="false">+M43+R43+W43+AB43+AG43+AL43+AQ43+AV43+BA43+BF43+BK43+BP43</f>
        <v>9400</v>
      </c>
      <c r="I43" s="40" t="n">
        <f aca="false">+N43+S43+X43+AC43+AH43+AM43+AR43+AW43+BB43+BG43+BL43+BQ43</f>
        <v>7502</v>
      </c>
      <c r="J43" s="40" t="n">
        <f aca="false">+O43+T43+Y43+AD43+AI43+AN43+AS43+AX43+BC43+BH43+BM43+BR43</f>
        <v>13356</v>
      </c>
      <c r="K43" s="40" t="n">
        <v>3116</v>
      </c>
      <c r="L43" s="40" t="n">
        <v>0</v>
      </c>
      <c r="M43" s="40" t="n">
        <v>960</v>
      </c>
      <c r="N43" s="40" t="n">
        <v>703</v>
      </c>
      <c r="O43" s="40" t="n">
        <v>1453</v>
      </c>
      <c r="P43" s="40" t="n">
        <v>2639</v>
      </c>
      <c r="Q43" s="40" t="n">
        <v>0</v>
      </c>
      <c r="R43" s="40" t="n">
        <v>831</v>
      </c>
      <c r="S43" s="40" t="n">
        <v>683</v>
      </c>
      <c r="T43" s="40" t="n">
        <v>1125</v>
      </c>
      <c r="U43" s="40" t="n">
        <v>2033</v>
      </c>
      <c r="V43" s="40" t="n">
        <v>0</v>
      </c>
      <c r="W43" s="40" t="n">
        <v>650</v>
      </c>
      <c r="X43" s="40" t="n">
        <v>527</v>
      </c>
      <c r="Y43" s="40" t="n">
        <v>856</v>
      </c>
      <c r="Z43" s="40" t="n">
        <v>1978</v>
      </c>
      <c r="AA43" s="40" t="n">
        <v>0</v>
      </c>
      <c r="AB43" s="40" t="n">
        <v>583</v>
      </c>
      <c r="AC43" s="40" t="n">
        <v>525</v>
      </c>
      <c r="AD43" s="40" t="n">
        <v>870</v>
      </c>
      <c r="AE43" s="40" t="n">
        <v>1980</v>
      </c>
      <c r="AF43" s="40" t="n">
        <v>0</v>
      </c>
      <c r="AG43" s="40" t="n">
        <v>639</v>
      </c>
      <c r="AH43" s="40" t="n">
        <v>508</v>
      </c>
      <c r="AI43" s="40" t="n">
        <v>833</v>
      </c>
      <c r="AJ43" s="40" t="n">
        <v>2323</v>
      </c>
      <c r="AK43" s="40" t="n">
        <v>0</v>
      </c>
      <c r="AL43" s="40" t="n">
        <v>666</v>
      </c>
      <c r="AM43" s="40" t="n">
        <v>642</v>
      </c>
      <c r="AN43" s="40" t="n">
        <v>1015</v>
      </c>
      <c r="AO43" s="40" t="n">
        <v>2640</v>
      </c>
      <c r="AP43" s="40" t="n">
        <v>0</v>
      </c>
      <c r="AQ43" s="40" t="n">
        <v>888</v>
      </c>
      <c r="AR43" s="40" t="n">
        <v>647</v>
      </c>
      <c r="AS43" s="40" t="n">
        <v>1105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5107</v>
      </c>
      <c r="AZ43" s="40" t="n">
        <v>0</v>
      </c>
      <c r="BA43" s="40" t="n">
        <v>1566</v>
      </c>
      <c r="BB43" s="40" t="n">
        <v>1238</v>
      </c>
      <c r="BC43" s="40" t="n">
        <v>2303</v>
      </c>
      <c r="BD43" s="40" t="n">
        <v>2511</v>
      </c>
      <c r="BE43" s="40" t="n">
        <v>0</v>
      </c>
      <c r="BF43" s="40" t="n">
        <v>837</v>
      </c>
      <c r="BG43" s="40" t="n">
        <v>645</v>
      </c>
      <c r="BH43" s="40" t="n">
        <v>1029</v>
      </c>
      <c r="BI43" s="40" t="n">
        <v>2863</v>
      </c>
      <c r="BJ43" s="40" t="n">
        <v>0</v>
      </c>
      <c r="BK43" s="40" t="n">
        <v>880</v>
      </c>
      <c r="BL43" s="40" t="n">
        <v>712</v>
      </c>
      <c r="BM43" s="40" t="n">
        <v>1271</v>
      </c>
      <c r="BN43" s="40" t="n">
        <v>3068</v>
      </c>
      <c r="BO43" s="40" t="n">
        <v>0</v>
      </c>
      <c r="BP43" s="40" t="n">
        <v>900</v>
      </c>
      <c r="BQ43" s="40" t="n">
        <v>672</v>
      </c>
      <c r="BR43" s="40" t="n">
        <v>1496</v>
      </c>
    </row>
    <row r="44" s="41" customFormat="true" ht="12.75" hidden="false" customHeight="false" outlineLevel="0" collapsed="false">
      <c r="A44" s="42" t="s">
        <v>1231</v>
      </c>
      <c r="B44" s="43" t="s">
        <v>1232</v>
      </c>
      <c r="C44" s="42" t="s">
        <v>1233</v>
      </c>
      <c r="D44" s="42" t="s">
        <v>39</v>
      </c>
      <c r="E44" s="42" t="s">
        <v>29</v>
      </c>
      <c r="F44" s="40" t="n">
        <f aca="false">SUM(G44:J44)</f>
        <v>85030</v>
      </c>
      <c r="G44" s="40" t="n">
        <v>0</v>
      </c>
      <c r="H44" s="40" t="n">
        <f aca="false">+M44+R44+W44+AB44+AG44+AL44+AQ44+AV44+BA44+BF44+BK44+BP44</f>
        <v>27645</v>
      </c>
      <c r="I44" s="40" t="n">
        <f aca="false">+N44+S44+X44+AC44+AH44+AM44+AR44+AW44+BB44+BG44+BL44+BQ44</f>
        <v>20130</v>
      </c>
      <c r="J44" s="40" t="n">
        <f aca="false">+O44+T44+Y44+AD44+AI44+AN44+AS44+AX44+BC44+BH44+BM44+BR44</f>
        <v>37255</v>
      </c>
      <c r="K44" s="40" t="n">
        <v>9932</v>
      </c>
      <c r="L44" s="40" t="n">
        <v>0</v>
      </c>
      <c r="M44" s="40" t="n">
        <v>3410</v>
      </c>
      <c r="N44" s="40" t="n">
        <v>2294</v>
      </c>
      <c r="O44" s="40" t="n">
        <v>4228</v>
      </c>
      <c r="P44" s="40" t="n">
        <v>8465</v>
      </c>
      <c r="Q44" s="40" t="n">
        <v>0</v>
      </c>
      <c r="R44" s="40" t="n">
        <v>2767</v>
      </c>
      <c r="S44" s="40" t="n">
        <v>2190</v>
      </c>
      <c r="T44" s="40" t="n">
        <v>3508</v>
      </c>
      <c r="U44" s="40" t="n">
        <v>5563</v>
      </c>
      <c r="V44" s="40" t="n">
        <v>0</v>
      </c>
      <c r="W44" s="40" t="n">
        <v>1713</v>
      </c>
      <c r="X44" s="40" t="n">
        <v>1357</v>
      </c>
      <c r="Y44" s="40" t="n">
        <v>2493</v>
      </c>
      <c r="Z44" s="40" t="n">
        <v>5622</v>
      </c>
      <c r="AA44" s="40" t="n">
        <v>0</v>
      </c>
      <c r="AB44" s="40" t="n">
        <v>1722</v>
      </c>
      <c r="AC44" s="40" t="n">
        <v>1258</v>
      </c>
      <c r="AD44" s="40" t="n">
        <v>2642</v>
      </c>
      <c r="AE44" s="40" t="n">
        <v>5818</v>
      </c>
      <c r="AF44" s="40" t="n">
        <v>0</v>
      </c>
      <c r="AG44" s="40" t="n">
        <v>1877</v>
      </c>
      <c r="AH44" s="40" t="n">
        <v>1315</v>
      </c>
      <c r="AI44" s="40" t="n">
        <v>2626</v>
      </c>
      <c r="AJ44" s="40" t="n">
        <v>5434</v>
      </c>
      <c r="AK44" s="40" t="n">
        <v>0</v>
      </c>
      <c r="AL44" s="40" t="n">
        <v>1636</v>
      </c>
      <c r="AM44" s="40" t="n">
        <v>1313</v>
      </c>
      <c r="AN44" s="40" t="n">
        <v>2485</v>
      </c>
      <c r="AO44" s="40" t="n">
        <v>5635</v>
      </c>
      <c r="AP44" s="40" t="n">
        <v>0</v>
      </c>
      <c r="AQ44" s="40" t="n">
        <v>1893</v>
      </c>
      <c r="AR44" s="40" t="n">
        <v>1315</v>
      </c>
      <c r="AS44" s="40" t="n">
        <v>2427</v>
      </c>
      <c r="AT44" s="40" t="n">
        <v>5714</v>
      </c>
      <c r="AU44" s="40" t="n">
        <v>0</v>
      </c>
      <c r="AV44" s="40" t="n">
        <v>1776</v>
      </c>
      <c r="AW44" s="40" t="n">
        <v>1404</v>
      </c>
      <c r="AX44" s="40" t="n">
        <v>2534</v>
      </c>
      <c r="AY44" s="40" t="n">
        <v>7136</v>
      </c>
      <c r="AZ44" s="40" t="n">
        <v>0</v>
      </c>
      <c r="BA44" s="40" t="n">
        <v>2414</v>
      </c>
      <c r="BB44" s="40" t="n">
        <v>1631</v>
      </c>
      <c r="BC44" s="40" t="n">
        <v>3091</v>
      </c>
      <c r="BD44" s="40" t="n">
        <v>9760</v>
      </c>
      <c r="BE44" s="40" t="n">
        <v>0</v>
      </c>
      <c r="BF44" s="40" t="n">
        <v>3260</v>
      </c>
      <c r="BG44" s="40" t="n">
        <v>2296</v>
      </c>
      <c r="BH44" s="40" t="n">
        <v>4204</v>
      </c>
      <c r="BI44" s="40" t="n">
        <v>7577</v>
      </c>
      <c r="BJ44" s="40" t="n">
        <v>0</v>
      </c>
      <c r="BK44" s="40" t="n">
        <v>2377</v>
      </c>
      <c r="BL44" s="40" t="n">
        <v>1913</v>
      </c>
      <c r="BM44" s="40" t="n">
        <v>3287</v>
      </c>
      <c r="BN44" s="40" t="n">
        <v>8374</v>
      </c>
      <c r="BO44" s="40" t="n">
        <v>0</v>
      </c>
      <c r="BP44" s="40" t="n">
        <v>2800</v>
      </c>
      <c r="BQ44" s="40" t="n">
        <v>1844</v>
      </c>
      <c r="BR44" s="40" t="n">
        <v>3730</v>
      </c>
    </row>
    <row r="45" s="41" customFormat="true" ht="12.75" hidden="false" customHeight="false" outlineLevel="0" collapsed="false">
      <c r="A45" s="42" t="s">
        <v>1234</v>
      </c>
      <c r="B45" s="43" t="s">
        <v>1235</v>
      </c>
      <c r="C45" s="42" t="s">
        <v>1233</v>
      </c>
      <c r="D45" s="42" t="s">
        <v>1236</v>
      </c>
      <c r="E45" s="42" t="s">
        <v>29</v>
      </c>
      <c r="F45" s="40" t="n">
        <f aca="false">SUM(G45:J45)</f>
        <v>10482</v>
      </c>
      <c r="G45" s="40" t="n">
        <v>0</v>
      </c>
      <c r="H45" s="40" t="n">
        <f aca="false">+M45+R45+W45+AB45+AG45+AL45+AQ45+AV45+BA45+BF45+BK45+BP45</f>
        <v>2192</v>
      </c>
      <c r="I45" s="40" t="n">
        <f aca="false">+N45+S45+X45+AC45+AH45+AM45+AR45+AW45+BB45+BG45+BL45+BQ45</f>
        <v>3619</v>
      </c>
      <c r="J45" s="40" t="n">
        <f aca="false">+O45+T45+Y45+AD45+AI45+AN45+AS45+AX45+BC45+BH45+BM45+BR45</f>
        <v>4671</v>
      </c>
      <c r="K45" s="40" t="n">
        <v>1083</v>
      </c>
      <c r="L45" s="40" t="n">
        <v>0</v>
      </c>
      <c r="M45" s="40" t="n">
        <v>235</v>
      </c>
      <c r="N45" s="40" t="n">
        <v>374</v>
      </c>
      <c r="O45" s="40" t="n">
        <v>474</v>
      </c>
      <c r="P45" s="40" t="n">
        <v>971</v>
      </c>
      <c r="Q45" s="40" t="n">
        <v>0</v>
      </c>
      <c r="R45" s="40" t="n">
        <v>220</v>
      </c>
      <c r="S45" s="40" t="n">
        <v>369</v>
      </c>
      <c r="T45" s="40" t="n">
        <v>382</v>
      </c>
      <c r="U45" s="40" t="n">
        <v>1279</v>
      </c>
      <c r="V45" s="40" t="n">
        <v>0</v>
      </c>
      <c r="W45" s="40" t="n">
        <v>372</v>
      </c>
      <c r="X45" s="40" t="n">
        <v>438</v>
      </c>
      <c r="Y45" s="40" t="n">
        <v>469</v>
      </c>
      <c r="Z45" s="40" t="n">
        <v>1029</v>
      </c>
      <c r="AA45" s="40" t="n">
        <v>0</v>
      </c>
      <c r="AB45" s="40" t="n">
        <v>261</v>
      </c>
      <c r="AC45" s="40" t="n">
        <v>284</v>
      </c>
      <c r="AD45" s="40" t="n">
        <v>484</v>
      </c>
      <c r="AE45" s="40" t="n">
        <v>896</v>
      </c>
      <c r="AF45" s="40" t="n">
        <v>0</v>
      </c>
      <c r="AG45" s="40" t="n">
        <v>184</v>
      </c>
      <c r="AH45" s="40" t="n">
        <v>281</v>
      </c>
      <c r="AI45" s="40" t="n">
        <v>431</v>
      </c>
      <c r="AJ45" s="40" t="n">
        <v>832</v>
      </c>
      <c r="AK45" s="40" t="n">
        <v>0</v>
      </c>
      <c r="AL45" s="40" t="n">
        <v>154</v>
      </c>
      <c r="AM45" s="40" t="n">
        <v>272</v>
      </c>
      <c r="AN45" s="40" t="n">
        <v>406</v>
      </c>
      <c r="AO45" s="40" t="n">
        <v>765</v>
      </c>
      <c r="AP45" s="40" t="n">
        <v>0</v>
      </c>
      <c r="AQ45" s="40" t="n">
        <v>148</v>
      </c>
      <c r="AR45" s="40" t="n">
        <v>258</v>
      </c>
      <c r="AS45" s="40" t="n">
        <v>359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1364</v>
      </c>
      <c r="AZ45" s="40" t="n">
        <v>0</v>
      </c>
      <c r="BA45" s="40" t="n">
        <v>225</v>
      </c>
      <c r="BB45" s="40" t="n">
        <v>471</v>
      </c>
      <c r="BC45" s="40" t="n">
        <v>668</v>
      </c>
      <c r="BD45" s="40" t="n">
        <v>659</v>
      </c>
      <c r="BE45" s="40" t="n">
        <v>0</v>
      </c>
      <c r="BF45" s="40" t="n">
        <v>110</v>
      </c>
      <c r="BG45" s="40" t="n">
        <v>249</v>
      </c>
      <c r="BH45" s="40" t="n">
        <v>300</v>
      </c>
      <c r="BI45" s="40" t="n">
        <v>697</v>
      </c>
      <c r="BJ45" s="40" t="n">
        <v>0</v>
      </c>
      <c r="BK45" s="40" t="n">
        <v>121</v>
      </c>
      <c r="BL45" s="40" t="n">
        <v>295</v>
      </c>
      <c r="BM45" s="40" t="n">
        <v>281</v>
      </c>
      <c r="BN45" s="40" t="n">
        <v>907</v>
      </c>
      <c r="BO45" s="40" t="n">
        <v>0</v>
      </c>
      <c r="BP45" s="40" t="n">
        <v>162</v>
      </c>
      <c r="BQ45" s="40" t="n">
        <v>328</v>
      </c>
      <c r="BR45" s="40" t="n">
        <v>417</v>
      </c>
    </row>
    <row r="46" s="41" customFormat="true" ht="12.75" hidden="false" customHeight="false" outlineLevel="0" collapsed="false">
      <c r="A46" s="42" t="s">
        <v>1237</v>
      </c>
      <c r="B46" s="43" t="s">
        <v>1238</v>
      </c>
      <c r="C46" s="42" t="s">
        <v>1233</v>
      </c>
      <c r="D46" s="42" t="s">
        <v>1236</v>
      </c>
      <c r="E46" s="42" t="s">
        <v>29</v>
      </c>
      <c r="F46" s="40" t="n">
        <f aca="false">SUM(G46:J46)</f>
        <v>15045</v>
      </c>
      <c r="G46" s="40" t="n">
        <v>0</v>
      </c>
      <c r="H46" s="40" t="n">
        <f aca="false">+M46+R46+W46+AB46+AG46+AL46+AQ46+AV46+BA46+BF46+BK46+BP46</f>
        <v>5037</v>
      </c>
      <c r="I46" s="40" t="n">
        <f aca="false">+N46+S46+X46+AC46+AH46+AM46+AR46+AW46+BB46+BG46+BL46+BQ46</f>
        <v>4246</v>
      </c>
      <c r="J46" s="40" t="n">
        <f aca="false">+O46+T46+Y46+AD46+AI46+AN46+AS46+AX46+BC46+BH46+BM46+BR46</f>
        <v>5762</v>
      </c>
      <c r="K46" s="40" t="n">
        <v>93</v>
      </c>
      <c r="L46" s="40" t="n">
        <v>0</v>
      </c>
      <c r="M46" s="40" t="n">
        <v>15</v>
      </c>
      <c r="N46" s="40" t="n">
        <v>23</v>
      </c>
      <c r="O46" s="40" t="n">
        <v>55</v>
      </c>
      <c r="P46" s="40" t="n">
        <v>89</v>
      </c>
      <c r="Q46" s="40" t="n">
        <v>0</v>
      </c>
      <c r="R46" s="40" t="n">
        <v>15</v>
      </c>
      <c r="S46" s="40" t="n">
        <v>24</v>
      </c>
      <c r="T46" s="40" t="n">
        <v>50</v>
      </c>
      <c r="U46" s="40" t="n">
        <v>756</v>
      </c>
      <c r="V46" s="40" t="n">
        <v>0</v>
      </c>
      <c r="W46" s="40" t="n">
        <v>258</v>
      </c>
      <c r="X46" s="40" t="n">
        <v>232</v>
      </c>
      <c r="Y46" s="40" t="n">
        <v>266</v>
      </c>
      <c r="Z46" s="40" t="n">
        <v>1280</v>
      </c>
      <c r="AA46" s="40" t="n">
        <v>0</v>
      </c>
      <c r="AB46" s="40" t="n">
        <v>404</v>
      </c>
      <c r="AC46" s="40" t="n">
        <v>356</v>
      </c>
      <c r="AD46" s="40" t="n">
        <v>520</v>
      </c>
      <c r="AE46" s="40" t="n">
        <v>1630</v>
      </c>
      <c r="AF46" s="40" t="n">
        <v>0</v>
      </c>
      <c r="AG46" s="40" t="n">
        <v>624</v>
      </c>
      <c r="AH46" s="40" t="n">
        <v>418</v>
      </c>
      <c r="AI46" s="40" t="n">
        <v>588</v>
      </c>
      <c r="AJ46" s="40" t="n">
        <v>1887</v>
      </c>
      <c r="AK46" s="40" t="n">
        <v>0</v>
      </c>
      <c r="AL46" s="40" t="n">
        <v>659</v>
      </c>
      <c r="AM46" s="40" t="n">
        <v>617</v>
      </c>
      <c r="AN46" s="40" t="n">
        <v>611</v>
      </c>
      <c r="AO46" s="40" t="n">
        <v>2359</v>
      </c>
      <c r="AP46" s="40" t="n">
        <v>0</v>
      </c>
      <c r="AQ46" s="40" t="n">
        <v>919</v>
      </c>
      <c r="AR46" s="40" t="n">
        <v>644</v>
      </c>
      <c r="AS46" s="40" t="n">
        <v>796</v>
      </c>
      <c r="AT46" s="40" t="n">
        <v>1926</v>
      </c>
      <c r="AU46" s="40" t="n">
        <v>0</v>
      </c>
      <c r="AV46" s="40" t="n">
        <v>637</v>
      </c>
      <c r="AW46" s="40" t="n">
        <v>492</v>
      </c>
      <c r="AX46" s="40" t="n">
        <v>797</v>
      </c>
      <c r="AY46" s="40" t="n">
        <v>863</v>
      </c>
      <c r="AZ46" s="40" t="n">
        <v>0</v>
      </c>
      <c r="BA46" s="40" t="n">
        <v>236</v>
      </c>
      <c r="BB46" s="40" t="n">
        <v>305</v>
      </c>
      <c r="BC46" s="40" t="n">
        <v>322</v>
      </c>
      <c r="BD46" s="40" t="n">
        <v>1128</v>
      </c>
      <c r="BE46" s="40" t="n">
        <v>0</v>
      </c>
      <c r="BF46" s="40" t="n">
        <v>430</v>
      </c>
      <c r="BG46" s="40" t="n">
        <v>325</v>
      </c>
      <c r="BH46" s="40" t="n">
        <v>373</v>
      </c>
      <c r="BI46" s="40" t="n">
        <v>1500</v>
      </c>
      <c r="BJ46" s="40" t="n">
        <v>0</v>
      </c>
      <c r="BK46" s="40" t="n">
        <v>426</v>
      </c>
      <c r="BL46" s="40" t="n">
        <v>384</v>
      </c>
      <c r="BM46" s="40" t="n">
        <v>690</v>
      </c>
      <c r="BN46" s="40" t="n">
        <v>1534</v>
      </c>
      <c r="BO46" s="40" t="n">
        <v>0</v>
      </c>
      <c r="BP46" s="40" t="n">
        <v>414</v>
      </c>
      <c r="BQ46" s="40" t="n">
        <v>426</v>
      </c>
      <c r="BR46" s="40" t="n">
        <v>694</v>
      </c>
    </row>
    <row r="47" s="41" customFormat="true" ht="12.75" hidden="false" customHeight="false" outlineLevel="0" collapsed="false">
      <c r="A47" s="42" t="s">
        <v>1239</v>
      </c>
      <c r="B47" s="43" t="s">
        <v>1240</v>
      </c>
      <c r="C47" s="42" t="s">
        <v>1233</v>
      </c>
      <c r="D47" s="42" t="s">
        <v>39</v>
      </c>
      <c r="E47" s="42" t="s">
        <v>29</v>
      </c>
      <c r="F47" s="40" t="n">
        <f aca="false">SUM(G47:J47)</f>
        <v>101</v>
      </c>
      <c r="G47" s="40" t="n">
        <v>0</v>
      </c>
      <c r="H47" s="40" t="n">
        <f aca="false">+M47+R47+W47+AB47+AG47+AL47+AQ47+AV47+BA47+BF47+BK47+BP47</f>
        <v>42</v>
      </c>
      <c r="I47" s="40" t="n">
        <f aca="false">+N47+S47+X47+AC47+AH47+AM47+AR47+AW47+BB47+BG47+BL47+BQ47</f>
        <v>21</v>
      </c>
      <c r="J47" s="40" t="n">
        <f aca="false">+O47+T47+Y47+AD47+AI47+AN47+AS47+AX47+BC47+BH47+BM47+BR47</f>
        <v>38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3</v>
      </c>
      <c r="V47" s="40" t="n">
        <v>0</v>
      </c>
      <c r="W47" s="40" t="n">
        <v>1</v>
      </c>
      <c r="X47" s="40" t="n">
        <v>1</v>
      </c>
      <c r="Y47" s="40" t="n">
        <v>1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40" t="n">
        <v>0</v>
      </c>
      <c r="AK47" s="40" t="n">
        <v>0</v>
      </c>
      <c r="AL47" s="40" t="n">
        <v>0</v>
      </c>
      <c r="AM47" s="40" t="n">
        <v>0</v>
      </c>
      <c r="AN47" s="40" t="n">
        <v>0</v>
      </c>
      <c r="AO47" s="40" t="n">
        <v>0</v>
      </c>
      <c r="AP47" s="40" t="n">
        <v>0</v>
      </c>
      <c r="AQ47" s="40" t="n">
        <v>0</v>
      </c>
      <c r="AR47" s="40" t="n">
        <v>0</v>
      </c>
      <c r="AS47" s="40" t="n">
        <v>0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98</v>
      </c>
      <c r="AZ47" s="40" t="n">
        <v>0</v>
      </c>
      <c r="BA47" s="40" t="n">
        <v>41</v>
      </c>
      <c r="BB47" s="40" t="n">
        <v>20</v>
      </c>
      <c r="BC47" s="40" t="n">
        <v>37</v>
      </c>
      <c r="BD47" s="40" t="n">
        <v>0</v>
      </c>
      <c r="BE47" s="40" t="n">
        <v>0</v>
      </c>
      <c r="BF47" s="40" t="n">
        <v>0</v>
      </c>
      <c r="BG47" s="40" t="n">
        <v>0</v>
      </c>
      <c r="BH47" s="40" t="n">
        <v>0</v>
      </c>
      <c r="BI47" s="40" t="n">
        <v>0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0</v>
      </c>
    </row>
    <row r="48" s="41" customFormat="true" ht="12.75" hidden="false" customHeight="false" outlineLevel="0" collapsed="false">
      <c r="A48" s="42" t="s">
        <v>1241</v>
      </c>
      <c r="B48" s="43" t="s">
        <v>1242</v>
      </c>
      <c r="C48" s="42" t="s">
        <v>1233</v>
      </c>
      <c r="D48" s="42" t="s">
        <v>1215</v>
      </c>
      <c r="E48" s="42" t="s">
        <v>29</v>
      </c>
      <c r="F48" s="40" t="n">
        <f aca="false">SUM(G48:J48)</f>
        <v>1578</v>
      </c>
      <c r="G48" s="40" t="n">
        <v>0</v>
      </c>
      <c r="H48" s="40" t="n">
        <f aca="false">+M48+R48+W48+AB48+AG48+AL48+AQ48+AV48+BA48+BF48+BK48+BP48</f>
        <v>561</v>
      </c>
      <c r="I48" s="40" t="n">
        <f aca="false">+N48+S48+X48+AC48+AH48+AM48+AR48+AW48+BB48+BG48+BL48+BQ48</f>
        <v>381</v>
      </c>
      <c r="J48" s="40" t="n">
        <f aca="false">+O48+T48+Y48+AD48+AI48+AN48+AS48+AX48+BC48+BH48+BM48+BR48</f>
        <v>636</v>
      </c>
      <c r="K48" s="40" t="n">
        <v>218</v>
      </c>
      <c r="L48" s="40" t="n">
        <v>0</v>
      </c>
      <c r="M48" s="40" t="n">
        <v>30</v>
      </c>
      <c r="N48" s="40" t="n">
        <v>71</v>
      </c>
      <c r="O48" s="40" t="n">
        <v>117</v>
      </c>
      <c r="P48" s="40" t="n">
        <v>439</v>
      </c>
      <c r="Q48" s="40" t="n">
        <v>0</v>
      </c>
      <c r="R48" s="40" t="n">
        <v>192</v>
      </c>
      <c r="S48" s="40" t="n">
        <v>134</v>
      </c>
      <c r="T48" s="40" t="n">
        <v>113</v>
      </c>
      <c r="U48" s="40" t="n">
        <v>0</v>
      </c>
      <c r="V48" s="40" t="n">
        <v>0</v>
      </c>
      <c r="W48" s="40" t="n">
        <v>0</v>
      </c>
      <c r="X48" s="40" t="n">
        <v>0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0</v>
      </c>
      <c r="AD48" s="40" t="n">
        <v>0</v>
      </c>
      <c r="AE48" s="40" t="n">
        <v>0</v>
      </c>
      <c r="AF48" s="40" t="n">
        <v>0</v>
      </c>
      <c r="AG48" s="40" t="n">
        <v>0</v>
      </c>
      <c r="AH48" s="40" t="n">
        <v>0</v>
      </c>
      <c r="AI48" s="40" t="n">
        <v>0</v>
      </c>
      <c r="AJ48" s="40" t="n">
        <v>0</v>
      </c>
      <c r="AK48" s="40" t="n">
        <v>0</v>
      </c>
      <c r="AL48" s="40" t="n">
        <v>0</v>
      </c>
      <c r="AM48" s="40" t="n">
        <v>0</v>
      </c>
      <c r="AN48" s="40" t="n">
        <v>0</v>
      </c>
      <c r="AO48" s="40" t="n">
        <v>0</v>
      </c>
      <c r="AP48" s="40" t="n">
        <v>0</v>
      </c>
      <c r="AQ48" s="40" t="n">
        <v>0</v>
      </c>
      <c r="AR48" s="40" t="n">
        <v>0</v>
      </c>
      <c r="AS48" s="40" t="n">
        <v>0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0</v>
      </c>
      <c r="BC48" s="40" t="n">
        <v>0</v>
      </c>
      <c r="BD48" s="40" t="n">
        <v>80</v>
      </c>
      <c r="BE48" s="40" t="n">
        <v>0</v>
      </c>
      <c r="BF48" s="40" t="n">
        <v>52</v>
      </c>
      <c r="BG48" s="40" t="n">
        <v>19</v>
      </c>
      <c r="BH48" s="40" t="n">
        <v>9</v>
      </c>
      <c r="BI48" s="40" t="n">
        <v>393</v>
      </c>
      <c r="BJ48" s="40" t="n">
        <v>0</v>
      </c>
      <c r="BK48" s="40" t="n">
        <v>108</v>
      </c>
      <c r="BL48" s="40" t="n">
        <v>57</v>
      </c>
      <c r="BM48" s="40" t="n">
        <v>228</v>
      </c>
      <c r="BN48" s="40" t="n">
        <v>448</v>
      </c>
      <c r="BO48" s="40" t="n">
        <v>0</v>
      </c>
      <c r="BP48" s="40" t="n">
        <v>179</v>
      </c>
      <c r="BQ48" s="40" t="n">
        <v>100</v>
      </c>
      <c r="BR48" s="40" t="n">
        <v>169</v>
      </c>
    </row>
    <row r="49" s="41" customFormat="true" ht="12.75" hidden="false" customHeight="false" outlineLevel="0" collapsed="false">
      <c r="A49" s="42" t="s">
        <v>1243</v>
      </c>
      <c r="B49" s="43" t="s">
        <v>1244</v>
      </c>
      <c r="C49" s="42" t="s">
        <v>1245</v>
      </c>
      <c r="D49" s="42" t="s">
        <v>78</v>
      </c>
      <c r="E49" s="42" t="s">
        <v>29</v>
      </c>
      <c r="F49" s="40" t="n">
        <f aca="false">SUM(G49:J49)</f>
        <v>59216</v>
      </c>
      <c r="G49" s="40" t="n">
        <v>0</v>
      </c>
      <c r="H49" s="40" t="n">
        <f aca="false">+M49+R49+W49+AB49+AG49+AL49+AQ49+AV49+BA49+BF49+BK49+BP49</f>
        <v>18916</v>
      </c>
      <c r="I49" s="40" t="n">
        <f aca="false">+N49+S49+X49+AC49+AH49+AM49+AR49+AW49+BB49+BG49+BL49+BQ49</f>
        <v>14456</v>
      </c>
      <c r="J49" s="40" t="n">
        <f aca="false">+O49+T49+Y49+AD49+AI49+AN49+AS49+AX49+BC49+BH49+BM49+BR49</f>
        <v>25844</v>
      </c>
      <c r="K49" s="40" t="n">
        <v>3835</v>
      </c>
      <c r="L49" s="40" t="n">
        <v>0</v>
      </c>
      <c r="M49" s="40" t="n">
        <v>1246</v>
      </c>
      <c r="N49" s="40" t="n">
        <v>896</v>
      </c>
      <c r="O49" s="40" t="n">
        <v>1693</v>
      </c>
      <c r="P49" s="40" t="n">
        <v>5219</v>
      </c>
      <c r="Q49" s="40" t="n">
        <v>0</v>
      </c>
      <c r="R49" s="40" t="n">
        <v>1665</v>
      </c>
      <c r="S49" s="40" t="n">
        <v>1345</v>
      </c>
      <c r="T49" s="40" t="n">
        <v>2209</v>
      </c>
      <c r="U49" s="40" t="n">
        <v>4959</v>
      </c>
      <c r="V49" s="40" t="n">
        <v>0</v>
      </c>
      <c r="W49" s="40" t="n">
        <v>1553</v>
      </c>
      <c r="X49" s="40" t="n">
        <v>1253</v>
      </c>
      <c r="Y49" s="40" t="n">
        <v>2153</v>
      </c>
      <c r="Z49" s="40" t="n">
        <v>5020</v>
      </c>
      <c r="AA49" s="40" t="n">
        <v>0</v>
      </c>
      <c r="AB49" s="40" t="n">
        <v>1535</v>
      </c>
      <c r="AC49" s="40" t="n">
        <v>1153</v>
      </c>
      <c r="AD49" s="40" t="n">
        <v>2332</v>
      </c>
      <c r="AE49" s="40" t="n">
        <v>4108</v>
      </c>
      <c r="AF49" s="40" t="n">
        <v>0</v>
      </c>
      <c r="AG49" s="40" t="n">
        <v>1312</v>
      </c>
      <c r="AH49" s="40" t="n">
        <v>986</v>
      </c>
      <c r="AI49" s="40" t="n">
        <v>1810</v>
      </c>
      <c r="AJ49" s="40" t="n">
        <v>3589</v>
      </c>
      <c r="AK49" s="40" t="n">
        <v>0</v>
      </c>
      <c r="AL49" s="40" t="n">
        <v>1109</v>
      </c>
      <c r="AM49" s="40" t="n">
        <v>929</v>
      </c>
      <c r="AN49" s="40" t="n">
        <v>1551</v>
      </c>
      <c r="AO49" s="40" t="n">
        <v>5486</v>
      </c>
      <c r="AP49" s="40" t="n">
        <v>0</v>
      </c>
      <c r="AQ49" s="40" t="n">
        <v>1874</v>
      </c>
      <c r="AR49" s="40" t="n">
        <v>1343</v>
      </c>
      <c r="AS49" s="40" t="n">
        <v>2269</v>
      </c>
      <c r="AT49" s="40" t="n">
        <v>0</v>
      </c>
      <c r="AU49" s="40" t="n">
        <v>0</v>
      </c>
      <c r="AV49" s="40" t="n">
        <v>0</v>
      </c>
      <c r="AW49" s="40" t="n">
        <v>0</v>
      </c>
      <c r="AX49" s="40" t="n">
        <v>0</v>
      </c>
      <c r="AY49" s="40" t="n">
        <v>12380</v>
      </c>
      <c r="AZ49" s="40" t="n">
        <v>0</v>
      </c>
      <c r="BA49" s="40" t="n">
        <v>3956</v>
      </c>
      <c r="BB49" s="40" t="n">
        <v>3035</v>
      </c>
      <c r="BC49" s="40" t="n">
        <v>5389</v>
      </c>
      <c r="BD49" s="40" t="n">
        <v>6529</v>
      </c>
      <c r="BE49" s="40" t="n">
        <v>0</v>
      </c>
      <c r="BF49" s="40" t="n">
        <v>2224</v>
      </c>
      <c r="BG49" s="40" t="n">
        <v>1580</v>
      </c>
      <c r="BH49" s="40" t="n">
        <v>2725</v>
      </c>
      <c r="BI49" s="40" t="n">
        <v>5094</v>
      </c>
      <c r="BJ49" s="40" t="n">
        <v>0</v>
      </c>
      <c r="BK49" s="40" t="n">
        <v>1525</v>
      </c>
      <c r="BL49" s="40" t="n">
        <v>1262</v>
      </c>
      <c r="BM49" s="40" t="n">
        <v>2307</v>
      </c>
      <c r="BN49" s="40" t="n">
        <v>2997</v>
      </c>
      <c r="BO49" s="40" t="n">
        <v>0</v>
      </c>
      <c r="BP49" s="40" t="n">
        <v>917</v>
      </c>
      <c r="BQ49" s="40" t="n">
        <v>674</v>
      </c>
      <c r="BR49" s="40" t="n">
        <v>1406</v>
      </c>
    </row>
    <row r="50" s="41" customFormat="true" ht="12.75" hidden="false" customHeight="false" outlineLevel="0" collapsed="false">
      <c r="A50" s="42" t="s">
        <v>1246</v>
      </c>
      <c r="B50" s="43" t="s">
        <v>1247</v>
      </c>
      <c r="C50" s="42" t="s">
        <v>1245</v>
      </c>
      <c r="D50" s="42" t="s">
        <v>39</v>
      </c>
      <c r="E50" s="42" t="s">
        <v>29</v>
      </c>
      <c r="F50" s="40" t="n">
        <f aca="false">SUM(G50:J50)</f>
        <v>92</v>
      </c>
      <c r="G50" s="40" t="n">
        <v>0</v>
      </c>
      <c r="H50" s="40" t="n">
        <f aca="false">+M50+R50+W50+AB50+AG50+AL50+AQ50+AV50+BA50+BF50+BK50+BP50</f>
        <v>29</v>
      </c>
      <c r="I50" s="40" t="n">
        <f aca="false">+N50+S50+X50+AC50+AH50+AM50+AR50+AW50+BB50+BG50+BL50+BQ50</f>
        <v>22</v>
      </c>
      <c r="J50" s="40" t="n">
        <f aca="false">+O50+T50+Y50+AD50+AI50+AN50+AS50+AX50+BC50+BH50+BM50+BR50</f>
        <v>41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0" t="n">
        <v>0</v>
      </c>
      <c r="Q50" s="40" t="n">
        <v>0</v>
      </c>
      <c r="R50" s="40" t="n">
        <v>0</v>
      </c>
      <c r="S50" s="40" t="n">
        <v>0</v>
      </c>
      <c r="T50" s="40" t="n">
        <v>0</v>
      </c>
      <c r="U50" s="40" t="n">
        <v>1</v>
      </c>
      <c r="V50" s="40" t="n">
        <v>0</v>
      </c>
      <c r="W50" s="40" t="n">
        <v>0</v>
      </c>
      <c r="X50" s="40" t="n">
        <v>0</v>
      </c>
      <c r="Y50" s="40" t="n">
        <v>1</v>
      </c>
      <c r="Z50" s="40" t="n">
        <v>0</v>
      </c>
      <c r="AA50" s="40" t="n">
        <v>0</v>
      </c>
      <c r="AB50" s="40" t="n">
        <v>0</v>
      </c>
      <c r="AC50" s="40" t="n">
        <v>0</v>
      </c>
      <c r="AD50" s="40" t="n">
        <v>0</v>
      </c>
      <c r="AE50" s="40" t="n">
        <v>0</v>
      </c>
      <c r="AF50" s="40" t="n">
        <v>0</v>
      </c>
      <c r="AG50" s="40" t="n">
        <v>0</v>
      </c>
      <c r="AH50" s="40" t="n">
        <v>0</v>
      </c>
      <c r="AI50" s="40" t="n">
        <v>0</v>
      </c>
      <c r="AJ50" s="40" t="n">
        <v>0</v>
      </c>
      <c r="AK50" s="40" t="n">
        <v>0</v>
      </c>
      <c r="AL50" s="40" t="n">
        <v>0</v>
      </c>
      <c r="AM50" s="40" t="n">
        <v>0</v>
      </c>
      <c r="AN50" s="40" t="n">
        <v>0</v>
      </c>
      <c r="AO50" s="40" t="n">
        <v>61</v>
      </c>
      <c r="AP50" s="40" t="n">
        <v>0</v>
      </c>
      <c r="AQ50" s="40" t="n">
        <v>30</v>
      </c>
      <c r="AR50" s="40" t="n">
        <v>16</v>
      </c>
      <c r="AS50" s="40" t="n">
        <v>15</v>
      </c>
      <c r="AT50" s="40" t="n">
        <v>0</v>
      </c>
      <c r="AU50" s="40" t="n">
        <v>0</v>
      </c>
      <c r="AV50" s="40" t="n">
        <v>0</v>
      </c>
      <c r="AW50" s="40" t="n">
        <v>0</v>
      </c>
      <c r="AX50" s="40" t="n">
        <v>0</v>
      </c>
      <c r="AY50" s="40" t="n">
        <v>28</v>
      </c>
      <c r="AZ50" s="40" t="n">
        <v>0</v>
      </c>
      <c r="BA50" s="40" t="n">
        <v>-2</v>
      </c>
      <c r="BB50" s="40" t="n">
        <v>6</v>
      </c>
      <c r="BC50" s="40" t="n">
        <v>24</v>
      </c>
      <c r="BD50" s="40" t="n">
        <v>2</v>
      </c>
      <c r="BE50" s="40" t="n">
        <v>0</v>
      </c>
      <c r="BF50" s="40" t="n">
        <v>1</v>
      </c>
      <c r="BG50" s="40" t="n">
        <v>0</v>
      </c>
      <c r="BH50" s="40" t="n">
        <v>1</v>
      </c>
      <c r="BI50" s="40" t="n">
        <v>0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0</v>
      </c>
    </row>
    <row r="51" s="41" customFormat="true" ht="12.75" hidden="false" customHeight="false" outlineLevel="0" collapsed="false">
      <c r="A51" s="42" t="s">
        <v>1248</v>
      </c>
      <c r="B51" s="43" t="s">
        <v>1249</v>
      </c>
      <c r="C51" s="42" t="s">
        <v>1245</v>
      </c>
      <c r="D51" s="42" t="s">
        <v>62</v>
      </c>
      <c r="E51" s="42" t="s">
        <v>29</v>
      </c>
      <c r="F51" s="40" t="n">
        <f aca="false">SUM(G51:J51)</f>
        <v>11687</v>
      </c>
      <c r="G51" s="40" t="n">
        <v>0</v>
      </c>
      <c r="H51" s="40" t="n">
        <f aca="false">+M51+R51+W51+AB51+AG51+AL51+AQ51+AV51+BA51+BF51+BK51+BP51</f>
        <v>3688</v>
      </c>
      <c r="I51" s="40" t="n">
        <f aca="false">+N51+S51+X51+AC51+AH51+AM51+AR51+AW51+BB51+BG51+BL51+BQ51</f>
        <v>2798</v>
      </c>
      <c r="J51" s="40" t="n">
        <f aca="false">+O51+T51+Y51+AD51+AI51+AN51+AS51+AX51+BC51+BH51+BM51+BR51</f>
        <v>5201</v>
      </c>
      <c r="K51" s="40" t="n">
        <v>1109</v>
      </c>
      <c r="L51" s="40" t="n">
        <v>0</v>
      </c>
      <c r="M51" s="40" t="n">
        <v>366</v>
      </c>
      <c r="N51" s="40" t="n">
        <v>268</v>
      </c>
      <c r="O51" s="40" t="n">
        <v>475</v>
      </c>
      <c r="P51" s="40" t="n">
        <v>999</v>
      </c>
      <c r="Q51" s="40" t="n">
        <v>0</v>
      </c>
      <c r="R51" s="40" t="n">
        <v>336</v>
      </c>
      <c r="S51" s="40" t="n">
        <v>276</v>
      </c>
      <c r="T51" s="40" t="n">
        <v>387</v>
      </c>
      <c r="U51" s="40" t="n">
        <v>1431</v>
      </c>
      <c r="V51" s="40" t="n">
        <v>0</v>
      </c>
      <c r="W51" s="40" t="n">
        <v>457</v>
      </c>
      <c r="X51" s="40" t="n">
        <v>380</v>
      </c>
      <c r="Y51" s="40" t="n">
        <v>594</v>
      </c>
      <c r="Z51" s="40" t="n">
        <v>1389</v>
      </c>
      <c r="AA51" s="40" t="n">
        <v>0</v>
      </c>
      <c r="AB51" s="40" t="n">
        <v>412</v>
      </c>
      <c r="AC51" s="40" t="n">
        <v>303</v>
      </c>
      <c r="AD51" s="40" t="n">
        <v>674</v>
      </c>
      <c r="AE51" s="40" t="n">
        <v>955</v>
      </c>
      <c r="AF51" s="40" t="n">
        <v>0</v>
      </c>
      <c r="AG51" s="40" t="n">
        <v>294</v>
      </c>
      <c r="AH51" s="40" t="n">
        <v>211</v>
      </c>
      <c r="AI51" s="40" t="n">
        <v>450</v>
      </c>
      <c r="AJ51" s="40" t="n">
        <v>1004</v>
      </c>
      <c r="AK51" s="40" t="n">
        <v>0</v>
      </c>
      <c r="AL51" s="40" t="n">
        <v>298</v>
      </c>
      <c r="AM51" s="40" t="n">
        <v>237</v>
      </c>
      <c r="AN51" s="40" t="n">
        <v>469</v>
      </c>
      <c r="AO51" s="40" t="n">
        <v>1004</v>
      </c>
      <c r="AP51" s="40" t="n">
        <v>0</v>
      </c>
      <c r="AQ51" s="40" t="n">
        <v>341</v>
      </c>
      <c r="AR51" s="40" t="n">
        <v>232</v>
      </c>
      <c r="AS51" s="40" t="n">
        <v>431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1591</v>
      </c>
      <c r="AZ51" s="40" t="n">
        <v>0</v>
      </c>
      <c r="BA51" s="40" t="n">
        <v>510</v>
      </c>
      <c r="BB51" s="40" t="n">
        <v>377</v>
      </c>
      <c r="BC51" s="40" t="n">
        <v>704</v>
      </c>
      <c r="BD51" s="40" t="n">
        <v>623</v>
      </c>
      <c r="BE51" s="40" t="n">
        <v>0</v>
      </c>
      <c r="BF51" s="40" t="n">
        <v>214</v>
      </c>
      <c r="BG51" s="40" t="n">
        <v>139</v>
      </c>
      <c r="BH51" s="40" t="n">
        <v>270</v>
      </c>
      <c r="BI51" s="40" t="n">
        <v>648</v>
      </c>
      <c r="BJ51" s="40" t="n">
        <v>0</v>
      </c>
      <c r="BK51" s="40" t="n">
        <v>182</v>
      </c>
      <c r="BL51" s="40" t="n">
        <v>164</v>
      </c>
      <c r="BM51" s="40" t="n">
        <v>302</v>
      </c>
      <c r="BN51" s="40" t="n">
        <v>934</v>
      </c>
      <c r="BO51" s="40" t="n">
        <v>0</v>
      </c>
      <c r="BP51" s="40" t="n">
        <v>278</v>
      </c>
      <c r="BQ51" s="40" t="n">
        <v>211</v>
      </c>
      <c r="BR51" s="40" t="n">
        <v>445</v>
      </c>
    </row>
    <row r="52" s="41" customFormat="true" ht="12.75" hidden="false" customHeight="false" outlineLevel="0" collapsed="false">
      <c r="A52" s="42" t="s">
        <v>1250</v>
      </c>
      <c r="B52" s="43" t="s">
        <v>1251</v>
      </c>
      <c r="C52" s="42" t="s">
        <v>1245</v>
      </c>
      <c r="D52" s="42" t="s">
        <v>32</v>
      </c>
      <c r="E52" s="42" t="s">
        <v>29</v>
      </c>
      <c r="F52" s="40" t="n">
        <f aca="false">SUM(G52:J52)</f>
        <v>71940</v>
      </c>
      <c r="G52" s="40" t="n">
        <v>0</v>
      </c>
      <c r="H52" s="40" t="n">
        <f aca="false">+M52+R52+W52+AB52+AG52+AL52+AQ52+AV52+BA52+BF52+BK52+BP52</f>
        <v>24582</v>
      </c>
      <c r="I52" s="40" t="n">
        <f aca="false">+N52+S52+X52+AC52+AH52+AM52+AR52+AW52+BB52+BG52+BL52+BQ52</f>
        <v>17620</v>
      </c>
      <c r="J52" s="40" t="n">
        <f aca="false">+O52+T52+Y52+AD52+AI52+AN52+AS52+AX52+BC52+BH52+BM52+BR52</f>
        <v>29738</v>
      </c>
      <c r="K52" s="40" t="n">
        <v>6138</v>
      </c>
      <c r="L52" s="40" t="n">
        <v>0</v>
      </c>
      <c r="M52" s="40" t="n">
        <v>2058</v>
      </c>
      <c r="N52" s="40" t="n">
        <v>1370</v>
      </c>
      <c r="O52" s="40" t="n">
        <v>2710</v>
      </c>
      <c r="P52" s="40" t="n">
        <v>6124</v>
      </c>
      <c r="Q52" s="40" t="n">
        <v>0</v>
      </c>
      <c r="R52" s="40" t="n">
        <v>1985</v>
      </c>
      <c r="S52" s="40" t="n">
        <v>1564</v>
      </c>
      <c r="T52" s="40" t="n">
        <v>2575</v>
      </c>
      <c r="U52" s="40" t="n">
        <v>5557</v>
      </c>
      <c r="V52" s="40" t="n">
        <v>0</v>
      </c>
      <c r="W52" s="40" t="n">
        <v>1906</v>
      </c>
      <c r="X52" s="40" t="n">
        <v>1357</v>
      </c>
      <c r="Y52" s="40" t="n">
        <v>2294</v>
      </c>
      <c r="Z52" s="40" t="n">
        <v>5407</v>
      </c>
      <c r="AA52" s="40" t="n">
        <v>0</v>
      </c>
      <c r="AB52" s="40" t="n">
        <v>1809</v>
      </c>
      <c r="AC52" s="40" t="n">
        <v>1349</v>
      </c>
      <c r="AD52" s="40" t="n">
        <v>2249</v>
      </c>
      <c r="AE52" s="40" t="n">
        <v>8163</v>
      </c>
      <c r="AF52" s="40" t="n">
        <v>0</v>
      </c>
      <c r="AG52" s="40" t="n">
        <v>2789</v>
      </c>
      <c r="AH52" s="40" t="n">
        <v>1900</v>
      </c>
      <c r="AI52" s="40" t="n">
        <v>3474</v>
      </c>
      <c r="AJ52" s="40" t="n">
        <v>5187</v>
      </c>
      <c r="AK52" s="40" t="n">
        <v>0</v>
      </c>
      <c r="AL52" s="40" t="n">
        <v>1761</v>
      </c>
      <c r="AM52" s="40" t="n">
        <v>1408</v>
      </c>
      <c r="AN52" s="40" t="n">
        <v>2018</v>
      </c>
      <c r="AO52" s="40" t="n">
        <v>5934</v>
      </c>
      <c r="AP52" s="40" t="n">
        <v>0</v>
      </c>
      <c r="AQ52" s="40" t="n">
        <v>2190</v>
      </c>
      <c r="AR52" s="40" t="n">
        <v>1515</v>
      </c>
      <c r="AS52" s="40" t="n">
        <v>2229</v>
      </c>
      <c r="AT52" s="40" t="n">
        <v>5610</v>
      </c>
      <c r="AU52" s="40" t="n">
        <v>0</v>
      </c>
      <c r="AV52" s="40" t="n">
        <v>1926</v>
      </c>
      <c r="AW52" s="40" t="n">
        <v>1459</v>
      </c>
      <c r="AX52" s="40" t="n">
        <v>2225</v>
      </c>
      <c r="AY52" s="40" t="n">
        <v>5827</v>
      </c>
      <c r="AZ52" s="40" t="n">
        <v>0</v>
      </c>
      <c r="BA52" s="40" t="n">
        <v>2005</v>
      </c>
      <c r="BB52" s="40" t="n">
        <v>1450</v>
      </c>
      <c r="BC52" s="40" t="n">
        <v>2372</v>
      </c>
      <c r="BD52" s="40" t="n">
        <v>6091</v>
      </c>
      <c r="BE52" s="40" t="n">
        <v>0</v>
      </c>
      <c r="BF52" s="40" t="n">
        <v>2209</v>
      </c>
      <c r="BG52" s="40" t="n">
        <v>1522</v>
      </c>
      <c r="BH52" s="40" t="n">
        <v>2360</v>
      </c>
      <c r="BI52" s="40" t="n">
        <v>5662</v>
      </c>
      <c r="BJ52" s="40" t="n">
        <v>0</v>
      </c>
      <c r="BK52" s="40" t="n">
        <v>1927</v>
      </c>
      <c r="BL52" s="40" t="n">
        <v>1391</v>
      </c>
      <c r="BM52" s="40" t="n">
        <v>2344</v>
      </c>
      <c r="BN52" s="40" t="n">
        <v>6240</v>
      </c>
      <c r="BO52" s="40" t="n">
        <v>0</v>
      </c>
      <c r="BP52" s="40" t="n">
        <v>2017</v>
      </c>
      <c r="BQ52" s="40" t="n">
        <v>1335</v>
      </c>
      <c r="BR52" s="40" t="n">
        <v>2888</v>
      </c>
    </row>
    <row r="53" s="41" customFormat="true" ht="12.75" hidden="false" customHeight="false" outlineLevel="0" collapsed="false">
      <c r="A53" s="42" t="s">
        <v>1252</v>
      </c>
      <c r="B53" s="43" t="s">
        <v>1253</v>
      </c>
      <c r="C53" s="42" t="s">
        <v>1245</v>
      </c>
      <c r="D53" s="42" t="s">
        <v>39</v>
      </c>
      <c r="E53" s="42" t="s">
        <v>29</v>
      </c>
      <c r="F53" s="40" t="n">
        <f aca="false">SUM(G53:J53)</f>
        <v>0</v>
      </c>
      <c r="G53" s="40" t="n">
        <v>0</v>
      </c>
      <c r="H53" s="40" t="n">
        <f aca="false">+M53+R53+W53+AB53+AG53+AL53+AQ53+AV53+BA53+BF53+BK53+BP53</f>
        <v>0</v>
      </c>
      <c r="I53" s="40" t="n">
        <f aca="false">+N53+S53+X53+AC53+AH53+AM53+AR53+AW53+BB53+BG53+BL53+BQ53</f>
        <v>0</v>
      </c>
      <c r="J53" s="40" t="n">
        <f aca="false">+O53+T53+Y53+AD53+AI53+AN53+AS53+AX53+BC53+BH53+BM53+BR53</f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0" t="n">
        <v>0</v>
      </c>
      <c r="Q53" s="40" t="n">
        <v>0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0</v>
      </c>
      <c r="AD53" s="40" t="n">
        <v>0</v>
      </c>
      <c r="AE53" s="40" t="n">
        <v>0</v>
      </c>
      <c r="AF53" s="40" t="n">
        <v>0</v>
      </c>
      <c r="AG53" s="40" t="n">
        <v>0</v>
      </c>
      <c r="AH53" s="40" t="n">
        <v>0</v>
      </c>
      <c r="AI53" s="40" t="n">
        <v>0</v>
      </c>
      <c r="AJ53" s="40" t="n">
        <v>0</v>
      </c>
      <c r="AK53" s="40" t="n">
        <v>0</v>
      </c>
      <c r="AL53" s="40" t="n">
        <v>0</v>
      </c>
      <c r="AM53" s="40" t="n">
        <v>0</v>
      </c>
      <c r="AN53" s="40" t="n">
        <v>0</v>
      </c>
      <c r="AO53" s="40" t="n">
        <v>0</v>
      </c>
      <c r="AP53" s="40" t="n">
        <v>0</v>
      </c>
      <c r="AQ53" s="40" t="n">
        <v>0</v>
      </c>
      <c r="AR53" s="40" t="n">
        <v>0</v>
      </c>
      <c r="AS53" s="40" t="n">
        <v>0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0</v>
      </c>
      <c r="BC53" s="40" t="n">
        <v>0</v>
      </c>
      <c r="BD53" s="40" t="n">
        <v>0</v>
      </c>
      <c r="BE53" s="40" t="n">
        <v>0</v>
      </c>
      <c r="BF53" s="40" t="n">
        <v>0</v>
      </c>
      <c r="BG53" s="40" t="n">
        <v>0</v>
      </c>
      <c r="BH53" s="40" t="n">
        <v>0</v>
      </c>
      <c r="BI53" s="40" t="n">
        <v>0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0</v>
      </c>
    </row>
    <row r="54" s="41" customFormat="true" ht="12.75" hidden="false" customHeight="false" outlineLevel="0" collapsed="false">
      <c r="A54" s="42" t="s">
        <v>1254</v>
      </c>
      <c r="B54" s="43" t="s">
        <v>1255</v>
      </c>
      <c r="C54" s="42" t="s">
        <v>1245</v>
      </c>
      <c r="D54" s="42" t="s">
        <v>1215</v>
      </c>
      <c r="E54" s="42" t="s">
        <v>29</v>
      </c>
      <c r="F54" s="40" t="n">
        <f aca="false">SUM(G54:J54)</f>
        <v>0</v>
      </c>
      <c r="G54" s="40" t="n">
        <v>0</v>
      </c>
      <c r="H54" s="40" t="n">
        <f aca="false">+M54+R54+W54+AB54+AG54+AL54+AQ54+AV54+BA54+BF54+BK54+BP54</f>
        <v>0</v>
      </c>
      <c r="I54" s="40" t="n">
        <f aca="false">+N54+S54+X54+AC54+AH54+AM54+AR54+AW54+BB54+BG54+BL54+BQ54</f>
        <v>0</v>
      </c>
      <c r="J54" s="40" t="n">
        <f aca="false">+O54+T54+Y54+AD54+AI54+AN54+AS54+AX54+BC54+BH54+BM54+BR54</f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0</v>
      </c>
      <c r="AD54" s="40" t="n">
        <v>0</v>
      </c>
      <c r="AE54" s="40" t="n">
        <v>0</v>
      </c>
      <c r="AF54" s="40" t="n">
        <v>0</v>
      </c>
      <c r="AG54" s="40" t="n">
        <v>0</v>
      </c>
      <c r="AH54" s="40" t="n">
        <v>0</v>
      </c>
      <c r="AI54" s="40" t="n">
        <v>0</v>
      </c>
      <c r="AJ54" s="40" t="n">
        <v>0</v>
      </c>
      <c r="AK54" s="40" t="n">
        <v>0</v>
      </c>
      <c r="AL54" s="40" t="n">
        <v>0</v>
      </c>
      <c r="AM54" s="40" t="n">
        <v>0</v>
      </c>
      <c r="AN54" s="40" t="n">
        <v>0</v>
      </c>
      <c r="AO54" s="40" t="n">
        <v>0</v>
      </c>
      <c r="AP54" s="40" t="n">
        <v>0</v>
      </c>
      <c r="AQ54" s="40" t="n">
        <v>0</v>
      </c>
      <c r="AR54" s="40" t="n">
        <v>0</v>
      </c>
      <c r="AS54" s="40" t="n">
        <v>0</v>
      </c>
      <c r="AT54" s="40" t="n">
        <v>0</v>
      </c>
      <c r="AU54" s="40" t="n">
        <v>0</v>
      </c>
      <c r="AV54" s="40" t="n">
        <v>0</v>
      </c>
      <c r="AW54" s="40" t="n">
        <v>0</v>
      </c>
      <c r="AX54" s="40" t="n">
        <v>0</v>
      </c>
      <c r="AY54" s="40" t="n">
        <v>0</v>
      </c>
      <c r="AZ54" s="40" t="n">
        <v>0</v>
      </c>
      <c r="BA54" s="40" t="n">
        <v>0</v>
      </c>
      <c r="BB54" s="40" t="n">
        <v>0</v>
      </c>
      <c r="BC54" s="40" t="n">
        <v>0</v>
      </c>
      <c r="BD54" s="40" t="n">
        <v>0</v>
      </c>
      <c r="BE54" s="40" t="n">
        <v>0</v>
      </c>
      <c r="BF54" s="40" t="n">
        <v>0</v>
      </c>
      <c r="BG54" s="40" t="n">
        <v>0</v>
      </c>
      <c r="BH54" s="40" t="n">
        <v>0</v>
      </c>
      <c r="BI54" s="40" t="n">
        <v>0</v>
      </c>
      <c r="BJ54" s="40" t="n">
        <v>0</v>
      </c>
      <c r="BK54" s="40" t="n">
        <v>0</v>
      </c>
      <c r="BL54" s="40" t="n">
        <v>0</v>
      </c>
      <c r="BM54" s="40" t="n">
        <v>0</v>
      </c>
      <c r="BN54" s="40" t="n">
        <v>0</v>
      </c>
      <c r="BO54" s="40" t="n">
        <v>0</v>
      </c>
      <c r="BP54" s="40" t="n">
        <v>0</v>
      </c>
      <c r="BQ54" s="40" t="n">
        <v>0</v>
      </c>
      <c r="BR54" s="40" t="n">
        <v>0</v>
      </c>
    </row>
    <row r="55" s="41" customFormat="true" ht="12.75" hidden="false" customHeight="false" outlineLevel="0" collapsed="false">
      <c r="A55" s="42" t="s">
        <v>1256</v>
      </c>
      <c r="B55" s="43" t="s">
        <v>1257</v>
      </c>
      <c r="C55" s="42" t="s">
        <v>1258</v>
      </c>
      <c r="D55" s="42" t="s">
        <v>62</v>
      </c>
      <c r="E55" s="42" t="s">
        <v>29</v>
      </c>
      <c r="F55" s="40" t="n">
        <f aca="false">SUM(G55:J55)</f>
        <v>46298</v>
      </c>
      <c r="G55" s="40" t="n">
        <v>0</v>
      </c>
      <c r="H55" s="40" t="n">
        <f aca="false">+M55+R55+W55+AB55+AG55+AL55+AQ55+AV55+BA55+BF55+BK55+BP55</f>
        <v>16288</v>
      </c>
      <c r="I55" s="40" t="n">
        <f aca="false">+N55+S55+X55+AC55+AH55+AM55+AR55+AW55+BB55+BG55+BL55+BQ55</f>
        <v>10737</v>
      </c>
      <c r="J55" s="40" t="n">
        <f aca="false">+O55+T55+Y55+AD55+AI55+AN55+AS55+AX55+BC55+BH55+BM55+BR55</f>
        <v>19273</v>
      </c>
      <c r="K55" s="40" t="n">
        <v>3856</v>
      </c>
      <c r="L55" s="40" t="n">
        <v>0</v>
      </c>
      <c r="M55" s="40" t="n">
        <v>1319</v>
      </c>
      <c r="N55" s="40" t="n">
        <v>866</v>
      </c>
      <c r="O55" s="40" t="n">
        <v>1671</v>
      </c>
      <c r="P55" s="40" t="n">
        <v>3289</v>
      </c>
      <c r="Q55" s="40" t="n">
        <v>0</v>
      </c>
      <c r="R55" s="40" t="n">
        <v>1119</v>
      </c>
      <c r="S55" s="40" t="n">
        <v>897</v>
      </c>
      <c r="T55" s="40" t="n">
        <v>1273</v>
      </c>
      <c r="U55" s="40" t="n">
        <v>3761</v>
      </c>
      <c r="V55" s="40" t="n">
        <v>0</v>
      </c>
      <c r="W55" s="40" t="n">
        <v>1248</v>
      </c>
      <c r="X55" s="40" t="n">
        <v>928</v>
      </c>
      <c r="Y55" s="40" t="n">
        <v>1585</v>
      </c>
      <c r="Z55" s="40" t="n">
        <v>3870</v>
      </c>
      <c r="AA55" s="40" t="n">
        <v>0</v>
      </c>
      <c r="AB55" s="40" t="n">
        <v>1208</v>
      </c>
      <c r="AC55" s="40" t="n">
        <v>885</v>
      </c>
      <c r="AD55" s="40" t="n">
        <v>1777</v>
      </c>
      <c r="AE55" s="40" t="n">
        <v>4108</v>
      </c>
      <c r="AF55" s="40" t="n">
        <v>0</v>
      </c>
      <c r="AG55" s="40" t="n">
        <v>1420</v>
      </c>
      <c r="AH55" s="40" t="n">
        <v>917</v>
      </c>
      <c r="AI55" s="40" t="n">
        <v>1771</v>
      </c>
      <c r="AJ55" s="40" t="n">
        <v>4276</v>
      </c>
      <c r="AK55" s="40" t="n">
        <v>0</v>
      </c>
      <c r="AL55" s="40" t="n">
        <v>1354</v>
      </c>
      <c r="AM55" s="40" t="n">
        <v>1054</v>
      </c>
      <c r="AN55" s="40" t="n">
        <v>1868</v>
      </c>
      <c r="AO55" s="40" t="n">
        <v>4146</v>
      </c>
      <c r="AP55" s="40" t="n">
        <v>0</v>
      </c>
      <c r="AQ55" s="40" t="n">
        <v>1596</v>
      </c>
      <c r="AR55" s="40" t="n">
        <v>925</v>
      </c>
      <c r="AS55" s="40" t="n">
        <v>1625</v>
      </c>
      <c r="AT55" s="40" t="n">
        <v>0</v>
      </c>
      <c r="AU55" s="40" t="n">
        <v>0</v>
      </c>
      <c r="AV55" s="40" t="n">
        <v>0</v>
      </c>
      <c r="AW55" s="40" t="n">
        <v>0</v>
      </c>
      <c r="AX55" s="40" t="n">
        <v>0</v>
      </c>
      <c r="AY55" s="40" t="n">
        <v>7909</v>
      </c>
      <c r="AZ55" s="40" t="n">
        <v>0</v>
      </c>
      <c r="BA55" s="40" t="n">
        <v>2915</v>
      </c>
      <c r="BB55" s="40" t="n">
        <v>1792</v>
      </c>
      <c r="BC55" s="40" t="n">
        <v>3202</v>
      </c>
      <c r="BD55" s="40" t="n">
        <v>3699</v>
      </c>
      <c r="BE55" s="40" t="n">
        <v>0</v>
      </c>
      <c r="BF55" s="40" t="n">
        <v>1578</v>
      </c>
      <c r="BG55" s="40" t="n">
        <v>801</v>
      </c>
      <c r="BH55" s="40" t="n">
        <v>1320</v>
      </c>
      <c r="BI55" s="40" t="n">
        <v>3385</v>
      </c>
      <c r="BJ55" s="40" t="n">
        <v>0</v>
      </c>
      <c r="BK55" s="40" t="n">
        <v>1187</v>
      </c>
      <c r="BL55" s="40" t="n">
        <v>815</v>
      </c>
      <c r="BM55" s="40" t="n">
        <v>1383</v>
      </c>
      <c r="BN55" s="40" t="n">
        <v>3999</v>
      </c>
      <c r="BO55" s="40" t="n">
        <v>0</v>
      </c>
      <c r="BP55" s="40" t="n">
        <v>1344</v>
      </c>
      <c r="BQ55" s="40" t="n">
        <v>857</v>
      </c>
      <c r="BR55" s="40" t="n">
        <v>1798</v>
      </c>
    </row>
    <row r="56" s="41" customFormat="true" ht="12.75" hidden="false" customHeight="false" outlineLevel="0" collapsed="false">
      <c r="A56" s="42" t="s">
        <v>1259</v>
      </c>
      <c r="B56" s="43" t="s">
        <v>1172</v>
      </c>
      <c r="C56" s="42" t="s">
        <v>1258</v>
      </c>
      <c r="D56" s="42" t="s">
        <v>56</v>
      </c>
      <c r="E56" s="42" t="s">
        <v>29</v>
      </c>
      <c r="F56" s="40" t="n">
        <f aca="false">SUM(G56:J56)</f>
        <v>31065</v>
      </c>
      <c r="G56" s="40" t="n">
        <v>0</v>
      </c>
      <c r="H56" s="40" t="n">
        <f aca="false">+M56+R56+W56+AB56+AG56+AL56+AQ56+AV56+BA56+BF56+BK56+BP56</f>
        <v>10442</v>
      </c>
      <c r="I56" s="40" t="n">
        <f aca="false">+N56+S56+X56+AC56+AH56+AM56+AR56+AW56+BB56+BG56+BL56+BQ56</f>
        <v>7177</v>
      </c>
      <c r="J56" s="40" t="n">
        <f aca="false">+O56+T56+Y56+AD56+AI56+AN56+AS56+AX56+BC56+BH56+BM56+BR56</f>
        <v>13446</v>
      </c>
      <c r="K56" s="40" t="n">
        <v>3195</v>
      </c>
      <c r="L56" s="40" t="n">
        <v>0</v>
      </c>
      <c r="M56" s="40" t="n">
        <v>982</v>
      </c>
      <c r="N56" s="40" t="n">
        <v>729</v>
      </c>
      <c r="O56" s="40" t="n">
        <v>1484</v>
      </c>
      <c r="P56" s="40" t="n">
        <v>2571</v>
      </c>
      <c r="Q56" s="40" t="n">
        <v>0</v>
      </c>
      <c r="R56" s="40" t="n">
        <v>800</v>
      </c>
      <c r="S56" s="40" t="n">
        <v>653</v>
      </c>
      <c r="T56" s="40" t="n">
        <v>1118</v>
      </c>
      <c r="U56" s="40" t="n">
        <v>3303</v>
      </c>
      <c r="V56" s="40" t="n">
        <v>0</v>
      </c>
      <c r="W56" s="40" t="n">
        <v>1051</v>
      </c>
      <c r="X56" s="40" t="n">
        <v>839</v>
      </c>
      <c r="Y56" s="40" t="n">
        <v>1413</v>
      </c>
      <c r="Z56" s="40" t="n">
        <v>2617</v>
      </c>
      <c r="AA56" s="40" t="n">
        <v>0</v>
      </c>
      <c r="AB56" s="40" t="n">
        <v>816</v>
      </c>
      <c r="AC56" s="40" t="n">
        <v>603</v>
      </c>
      <c r="AD56" s="40" t="n">
        <v>1198</v>
      </c>
      <c r="AE56" s="40" t="n">
        <v>2675</v>
      </c>
      <c r="AF56" s="40" t="n">
        <v>0</v>
      </c>
      <c r="AG56" s="40" t="n">
        <v>905</v>
      </c>
      <c r="AH56" s="40" t="n">
        <v>633</v>
      </c>
      <c r="AI56" s="40" t="n">
        <v>1137</v>
      </c>
      <c r="AJ56" s="40" t="n">
        <v>3740</v>
      </c>
      <c r="AK56" s="40" t="n">
        <v>0</v>
      </c>
      <c r="AL56" s="40" t="n">
        <v>1155</v>
      </c>
      <c r="AM56" s="40" t="n">
        <v>948</v>
      </c>
      <c r="AN56" s="40" t="n">
        <v>1637</v>
      </c>
      <c r="AO56" s="40" t="n">
        <v>2929</v>
      </c>
      <c r="AP56" s="40" t="n">
        <v>0</v>
      </c>
      <c r="AQ56" s="40" t="n">
        <v>975</v>
      </c>
      <c r="AR56" s="40" t="n">
        <v>724</v>
      </c>
      <c r="AS56" s="40" t="n">
        <v>1230</v>
      </c>
      <c r="AT56" s="40" t="n">
        <v>0</v>
      </c>
      <c r="AU56" s="40" t="n">
        <v>0</v>
      </c>
      <c r="AV56" s="40" t="n">
        <v>0</v>
      </c>
      <c r="AW56" s="40" t="n">
        <v>0</v>
      </c>
      <c r="AX56" s="40" t="n">
        <v>0</v>
      </c>
      <c r="AY56" s="40" t="n">
        <v>3964</v>
      </c>
      <c r="AZ56" s="40" t="n">
        <v>0</v>
      </c>
      <c r="BA56" s="40" t="n">
        <v>1503</v>
      </c>
      <c r="BB56" s="40" t="n">
        <v>768</v>
      </c>
      <c r="BC56" s="40" t="n">
        <v>1693</v>
      </c>
      <c r="BD56" s="40" t="n">
        <v>1549</v>
      </c>
      <c r="BE56" s="40" t="n">
        <v>0</v>
      </c>
      <c r="BF56" s="40" t="n">
        <v>813</v>
      </c>
      <c r="BG56" s="40" t="n">
        <v>260</v>
      </c>
      <c r="BH56" s="40" t="n">
        <v>476</v>
      </c>
      <c r="BI56" s="40" t="n">
        <v>1998</v>
      </c>
      <c r="BJ56" s="40" t="n">
        <v>0</v>
      </c>
      <c r="BK56" s="40" t="n">
        <v>754</v>
      </c>
      <c r="BL56" s="40" t="n">
        <v>437</v>
      </c>
      <c r="BM56" s="40" t="n">
        <v>807</v>
      </c>
      <c r="BN56" s="40" t="n">
        <v>2524</v>
      </c>
      <c r="BO56" s="40" t="n">
        <v>0</v>
      </c>
      <c r="BP56" s="40" t="n">
        <v>688</v>
      </c>
      <c r="BQ56" s="40" t="n">
        <v>583</v>
      </c>
      <c r="BR56" s="40" t="n">
        <v>1253</v>
      </c>
    </row>
    <row r="57" s="41" customFormat="true" ht="12.75" hidden="false" customHeight="false" outlineLevel="0" collapsed="false">
      <c r="A57" s="42" t="s">
        <v>1260</v>
      </c>
      <c r="B57" s="43" t="s">
        <v>1261</v>
      </c>
      <c r="C57" s="42" t="s">
        <v>1258</v>
      </c>
      <c r="D57" s="42" t="s">
        <v>32</v>
      </c>
      <c r="E57" s="42" t="s">
        <v>29</v>
      </c>
      <c r="F57" s="40" t="n">
        <f aca="false">SUM(G57:J57)</f>
        <v>48387</v>
      </c>
      <c r="G57" s="40" t="n">
        <v>0</v>
      </c>
      <c r="H57" s="40" t="n">
        <f aca="false">+M57+R57+W57+AB57+AG57+AL57+AQ57+AV57+BA57+BF57+BK57+BP57</f>
        <v>17086</v>
      </c>
      <c r="I57" s="40" t="n">
        <f aca="false">+N57+S57+X57+AC57+AH57+AM57+AR57+AW57+BB57+BG57+BL57+BQ57</f>
        <v>11536</v>
      </c>
      <c r="J57" s="40" t="n">
        <f aca="false">+O57+T57+Y57+AD57+AI57+AN57+AS57+AX57+BC57+BH57+BM57+BR57</f>
        <v>19765</v>
      </c>
      <c r="K57" s="40" t="n">
        <v>10953</v>
      </c>
      <c r="L57" s="40" t="n">
        <v>0</v>
      </c>
      <c r="M57" s="40" t="n">
        <v>3742</v>
      </c>
      <c r="N57" s="40" t="n">
        <v>2616</v>
      </c>
      <c r="O57" s="40" t="n">
        <v>4595</v>
      </c>
      <c r="P57" s="40" t="n">
        <v>5371</v>
      </c>
      <c r="Q57" s="40" t="n">
        <v>0</v>
      </c>
      <c r="R57" s="40" t="n">
        <v>1877</v>
      </c>
      <c r="S57" s="40" t="n">
        <v>1092</v>
      </c>
      <c r="T57" s="40" t="n">
        <v>2402</v>
      </c>
      <c r="U57" s="40" t="n">
        <v>4631</v>
      </c>
      <c r="V57" s="40" t="n">
        <v>0</v>
      </c>
      <c r="W57" s="40" t="n">
        <v>1568</v>
      </c>
      <c r="X57" s="40" t="n">
        <v>1145</v>
      </c>
      <c r="Y57" s="40" t="n">
        <v>1918</v>
      </c>
      <c r="Z57" s="40" t="n">
        <v>4273</v>
      </c>
      <c r="AA57" s="40" t="n">
        <v>0</v>
      </c>
      <c r="AB57" s="40" t="n">
        <v>1291</v>
      </c>
      <c r="AC57" s="40" t="n">
        <v>1108</v>
      </c>
      <c r="AD57" s="40" t="n">
        <v>1874</v>
      </c>
      <c r="AE57" s="40" t="n">
        <v>5460</v>
      </c>
      <c r="AF57" s="40" t="n">
        <v>0</v>
      </c>
      <c r="AG57" s="40" t="n">
        <v>1868</v>
      </c>
      <c r="AH57" s="40" t="n">
        <v>1399</v>
      </c>
      <c r="AI57" s="40" t="n">
        <v>2193</v>
      </c>
      <c r="AJ57" s="40" t="n">
        <v>5642</v>
      </c>
      <c r="AK57" s="40" t="n">
        <v>0</v>
      </c>
      <c r="AL57" s="40" t="n">
        <v>2079</v>
      </c>
      <c r="AM57" s="40" t="n">
        <v>1376</v>
      </c>
      <c r="AN57" s="40" t="n">
        <v>2187</v>
      </c>
      <c r="AO57" s="40" t="n">
        <v>5345</v>
      </c>
      <c r="AP57" s="40" t="n">
        <v>0</v>
      </c>
      <c r="AQ57" s="40" t="n">
        <v>2194</v>
      </c>
      <c r="AR57" s="40" t="n">
        <v>1292</v>
      </c>
      <c r="AS57" s="40" t="n">
        <v>1859</v>
      </c>
      <c r="AT57" s="40" t="n">
        <v>5995</v>
      </c>
      <c r="AU57" s="40" t="n">
        <v>0</v>
      </c>
      <c r="AV57" s="40" t="n">
        <v>1994</v>
      </c>
      <c r="AW57" s="40" t="n">
        <v>1447</v>
      </c>
      <c r="AX57" s="40" t="n">
        <v>2554</v>
      </c>
      <c r="AY57" s="40" t="n">
        <v>-3128</v>
      </c>
      <c r="AZ57" s="40" t="n">
        <v>0</v>
      </c>
      <c r="BA57" s="40" t="n">
        <v>-1020</v>
      </c>
      <c r="BB57" s="40" t="n">
        <v>-853</v>
      </c>
      <c r="BC57" s="40" t="n">
        <v>-1255</v>
      </c>
      <c r="BD57" s="40" t="n">
        <v>-3190</v>
      </c>
      <c r="BE57" s="40" t="n">
        <v>0</v>
      </c>
      <c r="BF57" s="40" t="n">
        <v>-995</v>
      </c>
      <c r="BG57" s="40" t="n">
        <v>-732</v>
      </c>
      <c r="BH57" s="40" t="n">
        <v>-1463</v>
      </c>
      <c r="BI57" s="40" t="n">
        <v>7035</v>
      </c>
      <c r="BJ57" s="40" t="n">
        <v>0</v>
      </c>
      <c r="BK57" s="40" t="n">
        <v>2488</v>
      </c>
      <c r="BL57" s="40" t="n">
        <v>1646</v>
      </c>
      <c r="BM57" s="40" t="n">
        <v>2901</v>
      </c>
      <c r="BN57" s="40" t="n">
        <v>0</v>
      </c>
      <c r="BO57" s="40" t="n">
        <v>0</v>
      </c>
      <c r="BP57" s="40" t="n">
        <v>0</v>
      </c>
      <c r="BQ57" s="40" t="n">
        <v>0</v>
      </c>
      <c r="BR57" s="40" t="n">
        <v>0</v>
      </c>
    </row>
    <row r="58" s="41" customFormat="true" ht="12.75" hidden="false" customHeight="false" outlineLevel="0" collapsed="false">
      <c r="A58" s="42" t="s">
        <v>1262</v>
      </c>
      <c r="B58" s="43" t="s">
        <v>1263</v>
      </c>
      <c r="C58" s="42" t="s">
        <v>1258</v>
      </c>
      <c r="D58" s="42" t="s">
        <v>172</v>
      </c>
      <c r="E58" s="42" t="s">
        <v>29</v>
      </c>
      <c r="F58" s="40" t="n">
        <f aca="false">SUM(G58:J58)</f>
        <v>3359</v>
      </c>
      <c r="G58" s="40" t="n">
        <v>0</v>
      </c>
      <c r="H58" s="40" t="n">
        <f aca="false">+M58+R58+W58+AB58+AG58+AL58+AQ58+AV58+BA58+BF58+BK58+BP58</f>
        <v>1343</v>
      </c>
      <c r="I58" s="40" t="n">
        <f aca="false">+N58+S58+X58+AC58+AH58+AM58+AR58+AW58+BB58+BG58+BL58+BQ58</f>
        <v>923</v>
      </c>
      <c r="J58" s="40" t="n">
        <f aca="false">+O58+T58+Y58+AD58+AI58+AN58+AS58+AX58+BC58+BH58+BM58+BR58</f>
        <v>1093</v>
      </c>
      <c r="K58" s="40" t="n">
        <v>279</v>
      </c>
      <c r="L58" s="40" t="n">
        <v>0</v>
      </c>
      <c r="M58" s="40" t="n">
        <v>93</v>
      </c>
      <c r="N58" s="40" t="n">
        <v>93</v>
      </c>
      <c r="O58" s="40" t="n">
        <v>93</v>
      </c>
      <c r="P58" s="40" t="n">
        <v>261</v>
      </c>
      <c r="Q58" s="40" t="n">
        <v>0</v>
      </c>
      <c r="R58" s="40" t="n">
        <v>87</v>
      </c>
      <c r="S58" s="40" t="n">
        <v>87</v>
      </c>
      <c r="T58" s="40" t="n">
        <v>87</v>
      </c>
      <c r="U58" s="40" t="n">
        <v>204</v>
      </c>
      <c r="V58" s="40" t="n">
        <v>0</v>
      </c>
      <c r="W58" s="40" t="n">
        <v>63</v>
      </c>
      <c r="X58" s="40" t="n">
        <v>51</v>
      </c>
      <c r="Y58" s="40" t="n">
        <v>90</v>
      </c>
      <c r="Z58" s="40" t="n">
        <v>199</v>
      </c>
      <c r="AA58" s="40" t="n">
        <v>0</v>
      </c>
      <c r="AB58" s="40" t="n">
        <v>61</v>
      </c>
      <c r="AC58" s="40" t="n">
        <v>45</v>
      </c>
      <c r="AD58" s="40" t="n">
        <v>93</v>
      </c>
      <c r="AE58" s="40" t="n">
        <v>204</v>
      </c>
      <c r="AF58" s="40" t="n">
        <v>0</v>
      </c>
      <c r="AG58" s="40" t="n">
        <v>66</v>
      </c>
      <c r="AH58" s="40" t="n">
        <v>48</v>
      </c>
      <c r="AI58" s="40" t="n">
        <v>90</v>
      </c>
      <c r="AJ58" s="40" t="n">
        <v>199</v>
      </c>
      <c r="AK58" s="40" t="n">
        <v>0</v>
      </c>
      <c r="AL58" s="40" t="n">
        <v>61</v>
      </c>
      <c r="AM58" s="40" t="n">
        <v>50</v>
      </c>
      <c r="AN58" s="40" t="n">
        <v>88</v>
      </c>
      <c r="AO58" s="40" t="n">
        <v>363</v>
      </c>
      <c r="AP58" s="40" t="n">
        <v>0</v>
      </c>
      <c r="AQ58" s="40" t="n">
        <v>180</v>
      </c>
      <c r="AR58" s="40" t="n">
        <v>90</v>
      </c>
      <c r="AS58" s="40" t="n">
        <v>93</v>
      </c>
      <c r="AT58" s="40" t="n">
        <v>0</v>
      </c>
      <c r="AU58" s="40" t="n">
        <v>0</v>
      </c>
      <c r="AV58" s="40" t="n">
        <v>0</v>
      </c>
      <c r="AW58" s="40" t="n">
        <v>0</v>
      </c>
      <c r="AX58" s="40" t="n">
        <v>0</v>
      </c>
      <c r="AY58" s="40" t="n">
        <v>639</v>
      </c>
      <c r="AZ58" s="40" t="n">
        <v>0</v>
      </c>
      <c r="BA58" s="40" t="n">
        <v>273</v>
      </c>
      <c r="BB58" s="40" t="n">
        <v>183</v>
      </c>
      <c r="BC58" s="40" t="n">
        <v>183</v>
      </c>
      <c r="BD58" s="40" t="n">
        <v>279</v>
      </c>
      <c r="BE58" s="40" t="n">
        <v>0</v>
      </c>
      <c r="BF58" s="40" t="n">
        <v>93</v>
      </c>
      <c r="BG58" s="40" t="n">
        <v>93</v>
      </c>
      <c r="BH58" s="40" t="n">
        <v>93</v>
      </c>
      <c r="BI58" s="40" t="n">
        <v>360</v>
      </c>
      <c r="BJ58" s="40" t="n">
        <v>0</v>
      </c>
      <c r="BK58" s="40" t="n">
        <v>180</v>
      </c>
      <c r="BL58" s="40" t="n">
        <v>90</v>
      </c>
      <c r="BM58" s="40" t="n">
        <v>90</v>
      </c>
      <c r="BN58" s="40" t="n">
        <v>372</v>
      </c>
      <c r="BO58" s="40" t="n">
        <v>0</v>
      </c>
      <c r="BP58" s="40" t="n">
        <v>186</v>
      </c>
      <c r="BQ58" s="40" t="n">
        <v>93</v>
      </c>
      <c r="BR58" s="40" t="n">
        <v>93</v>
      </c>
    </row>
    <row r="59" s="41" customFormat="true" ht="12.75" hidden="false" customHeight="false" outlineLevel="0" collapsed="false">
      <c r="A59" s="42" t="s">
        <v>1264</v>
      </c>
      <c r="B59" s="43" t="s">
        <v>1265</v>
      </c>
      <c r="C59" s="42" t="s">
        <v>1258</v>
      </c>
      <c r="D59" s="42" t="s">
        <v>1215</v>
      </c>
      <c r="E59" s="42" t="s">
        <v>29</v>
      </c>
      <c r="F59" s="40" t="n">
        <f aca="false">SUM(G59:J59)</f>
        <v>0</v>
      </c>
      <c r="G59" s="40" t="n">
        <v>0</v>
      </c>
      <c r="H59" s="40" t="n">
        <f aca="false">+M59+R59+W59+AB59+AG59+AL59+AQ59+AV59+BA59+BF59+BK59+BP59</f>
        <v>0</v>
      </c>
      <c r="I59" s="40" t="n">
        <f aca="false">+N59+S59+X59+AC59+AH59+AM59+AR59+AW59+BB59+BG59+BL59+BQ59</f>
        <v>0</v>
      </c>
      <c r="J59" s="40" t="n">
        <f aca="false">+O59+T59+Y59+AD59+AI59+AN59+AS59+AX59+BC59+BH59+BM59+BR59</f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40" t="n">
        <v>0</v>
      </c>
      <c r="AK59" s="40" t="n">
        <v>0</v>
      </c>
      <c r="AL59" s="40" t="n">
        <v>0</v>
      </c>
      <c r="AM59" s="40" t="n">
        <v>0</v>
      </c>
      <c r="AN59" s="40" t="n">
        <v>0</v>
      </c>
      <c r="AO59" s="40" t="n">
        <v>0</v>
      </c>
      <c r="AP59" s="40" t="n">
        <v>0</v>
      </c>
      <c r="AQ59" s="40" t="n">
        <v>0</v>
      </c>
      <c r="AR59" s="40" t="n">
        <v>0</v>
      </c>
      <c r="AS59" s="40" t="n">
        <v>0</v>
      </c>
      <c r="AT59" s="40" t="n">
        <v>0</v>
      </c>
      <c r="AU59" s="40" t="n">
        <v>0</v>
      </c>
      <c r="AV59" s="40" t="n">
        <v>0</v>
      </c>
      <c r="AW59" s="40" t="n">
        <v>0</v>
      </c>
      <c r="AX59" s="40" t="n">
        <v>0</v>
      </c>
      <c r="AY59" s="40" t="n">
        <v>0</v>
      </c>
      <c r="AZ59" s="40" t="n">
        <v>0</v>
      </c>
      <c r="BA59" s="40" t="n">
        <v>0</v>
      </c>
      <c r="BB59" s="40" t="n">
        <v>0</v>
      </c>
      <c r="BC59" s="40" t="n">
        <v>0</v>
      </c>
      <c r="BD59" s="40" t="n">
        <v>0</v>
      </c>
      <c r="BE59" s="40" t="n">
        <v>0</v>
      </c>
      <c r="BF59" s="40" t="n">
        <v>0</v>
      </c>
      <c r="BG59" s="40" t="n">
        <v>0</v>
      </c>
      <c r="BH59" s="40" t="n">
        <v>0</v>
      </c>
      <c r="BI59" s="40" t="n">
        <v>0</v>
      </c>
      <c r="BJ59" s="40" t="n">
        <v>0</v>
      </c>
      <c r="BK59" s="40" t="n">
        <v>0</v>
      </c>
      <c r="BL59" s="40" t="n">
        <v>0</v>
      </c>
      <c r="BM59" s="40" t="n">
        <v>0</v>
      </c>
      <c r="BN59" s="40" t="n">
        <v>0</v>
      </c>
      <c r="BO59" s="40" t="n">
        <v>0</v>
      </c>
      <c r="BP59" s="40" t="n">
        <v>0</v>
      </c>
      <c r="BQ59" s="40" t="n">
        <v>0</v>
      </c>
      <c r="BR59" s="40" t="n">
        <v>0</v>
      </c>
    </row>
    <row r="60" s="41" customFormat="true" ht="12.75" hidden="false" customHeight="false" outlineLevel="0" collapsed="false">
      <c r="A60" s="42" t="s">
        <v>1266</v>
      </c>
      <c r="B60" s="43" t="s">
        <v>1267</v>
      </c>
      <c r="C60" s="42" t="s">
        <v>1268</v>
      </c>
      <c r="D60" s="42" t="s">
        <v>32</v>
      </c>
      <c r="E60" s="42" t="s">
        <v>29</v>
      </c>
      <c r="F60" s="40" t="n">
        <f aca="false">SUM(G60:J60)</f>
        <v>127841</v>
      </c>
      <c r="G60" s="40" t="n">
        <v>0</v>
      </c>
      <c r="H60" s="40" t="n">
        <f aca="false">+M60+R60+W60+AB60+AG60+AL60+AQ60+AV60+BA60+BF60+BK60+BP60</f>
        <v>43510</v>
      </c>
      <c r="I60" s="40" t="n">
        <f aca="false">+N60+S60+X60+AC60+AH60+AM60+AR60+AW60+BB60+BG60+BL60+BQ60</f>
        <v>30403</v>
      </c>
      <c r="J60" s="40" t="n">
        <f aca="false">+O60+T60+Y60+AD60+AI60+AN60+AS60+AX60+BC60+BH60+BM60+BR60</f>
        <v>53928</v>
      </c>
      <c r="K60" s="40" t="n">
        <v>11003</v>
      </c>
      <c r="L60" s="40" t="n">
        <v>0</v>
      </c>
      <c r="M60" s="40" t="n">
        <v>3826</v>
      </c>
      <c r="N60" s="40" t="n">
        <v>2332</v>
      </c>
      <c r="O60" s="40" t="n">
        <v>4845</v>
      </c>
      <c r="P60" s="40" t="n">
        <v>10271</v>
      </c>
      <c r="Q60" s="40" t="n">
        <v>0</v>
      </c>
      <c r="R60" s="40" t="n">
        <v>3640</v>
      </c>
      <c r="S60" s="40" t="n">
        <v>2499</v>
      </c>
      <c r="T60" s="40" t="n">
        <v>4132</v>
      </c>
      <c r="U60" s="40" t="n">
        <v>11769</v>
      </c>
      <c r="V60" s="40" t="n">
        <v>0</v>
      </c>
      <c r="W60" s="40" t="n">
        <v>3747</v>
      </c>
      <c r="X60" s="40" t="n">
        <v>2920</v>
      </c>
      <c r="Y60" s="40" t="n">
        <v>5102</v>
      </c>
      <c r="Z60" s="40" t="n">
        <v>9751</v>
      </c>
      <c r="AA60" s="40" t="n">
        <v>0</v>
      </c>
      <c r="AB60" s="40" t="n">
        <v>3150</v>
      </c>
      <c r="AC60" s="40" t="n">
        <v>2398</v>
      </c>
      <c r="AD60" s="40" t="n">
        <v>4203</v>
      </c>
      <c r="AE60" s="40" t="n">
        <v>14434</v>
      </c>
      <c r="AF60" s="40" t="n">
        <v>0</v>
      </c>
      <c r="AG60" s="40" t="n">
        <v>5089</v>
      </c>
      <c r="AH60" s="40" t="n">
        <v>3429</v>
      </c>
      <c r="AI60" s="40" t="n">
        <v>5916</v>
      </c>
      <c r="AJ60" s="40" t="n">
        <v>12768</v>
      </c>
      <c r="AK60" s="40" t="n">
        <v>0</v>
      </c>
      <c r="AL60" s="40" t="n">
        <v>4014</v>
      </c>
      <c r="AM60" s="40" t="n">
        <v>3192</v>
      </c>
      <c r="AN60" s="40" t="n">
        <v>5562</v>
      </c>
      <c r="AO60" s="40" t="n">
        <v>7476</v>
      </c>
      <c r="AP60" s="40" t="n">
        <v>0</v>
      </c>
      <c r="AQ60" s="40" t="n">
        <v>2714</v>
      </c>
      <c r="AR60" s="40" t="n">
        <v>1821</v>
      </c>
      <c r="AS60" s="40" t="n">
        <v>2941</v>
      </c>
      <c r="AT60" s="40" t="n">
        <v>8103</v>
      </c>
      <c r="AU60" s="40" t="n">
        <v>0</v>
      </c>
      <c r="AV60" s="40" t="n">
        <v>2851</v>
      </c>
      <c r="AW60" s="40" t="n">
        <v>2057</v>
      </c>
      <c r="AX60" s="40" t="n">
        <v>3195</v>
      </c>
      <c r="AY60" s="40" t="n">
        <v>8321</v>
      </c>
      <c r="AZ60" s="40" t="n">
        <v>0</v>
      </c>
      <c r="BA60" s="40" t="n">
        <v>2728</v>
      </c>
      <c r="BB60" s="40" t="n">
        <v>2020</v>
      </c>
      <c r="BC60" s="40" t="n">
        <v>3573</v>
      </c>
      <c r="BD60" s="40" t="n">
        <v>10356</v>
      </c>
      <c r="BE60" s="40" t="n">
        <v>0</v>
      </c>
      <c r="BF60" s="40" t="n">
        <v>3777</v>
      </c>
      <c r="BG60" s="40" t="n">
        <v>2579</v>
      </c>
      <c r="BH60" s="40" t="n">
        <v>4000</v>
      </c>
      <c r="BI60" s="40" t="n">
        <v>11766</v>
      </c>
      <c r="BJ60" s="40" t="n">
        <v>0</v>
      </c>
      <c r="BK60" s="40" t="n">
        <v>3994</v>
      </c>
      <c r="BL60" s="40" t="n">
        <v>2728</v>
      </c>
      <c r="BM60" s="40" t="n">
        <v>5044</v>
      </c>
      <c r="BN60" s="40" t="n">
        <v>11823</v>
      </c>
      <c r="BO60" s="40" t="n">
        <v>0</v>
      </c>
      <c r="BP60" s="40" t="n">
        <v>3980</v>
      </c>
      <c r="BQ60" s="40" t="n">
        <v>2428</v>
      </c>
      <c r="BR60" s="40" t="n">
        <v>5415</v>
      </c>
    </row>
    <row r="61" s="41" customFormat="true" ht="12.75" hidden="false" customHeight="false" outlineLevel="0" collapsed="false">
      <c r="A61" s="42" t="s">
        <v>1269</v>
      </c>
      <c r="B61" s="43" t="s">
        <v>1270</v>
      </c>
      <c r="C61" s="42" t="s">
        <v>1271</v>
      </c>
      <c r="D61" s="42" t="s">
        <v>39</v>
      </c>
      <c r="E61" s="42" t="s">
        <v>29</v>
      </c>
      <c r="F61" s="40" t="n">
        <f aca="false">SUM(G61:J61)</f>
        <v>207</v>
      </c>
      <c r="G61" s="40" t="n">
        <v>0</v>
      </c>
      <c r="H61" s="40" t="n">
        <f aca="false">+M61+R61+W61+AB61+AG61+AL61+AQ61+AV61+BA61+BF61+BK61+BP61</f>
        <v>64</v>
      </c>
      <c r="I61" s="40" t="n">
        <f aca="false">+N61+S61+X61+AC61+AH61+AM61+AR61+AW61+BB61+BG61+BL61+BQ61</f>
        <v>48</v>
      </c>
      <c r="J61" s="40" t="n">
        <f aca="false">+O61+T61+Y61+AD61+AI61+AN61+AS61+AX61+BC61+BH61+BM61+BR61</f>
        <v>95</v>
      </c>
      <c r="K61" s="40" t="n">
        <v>21</v>
      </c>
      <c r="L61" s="40" t="n">
        <v>0</v>
      </c>
      <c r="M61" s="40" t="n">
        <v>6</v>
      </c>
      <c r="N61" s="40" t="n">
        <v>4</v>
      </c>
      <c r="O61" s="40" t="n">
        <v>11</v>
      </c>
      <c r="P61" s="40" t="n">
        <v>23</v>
      </c>
      <c r="Q61" s="40" t="n">
        <v>0</v>
      </c>
      <c r="R61" s="40" t="n">
        <v>6</v>
      </c>
      <c r="S61" s="40" t="n">
        <v>6</v>
      </c>
      <c r="T61" s="40" t="n">
        <v>11</v>
      </c>
      <c r="U61" s="40" t="n">
        <v>13</v>
      </c>
      <c r="V61" s="40" t="n">
        <v>0</v>
      </c>
      <c r="W61" s="40" t="n">
        <v>3</v>
      </c>
      <c r="X61" s="40" t="n">
        <v>5</v>
      </c>
      <c r="Y61" s="40" t="n">
        <v>5</v>
      </c>
      <c r="Z61" s="40" t="n">
        <v>13</v>
      </c>
      <c r="AA61" s="40" t="n">
        <v>0</v>
      </c>
      <c r="AB61" s="40" t="n">
        <v>5</v>
      </c>
      <c r="AC61" s="40" t="n">
        <v>2</v>
      </c>
      <c r="AD61" s="40" t="n">
        <v>6</v>
      </c>
      <c r="AE61" s="40" t="n">
        <v>22</v>
      </c>
      <c r="AF61" s="40" t="n">
        <v>0</v>
      </c>
      <c r="AG61" s="40" t="n">
        <v>8</v>
      </c>
      <c r="AH61" s="40" t="n">
        <v>4</v>
      </c>
      <c r="AI61" s="40" t="n">
        <v>10</v>
      </c>
      <c r="AJ61" s="40" t="n">
        <v>7</v>
      </c>
      <c r="AK61" s="40" t="n">
        <v>0</v>
      </c>
      <c r="AL61" s="40" t="n">
        <v>3</v>
      </c>
      <c r="AM61" s="40" t="n">
        <v>2</v>
      </c>
      <c r="AN61" s="40" t="n">
        <v>2</v>
      </c>
      <c r="AO61" s="40" t="n">
        <v>26</v>
      </c>
      <c r="AP61" s="40" t="n">
        <v>0</v>
      </c>
      <c r="AQ61" s="40" t="n">
        <v>8</v>
      </c>
      <c r="AR61" s="40" t="n">
        <v>6</v>
      </c>
      <c r="AS61" s="40" t="n">
        <v>12</v>
      </c>
      <c r="AT61" s="40" t="n">
        <v>0</v>
      </c>
      <c r="AU61" s="40" t="n">
        <v>0</v>
      </c>
      <c r="AV61" s="40" t="n">
        <v>0</v>
      </c>
      <c r="AW61" s="40" t="n">
        <v>0</v>
      </c>
      <c r="AX61" s="40" t="n">
        <v>0</v>
      </c>
      <c r="AY61" s="40" t="n">
        <v>25</v>
      </c>
      <c r="AZ61" s="40" t="n">
        <v>0</v>
      </c>
      <c r="BA61" s="40" t="n">
        <v>8</v>
      </c>
      <c r="BB61" s="40" t="n">
        <v>6</v>
      </c>
      <c r="BC61" s="40" t="n">
        <v>11</v>
      </c>
      <c r="BD61" s="40" t="n">
        <v>0</v>
      </c>
      <c r="BE61" s="40" t="n">
        <v>0</v>
      </c>
      <c r="BF61" s="40" t="n">
        <v>1</v>
      </c>
      <c r="BG61" s="40" t="n">
        <v>0</v>
      </c>
      <c r="BH61" s="40" t="n">
        <v>-1</v>
      </c>
      <c r="BI61" s="40" t="n">
        <v>36</v>
      </c>
      <c r="BJ61" s="40" t="n">
        <v>0</v>
      </c>
      <c r="BK61" s="40" t="n">
        <v>10</v>
      </c>
      <c r="BL61" s="40" t="n">
        <v>9</v>
      </c>
      <c r="BM61" s="40" t="n">
        <v>17</v>
      </c>
      <c r="BN61" s="40" t="n">
        <v>21</v>
      </c>
      <c r="BO61" s="40" t="n">
        <v>0</v>
      </c>
      <c r="BP61" s="40" t="n">
        <v>6</v>
      </c>
      <c r="BQ61" s="40" t="n">
        <v>4</v>
      </c>
      <c r="BR61" s="40" t="n">
        <v>11</v>
      </c>
    </row>
    <row r="62" s="41" customFormat="true" ht="12.75" hidden="false" customHeight="false" outlineLevel="0" collapsed="false">
      <c r="A62" s="42" t="s">
        <v>1272</v>
      </c>
      <c r="B62" s="43" t="s">
        <v>1273</v>
      </c>
      <c r="C62" s="42" t="s">
        <v>1271</v>
      </c>
      <c r="D62" s="42" t="s">
        <v>62</v>
      </c>
      <c r="E62" s="42" t="s">
        <v>29</v>
      </c>
      <c r="F62" s="40" t="n">
        <f aca="false">SUM(G62:J62)</f>
        <v>4234</v>
      </c>
      <c r="G62" s="40" t="n">
        <v>0</v>
      </c>
      <c r="H62" s="40" t="n">
        <f aca="false">+M62+R62+W62+AB62+AG62+AL62+AQ62+AV62+BA62+BF62+BK62+BP62</f>
        <v>1391</v>
      </c>
      <c r="I62" s="40" t="n">
        <f aca="false">+N62+S62+X62+AC62+AH62+AM62+AR62+AW62+BB62+BG62+BL62+BQ62</f>
        <v>1236</v>
      </c>
      <c r="J62" s="40" t="n">
        <f aca="false">+O62+T62+Y62+AD62+AI62+AN62+AS62+AX62+BC62+BH62+BM62+BR62</f>
        <v>1607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40" t="n">
        <v>0</v>
      </c>
      <c r="S62" s="40" t="n">
        <v>0</v>
      </c>
      <c r="T62" s="40" t="n">
        <v>0</v>
      </c>
      <c r="U62" s="40" t="n">
        <v>4252</v>
      </c>
      <c r="V62" s="40" t="n">
        <v>0</v>
      </c>
      <c r="W62" s="40" t="n">
        <v>1410</v>
      </c>
      <c r="X62" s="40" t="n">
        <v>1167</v>
      </c>
      <c r="Y62" s="40" t="n">
        <v>1675</v>
      </c>
      <c r="Z62" s="40" t="n">
        <v>3179</v>
      </c>
      <c r="AA62" s="40" t="n">
        <v>0</v>
      </c>
      <c r="AB62" s="40" t="n">
        <v>1017</v>
      </c>
      <c r="AC62" s="40" t="n">
        <v>867</v>
      </c>
      <c r="AD62" s="40" t="n">
        <v>1295</v>
      </c>
      <c r="AE62" s="40" t="n">
        <v>1910</v>
      </c>
      <c r="AF62" s="40" t="n">
        <v>0</v>
      </c>
      <c r="AG62" s="40" t="n">
        <v>836</v>
      </c>
      <c r="AH62" s="40" t="n">
        <v>412</v>
      </c>
      <c r="AI62" s="40" t="n">
        <v>662</v>
      </c>
      <c r="AJ62" s="40" t="n">
        <v>2452</v>
      </c>
      <c r="AK62" s="40" t="n">
        <v>0</v>
      </c>
      <c r="AL62" s="40" t="n">
        <v>862</v>
      </c>
      <c r="AM62" s="40" t="n">
        <v>539</v>
      </c>
      <c r="AN62" s="40" t="n">
        <v>1051</v>
      </c>
      <c r="AO62" s="40" t="n">
        <v>1830</v>
      </c>
      <c r="AP62" s="40" t="n">
        <v>0</v>
      </c>
      <c r="AQ62" s="40" t="n">
        <v>900</v>
      </c>
      <c r="AR62" s="40" t="n">
        <v>465</v>
      </c>
      <c r="AS62" s="40" t="n">
        <v>465</v>
      </c>
      <c r="AT62" s="40" t="n">
        <v>0</v>
      </c>
      <c r="AU62" s="40" t="n">
        <v>0</v>
      </c>
      <c r="AV62" s="40" t="n">
        <v>0</v>
      </c>
      <c r="AW62" s="40" t="n">
        <v>0</v>
      </c>
      <c r="AX62" s="40" t="n">
        <v>0</v>
      </c>
      <c r="AY62" s="40" t="n">
        <v>0</v>
      </c>
      <c r="AZ62" s="40" t="n">
        <v>0</v>
      </c>
      <c r="BA62" s="40" t="n">
        <v>0</v>
      </c>
      <c r="BB62" s="40" t="n">
        <v>0</v>
      </c>
      <c r="BC62" s="40" t="n">
        <v>0</v>
      </c>
      <c r="BD62" s="40" t="n">
        <v>0</v>
      </c>
      <c r="BE62" s="40" t="n">
        <v>0</v>
      </c>
      <c r="BF62" s="40" t="n">
        <v>0</v>
      </c>
      <c r="BG62" s="40" t="n">
        <v>0</v>
      </c>
      <c r="BH62" s="40" t="n">
        <v>0</v>
      </c>
      <c r="BI62" s="40" t="n">
        <v>-9389</v>
      </c>
      <c r="BJ62" s="40" t="n">
        <v>0</v>
      </c>
      <c r="BK62" s="40" t="n">
        <v>-3634</v>
      </c>
      <c r="BL62" s="40" t="n">
        <v>-2214</v>
      </c>
      <c r="BM62" s="40" t="n">
        <v>-3541</v>
      </c>
      <c r="BN62" s="40" t="n">
        <v>0</v>
      </c>
      <c r="BO62" s="40" t="n">
        <v>0</v>
      </c>
      <c r="BP62" s="40" t="n">
        <v>0</v>
      </c>
      <c r="BQ62" s="40" t="n">
        <v>0</v>
      </c>
      <c r="BR62" s="40" t="n">
        <v>0</v>
      </c>
    </row>
    <row r="63" s="41" customFormat="true" ht="12.75" hidden="false" customHeight="false" outlineLevel="0" collapsed="false">
      <c r="A63" s="42" t="s">
        <v>1274</v>
      </c>
      <c r="B63" s="43" t="s">
        <v>1273</v>
      </c>
      <c r="C63" s="42" t="s">
        <v>1271</v>
      </c>
      <c r="D63" s="42" t="s">
        <v>62</v>
      </c>
      <c r="E63" s="42" t="s">
        <v>29</v>
      </c>
      <c r="F63" s="40" t="n">
        <f aca="false">SUM(G63:J63)</f>
        <v>4248</v>
      </c>
      <c r="G63" s="40" t="n">
        <v>0</v>
      </c>
      <c r="H63" s="40" t="n">
        <f aca="false">+M63+R63+W63+AB63+AG63+AL63+AQ63+AV63+BA63+BF63+BK63+BP63</f>
        <v>1658</v>
      </c>
      <c r="I63" s="40" t="n">
        <f aca="false">+N63+S63+X63+AC63+AH63+AM63+AR63+AW63+BB63+BG63+BL63+BQ63</f>
        <v>1287</v>
      </c>
      <c r="J63" s="40" t="n">
        <f aca="false">+O63+T63+Y63+AD63+AI63+AN63+AS63+AX63+BC63+BH63+BM63+BR63</f>
        <v>1303</v>
      </c>
      <c r="K63" s="40" t="n">
        <v>417</v>
      </c>
      <c r="L63" s="40" t="n">
        <v>0</v>
      </c>
      <c r="M63" s="40" t="n">
        <v>154</v>
      </c>
      <c r="N63" s="40" t="n">
        <v>111</v>
      </c>
      <c r="O63" s="40" t="n">
        <v>152</v>
      </c>
      <c r="P63" s="40" t="n">
        <v>647</v>
      </c>
      <c r="Q63" s="40" t="n">
        <v>0</v>
      </c>
      <c r="R63" s="40" t="n">
        <v>260</v>
      </c>
      <c r="S63" s="40" t="n">
        <v>205</v>
      </c>
      <c r="T63" s="40" t="n">
        <v>182</v>
      </c>
      <c r="U63" s="40" t="n">
        <v>475</v>
      </c>
      <c r="V63" s="40" t="n">
        <v>0</v>
      </c>
      <c r="W63" s="40" t="n">
        <v>198</v>
      </c>
      <c r="X63" s="40" t="n">
        <v>117</v>
      </c>
      <c r="Y63" s="40" t="n">
        <v>160</v>
      </c>
      <c r="Z63" s="40" t="n">
        <v>139</v>
      </c>
      <c r="AA63" s="40" t="n">
        <v>0</v>
      </c>
      <c r="AB63" s="40" t="n">
        <v>38</v>
      </c>
      <c r="AC63" s="40" t="n">
        <v>71</v>
      </c>
      <c r="AD63" s="40" t="n">
        <v>30</v>
      </c>
      <c r="AE63" s="40" t="n">
        <v>298</v>
      </c>
      <c r="AF63" s="40" t="n">
        <v>0</v>
      </c>
      <c r="AG63" s="40" t="n">
        <v>133</v>
      </c>
      <c r="AH63" s="40" t="n">
        <v>90</v>
      </c>
      <c r="AI63" s="40" t="n">
        <v>75</v>
      </c>
      <c r="AJ63" s="40" t="n">
        <v>363</v>
      </c>
      <c r="AK63" s="40" t="n">
        <v>0</v>
      </c>
      <c r="AL63" s="40" t="n">
        <v>135</v>
      </c>
      <c r="AM63" s="40" t="n">
        <v>109</v>
      </c>
      <c r="AN63" s="40" t="n">
        <v>119</v>
      </c>
      <c r="AO63" s="40" t="n">
        <v>432</v>
      </c>
      <c r="AP63" s="40" t="n">
        <v>0</v>
      </c>
      <c r="AQ63" s="40" t="n">
        <v>172</v>
      </c>
      <c r="AR63" s="40" t="n">
        <v>139</v>
      </c>
      <c r="AS63" s="40" t="n">
        <v>121</v>
      </c>
      <c r="AT63" s="40" t="n">
        <v>0</v>
      </c>
      <c r="AU63" s="40" t="n">
        <v>0</v>
      </c>
      <c r="AV63" s="40" t="n">
        <v>0</v>
      </c>
      <c r="AW63" s="40" t="n">
        <v>0</v>
      </c>
      <c r="AX63" s="40" t="n">
        <v>0</v>
      </c>
      <c r="AY63" s="40" t="n">
        <v>438</v>
      </c>
      <c r="AZ63" s="40" t="n">
        <v>0</v>
      </c>
      <c r="BA63" s="40" t="n">
        <v>168</v>
      </c>
      <c r="BB63" s="40" t="n">
        <v>131</v>
      </c>
      <c r="BC63" s="40" t="n">
        <v>139</v>
      </c>
      <c r="BD63" s="40" t="n">
        <v>263</v>
      </c>
      <c r="BE63" s="40" t="n">
        <v>0</v>
      </c>
      <c r="BF63" s="40" t="n">
        <v>112</v>
      </c>
      <c r="BG63" s="40" t="n">
        <v>83</v>
      </c>
      <c r="BH63" s="40" t="n">
        <v>68</v>
      </c>
      <c r="BI63" s="40" t="n">
        <v>359</v>
      </c>
      <c r="BJ63" s="40" t="n">
        <v>0</v>
      </c>
      <c r="BK63" s="40" t="n">
        <v>134</v>
      </c>
      <c r="BL63" s="40" t="n">
        <v>120</v>
      </c>
      <c r="BM63" s="40" t="n">
        <v>105</v>
      </c>
      <c r="BN63" s="40" t="n">
        <v>417</v>
      </c>
      <c r="BO63" s="40" t="n">
        <v>0</v>
      </c>
      <c r="BP63" s="40" t="n">
        <v>154</v>
      </c>
      <c r="BQ63" s="40" t="n">
        <v>111</v>
      </c>
      <c r="BR63" s="40" t="n">
        <v>152</v>
      </c>
    </row>
    <row r="64" s="41" customFormat="true" ht="12.75" hidden="false" customHeight="false" outlineLevel="0" collapsed="false">
      <c r="A64" s="42" t="s">
        <v>1275</v>
      </c>
      <c r="B64" s="43" t="s">
        <v>1276</v>
      </c>
      <c r="C64" s="42" t="s">
        <v>1271</v>
      </c>
      <c r="D64" s="42" t="s">
        <v>32</v>
      </c>
      <c r="E64" s="42" t="s">
        <v>29</v>
      </c>
      <c r="F64" s="40" t="n">
        <f aca="false">SUM(G64:J64)</f>
        <v>125045</v>
      </c>
      <c r="G64" s="40" t="n">
        <v>0</v>
      </c>
      <c r="H64" s="40" t="n">
        <f aca="false">+M64+R64+W64+AB64+AG64+AL64+AQ64+AV64+BA64+BF64+BK64+BP64</f>
        <v>41233</v>
      </c>
      <c r="I64" s="40" t="n">
        <f aca="false">+N64+S64+X64+AC64+AH64+AM64+AR64+AW64+BB64+BG64+BL64+BQ64</f>
        <v>30577</v>
      </c>
      <c r="J64" s="40" t="n">
        <f aca="false">+O64+T64+Y64+AD64+AI64+AN64+AS64+AX64+BC64+BH64+BM64+BR64</f>
        <v>53235</v>
      </c>
      <c r="K64" s="40" t="n">
        <v>13289</v>
      </c>
      <c r="L64" s="40" t="n">
        <v>0</v>
      </c>
      <c r="M64" s="40" t="n">
        <v>4100</v>
      </c>
      <c r="N64" s="40" t="n">
        <v>3035</v>
      </c>
      <c r="O64" s="40" t="n">
        <v>6154</v>
      </c>
      <c r="P64" s="40" t="n">
        <v>12432</v>
      </c>
      <c r="Q64" s="40" t="n">
        <v>0</v>
      </c>
      <c r="R64" s="40" t="n">
        <v>3836</v>
      </c>
      <c r="S64" s="40" t="n">
        <v>2839</v>
      </c>
      <c r="T64" s="40" t="n">
        <v>5757</v>
      </c>
      <c r="U64" s="40" t="n">
        <v>13826</v>
      </c>
      <c r="V64" s="40" t="n">
        <v>0</v>
      </c>
      <c r="W64" s="40" t="n">
        <v>3070</v>
      </c>
      <c r="X64" s="40" t="n">
        <v>4499</v>
      </c>
      <c r="Y64" s="40" t="n">
        <v>6257</v>
      </c>
      <c r="Z64" s="40" t="n">
        <v>9889</v>
      </c>
      <c r="AA64" s="40" t="n">
        <v>0</v>
      </c>
      <c r="AB64" s="40" t="n">
        <v>4383</v>
      </c>
      <c r="AC64" s="40" t="n">
        <v>1295</v>
      </c>
      <c r="AD64" s="40" t="n">
        <v>4211</v>
      </c>
      <c r="AE64" s="40" t="n">
        <v>12031</v>
      </c>
      <c r="AF64" s="40" t="n">
        <v>0</v>
      </c>
      <c r="AG64" s="40" t="n">
        <v>4103</v>
      </c>
      <c r="AH64" s="40" t="n">
        <v>2985</v>
      </c>
      <c r="AI64" s="40" t="n">
        <v>4943</v>
      </c>
      <c r="AJ64" s="40" t="n">
        <v>9621</v>
      </c>
      <c r="AK64" s="40" t="n">
        <v>0</v>
      </c>
      <c r="AL64" s="40" t="n">
        <v>3130</v>
      </c>
      <c r="AM64" s="40" t="n">
        <v>2483</v>
      </c>
      <c r="AN64" s="40" t="n">
        <v>4008</v>
      </c>
      <c r="AO64" s="40" t="n">
        <v>7946</v>
      </c>
      <c r="AP64" s="40" t="n">
        <v>0</v>
      </c>
      <c r="AQ64" s="40" t="n">
        <v>2986</v>
      </c>
      <c r="AR64" s="40" t="n">
        <v>1960</v>
      </c>
      <c r="AS64" s="40" t="n">
        <v>3000</v>
      </c>
      <c r="AT64" s="40" t="n">
        <v>8146</v>
      </c>
      <c r="AU64" s="40" t="n">
        <v>0</v>
      </c>
      <c r="AV64" s="40" t="n">
        <v>3085</v>
      </c>
      <c r="AW64" s="40" t="n">
        <v>1960</v>
      </c>
      <c r="AX64" s="40" t="n">
        <v>3101</v>
      </c>
      <c r="AY64" s="40" t="n">
        <v>7874</v>
      </c>
      <c r="AZ64" s="40" t="n">
        <v>0</v>
      </c>
      <c r="BA64" s="40" t="n">
        <v>2494</v>
      </c>
      <c r="BB64" s="40" t="n">
        <v>2129</v>
      </c>
      <c r="BC64" s="40" t="n">
        <v>3251</v>
      </c>
      <c r="BD64" s="40" t="n">
        <v>8380</v>
      </c>
      <c r="BE64" s="40" t="n">
        <v>0</v>
      </c>
      <c r="BF64" s="40" t="n">
        <v>3067</v>
      </c>
      <c r="BG64" s="40" t="n">
        <v>2163</v>
      </c>
      <c r="BH64" s="40" t="n">
        <v>3150</v>
      </c>
      <c r="BI64" s="40" t="n">
        <v>8322</v>
      </c>
      <c r="BJ64" s="40" t="n">
        <v>0</v>
      </c>
      <c r="BK64" s="40" t="n">
        <v>2879</v>
      </c>
      <c r="BL64" s="40" t="n">
        <v>2194</v>
      </c>
      <c r="BM64" s="40" t="n">
        <v>3249</v>
      </c>
      <c r="BN64" s="40" t="n">
        <v>13289</v>
      </c>
      <c r="BO64" s="40" t="n">
        <v>0</v>
      </c>
      <c r="BP64" s="40" t="n">
        <v>4100</v>
      </c>
      <c r="BQ64" s="40" t="n">
        <v>3035</v>
      </c>
      <c r="BR64" s="40" t="n">
        <v>6154</v>
      </c>
    </row>
    <row r="65" s="41" customFormat="true" ht="12.75" hidden="false" customHeight="false" outlineLevel="0" collapsed="false">
      <c r="A65" s="42" t="s">
        <v>1277</v>
      </c>
      <c r="B65" s="43" t="s">
        <v>1278</v>
      </c>
      <c r="C65" s="42" t="s">
        <v>1279</v>
      </c>
      <c r="D65" s="42" t="s">
        <v>32</v>
      </c>
      <c r="E65" s="42" t="s">
        <v>29</v>
      </c>
      <c r="F65" s="40" t="n">
        <f aca="false">SUM(G65:J65)</f>
        <v>28231</v>
      </c>
      <c r="G65" s="40" t="n">
        <v>0</v>
      </c>
      <c r="H65" s="40" t="n">
        <f aca="false">+M65+R65+W65+AB65+AG65+AL65+AQ65+AV65+BA65+BF65+BK65+BP65</f>
        <v>8528</v>
      </c>
      <c r="I65" s="40" t="n">
        <f aca="false">+N65+S65+X65+AC65+AH65+AM65+AR65+AW65+BB65+BG65+BL65+BQ65</f>
        <v>6802</v>
      </c>
      <c r="J65" s="40" t="n">
        <f aca="false">+O65+T65+Y65+AD65+AI65+AN65+AS65+AX65+BC65+BH65+BM65+BR65</f>
        <v>12901</v>
      </c>
      <c r="K65" s="40" t="n">
        <v>2406</v>
      </c>
      <c r="L65" s="40" t="n">
        <v>0</v>
      </c>
      <c r="M65" s="40" t="n">
        <v>724</v>
      </c>
      <c r="N65" s="40" t="n">
        <v>547</v>
      </c>
      <c r="O65" s="40" t="n">
        <v>1135</v>
      </c>
      <c r="P65" s="40" t="n">
        <v>2291</v>
      </c>
      <c r="Q65" s="40" t="n">
        <v>0</v>
      </c>
      <c r="R65" s="40" t="n">
        <v>701</v>
      </c>
      <c r="S65" s="40" t="n">
        <v>592</v>
      </c>
      <c r="T65" s="40" t="n">
        <v>998</v>
      </c>
      <c r="U65" s="40" t="n">
        <v>2262</v>
      </c>
      <c r="V65" s="40" t="n">
        <v>0</v>
      </c>
      <c r="W65" s="40" t="n">
        <v>675</v>
      </c>
      <c r="X65" s="40" t="n">
        <v>563</v>
      </c>
      <c r="Y65" s="40" t="n">
        <v>1024</v>
      </c>
      <c r="Z65" s="40" t="n">
        <v>2174</v>
      </c>
      <c r="AA65" s="40" t="n">
        <v>0</v>
      </c>
      <c r="AB65" s="40" t="n">
        <v>674</v>
      </c>
      <c r="AC65" s="40" t="n">
        <v>506</v>
      </c>
      <c r="AD65" s="40" t="n">
        <v>994</v>
      </c>
      <c r="AE65" s="40" t="n">
        <v>2475</v>
      </c>
      <c r="AF65" s="40" t="n">
        <v>0</v>
      </c>
      <c r="AG65" s="40" t="n">
        <v>769</v>
      </c>
      <c r="AH65" s="40" t="n">
        <v>583</v>
      </c>
      <c r="AI65" s="40" t="n">
        <v>1123</v>
      </c>
      <c r="AJ65" s="40" t="n">
        <v>2244</v>
      </c>
      <c r="AK65" s="40" t="n">
        <v>0</v>
      </c>
      <c r="AL65" s="40" t="n">
        <v>641</v>
      </c>
      <c r="AM65" s="40" t="n">
        <v>562</v>
      </c>
      <c r="AN65" s="40" t="n">
        <v>1041</v>
      </c>
      <c r="AO65" s="40" t="n">
        <v>2294</v>
      </c>
      <c r="AP65" s="40" t="n">
        <v>0</v>
      </c>
      <c r="AQ65" s="40" t="n">
        <v>735</v>
      </c>
      <c r="AR65" s="40" t="n">
        <v>555</v>
      </c>
      <c r="AS65" s="40" t="n">
        <v>1004</v>
      </c>
      <c r="AT65" s="40" t="n">
        <v>0</v>
      </c>
      <c r="AU65" s="40" t="n">
        <v>0</v>
      </c>
      <c r="AV65" s="40" t="n">
        <v>0</v>
      </c>
      <c r="AW65" s="40" t="n">
        <v>0</v>
      </c>
      <c r="AX65" s="40" t="n">
        <v>0</v>
      </c>
      <c r="AY65" s="40" t="n">
        <v>4593</v>
      </c>
      <c r="AZ65" s="40" t="n">
        <v>0</v>
      </c>
      <c r="BA65" s="40" t="n">
        <v>1375</v>
      </c>
      <c r="BB65" s="40" t="n">
        <v>1122</v>
      </c>
      <c r="BC65" s="40" t="n">
        <v>2096</v>
      </c>
      <c r="BD65" s="40" t="n">
        <v>2385</v>
      </c>
      <c r="BE65" s="40" t="n">
        <v>0</v>
      </c>
      <c r="BF65" s="40" t="n">
        <v>771</v>
      </c>
      <c r="BG65" s="40" t="n">
        <v>577</v>
      </c>
      <c r="BH65" s="40" t="n">
        <v>1037</v>
      </c>
      <c r="BI65" s="40" t="n">
        <v>2542</v>
      </c>
      <c r="BJ65" s="40" t="n">
        <v>0</v>
      </c>
      <c r="BK65" s="40" t="n">
        <v>740</v>
      </c>
      <c r="BL65" s="40" t="n">
        <v>632</v>
      </c>
      <c r="BM65" s="40" t="n">
        <v>1170</v>
      </c>
      <c r="BN65" s="40" t="n">
        <v>2565</v>
      </c>
      <c r="BO65" s="40" t="n">
        <v>0</v>
      </c>
      <c r="BP65" s="40" t="n">
        <v>723</v>
      </c>
      <c r="BQ65" s="40" t="n">
        <v>563</v>
      </c>
      <c r="BR65" s="40" t="n">
        <v>1279</v>
      </c>
    </row>
    <row r="66" s="41" customFormat="true" ht="12.75" hidden="false" customHeight="false" outlineLevel="0" collapsed="false">
      <c r="A66" s="42" t="s">
        <v>1280</v>
      </c>
      <c r="B66" s="43" t="s">
        <v>1190</v>
      </c>
      <c r="C66" s="42" t="s">
        <v>1279</v>
      </c>
      <c r="D66" s="42" t="s">
        <v>39</v>
      </c>
      <c r="E66" s="42" t="s">
        <v>29</v>
      </c>
      <c r="F66" s="40" t="n">
        <f aca="false">SUM(G66:J66)</f>
        <v>1923</v>
      </c>
      <c r="G66" s="40" t="n">
        <v>0</v>
      </c>
      <c r="H66" s="40" t="n">
        <f aca="false">+M66+R66+W66+AB66+AG66+AL66+AQ66+AV66+BA66+BF66+BK66+BP66</f>
        <v>702</v>
      </c>
      <c r="I66" s="40" t="n">
        <f aca="false">+N66+S66+X66+AC66+AH66+AM66+AR66+AW66+BB66+BG66+BL66+BQ66</f>
        <v>481</v>
      </c>
      <c r="J66" s="40" t="n">
        <f aca="false">+O66+T66+Y66+AD66+AI66+AN66+AS66+AX66+BC66+BH66+BM66+BR66</f>
        <v>740</v>
      </c>
      <c r="K66" s="40" t="n">
        <v>152</v>
      </c>
      <c r="L66" s="40" t="n">
        <v>0</v>
      </c>
      <c r="M66" s="40" t="n">
        <v>71</v>
      </c>
      <c r="N66" s="40" t="n">
        <v>33</v>
      </c>
      <c r="O66" s="40" t="n">
        <v>48</v>
      </c>
      <c r="P66" s="40" t="n">
        <v>152</v>
      </c>
      <c r="Q66" s="40" t="n">
        <v>0</v>
      </c>
      <c r="R66" s="40" t="n">
        <v>66</v>
      </c>
      <c r="S66" s="40" t="n">
        <v>48</v>
      </c>
      <c r="T66" s="40" t="n">
        <v>38</v>
      </c>
      <c r="U66" s="40" t="n">
        <v>117</v>
      </c>
      <c r="V66" s="40" t="n">
        <v>0</v>
      </c>
      <c r="W66" s="40" t="n">
        <v>59</v>
      </c>
      <c r="X66" s="40" t="n">
        <v>28</v>
      </c>
      <c r="Y66" s="40" t="n">
        <v>30</v>
      </c>
      <c r="Z66" s="40" t="n">
        <v>138</v>
      </c>
      <c r="AA66" s="40" t="n">
        <v>0</v>
      </c>
      <c r="AB66" s="40" t="n">
        <v>49</v>
      </c>
      <c r="AC66" s="40" t="n">
        <v>38</v>
      </c>
      <c r="AD66" s="40" t="n">
        <v>51</v>
      </c>
      <c r="AE66" s="40" t="n">
        <v>105</v>
      </c>
      <c r="AF66" s="40" t="n">
        <v>0</v>
      </c>
      <c r="AG66" s="40" t="n">
        <v>38</v>
      </c>
      <c r="AH66" s="40" t="n">
        <v>22</v>
      </c>
      <c r="AI66" s="40" t="n">
        <v>45</v>
      </c>
      <c r="AJ66" s="40" t="n">
        <v>121</v>
      </c>
      <c r="AK66" s="40" t="n">
        <v>0</v>
      </c>
      <c r="AL66" s="40" t="n">
        <v>47</v>
      </c>
      <c r="AM66" s="40" t="n">
        <v>27</v>
      </c>
      <c r="AN66" s="40" t="n">
        <v>47</v>
      </c>
      <c r="AO66" s="40" t="n">
        <v>169</v>
      </c>
      <c r="AP66" s="40" t="n">
        <v>0</v>
      </c>
      <c r="AQ66" s="40" t="n">
        <v>66</v>
      </c>
      <c r="AR66" s="40" t="n">
        <v>29</v>
      </c>
      <c r="AS66" s="40" t="n">
        <v>74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412</v>
      </c>
      <c r="AZ66" s="40" t="n">
        <v>0</v>
      </c>
      <c r="BA66" s="40" t="n">
        <v>122</v>
      </c>
      <c r="BB66" s="40" t="n">
        <v>98</v>
      </c>
      <c r="BC66" s="40" t="n">
        <v>192</v>
      </c>
      <c r="BD66" s="40" t="n">
        <v>180</v>
      </c>
      <c r="BE66" s="40" t="n">
        <v>0</v>
      </c>
      <c r="BF66" s="40" t="n">
        <v>63</v>
      </c>
      <c r="BG66" s="40" t="n">
        <v>55</v>
      </c>
      <c r="BH66" s="40" t="n">
        <v>62</v>
      </c>
      <c r="BI66" s="40" t="n">
        <v>163</v>
      </c>
      <c r="BJ66" s="40" t="n">
        <v>0</v>
      </c>
      <c r="BK66" s="40" t="n">
        <v>50</v>
      </c>
      <c r="BL66" s="40" t="n">
        <v>53</v>
      </c>
      <c r="BM66" s="40" t="n">
        <v>60</v>
      </c>
      <c r="BN66" s="40" t="n">
        <v>214</v>
      </c>
      <c r="BO66" s="40" t="n">
        <v>0</v>
      </c>
      <c r="BP66" s="40" t="n">
        <v>71</v>
      </c>
      <c r="BQ66" s="40" t="n">
        <v>50</v>
      </c>
      <c r="BR66" s="40" t="n">
        <v>93</v>
      </c>
    </row>
    <row r="67" s="41" customFormat="true" ht="12.75" hidden="false" customHeight="false" outlineLevel="0" collapsed="false">
      <c r="A67" s="42" t="s">
        <v>1281</v>
      </c>
      <c r="B67" s="43" t="s">
        <v>1282</v>
      </c>
      <c r="C67" s="42" t="s">
        <v>1279</v>
      </c>
      <c r="D67" s="42" t="s">
        <v>1283</v>
      </c>
      <c r="E67" s="42" t="s">
        <v>29</v>
      </c>
      <c r="F67" s="40" t="n">
        <f aca="false">SUM(G67:J67)</f>
        <v>0</v>
      </c>
      <c r="G67" s="40" t="n">
        <v>0</v>
      </c>
      <c r="H67" s="40" t="n">
        <f aca="false">+M67+R67+W67+AB67+AG67+AL67+AQ67+AV67+BA67+BF67+BK67+BP67</f>
        <v>0</v>
      </c>
      <c r="I67" s="40" t="n">
        <f aca="false">+N67+S67+X67+AC67+AH67+AM67+AR67+AW67+BB67+BG67+BL67+BQ67</f>
        <v>0</v>
      </c>
      <c r="J67" s="40" t="n">
        <f aca="false">+O67+T67+Y67+AD67+AI67+AN67+AS67+AX67+BC67+BH67+BM67+BR67</f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40" t="n">
        <v>0</v>
      </c>
      <c r="AK67" s="40" t="n">
        <v>0</v>
      </c>
      <c r="AL67" s="40" t="n">
        <v>0</v>
      </c>
      <c r="AM67" s="40" t="n">
        <v>0</v>
      </c>
      <c r="AN67" s="40" t="n">
        <v>0</v>
      </c>
      <c r="AO67" s="40" t="n">
        <v>0</v>
      </c>
      <c r="AP67" s="40" t="n">
        <v>0</v>
      </c>
      <c r="AQ67" s="40" t="n">
        <v>0</v>
      </c>
      <c r="AR67" s="40" t="n">
        <v>0</v>
      </c>
      <c r="AS67" s="40" t="n">
        <v>0</v>
      </c>
      <c r="AT67" s="40" t="n">
        <v>0</v>
      </c>
      <c r="AU67" s="40" t="n">
        <v>0</v>
      </c>
      <c r="AV67" s="40" t="n">
        <v>0</v>
      </c>
      <c r="AW67" s="40" t="n">
        <v>0</v>
      </c>
      <c r="AX67" s="40" t="n">
        <v>0</v>
      </c>
      <c r="AY67" s="40" t="n">
        <v>0</v>
      </c>
      <c r="AZ67" s="40" t="n">
        <v>0</v>
      </c>
      <c r="BA67" s="40" t="n">
        <v>0</v>
      </c>
      <c r="BB67" s="40" t="n">
        <v>0</v>
      </c>
      <c r="BC67" s="40" t="n">
        <v>0</v>
      </c>
      <c r="BD67" s="40" t="n">
        <v>0</v>
      </c>
      <c r="BE67" s="40" t="n">
        <v>0</v>
      </c>
      <c r="BF67" s="40" t="n">
        <v>0</v>
      </c>
      <c r="BG67" s="40" t="n">
        <v>0</v>
      </c>
      <c r="BH67" s="40" t="n">
        <v>0</v>
      </c>
      <c r="BI67" s="40" t="n">
        <v>0</v>
      </c>
      <c r="BJ67" s="40" t="n">
        <v>0</v>
      </c>
      <c r="BK67" s="40" t="n">
        <v>0</v>
      </c>
      <c r="BL67" s="40" t="n">
        <v>0</v>
      </c>
      <c r="BM67" s="40" t="n">
        <v>0</v>
      </c>
      <c r="BN67" s="40" t="n">
        <v>0</v>
      </c>
      <c r="BO67" s="40" t="n">
        <v>0</v>
      </c>
      <c r="BP67" s="40" t="n">
        <v>0</v>
      </c>
      <c r="BQ67" s="40" t="n">
        <v>0</v>
      </c>
      <c r="BR67" s="40" t="n">
        <v>0</v>
      </c>
    </row>
    <row r="68" s="41" customFormat="true" ht="12.75" hidden="false" customHeight="false" outlineLevel="0" collapsed="false">
      <c r="A68" s="42" t="s">
        <v>1284</v>
      </c>
      <c r="B68" s="43" t="s">
        <v>1285</v>
      </c>
      <c r="C68" s="42" t="s">
        <v>1279</v>
      </c>
      <c r="D68" s="42" t="s">
        <v>32</v>
      </c>
      <c r="E68" s="42" t="s">
        <v>29</v>
      </c>
      <c r="F68" s="40" t="n">
        <f aca="false">SUM(G68:J68)</f>
        <v>68858</v>
      </c>
      <c r="G68" s="40" t="n">
        <v>0</v>
      </c>
      <c r="H68" s="40" t="n">
        <f aca="false">+M68+R68+W68+AB68+AG68+AL68+AQ68+AV68+BA68+BF68+BK68+BP68</f>
        <v>21087</v>
      </c>
      <c r="I68" s="40" t="n">
        <f aca="false">+N68+S68+X68+AC68+AH68+AM68+AR68+AW68+BB68+BG68+BL68+BQ68</f>
        <v>16212</v>
      </c>
      <c r="J68" s="40" t="n">
        <f aca="false">+O68+T68+Y68+AD68+AI68+AN68+AS68+AX68+BC68+BH68+BM68+BR68</f>
        <v>31559</v>
      </c>
      <c r="K68" s="40" t="n">
        <v>5121</v>
      </c>
      <c r="L68" s="40" t="n">
        <v>0</v>
      </c>
      <c r="M68" s="40" t="n">
        <v>1627</v>
      </c>
      <c r="N68" s="40" t="n">
        <v>1098</v>
      </c>
      <c r="O68" s="40" t="n">
        <v>2396</v>
      </c>
      <c r="P68" s="40" t="n">
        <v>4819</v>
      </c>
      <c r="Q68" s="40" t="n">
        <v>0</v>
      </c>
      <c r="R68" s="40" t="n">
        <v>1522</v>
      </c>
      <c r="S68" s="40" t="n">
        <v>1203</v>
      </c>
      <c r="T68" s="40" t="n">
        <v>2094</v>
      </c>
      <c r="U68" s="40" t="n">
        <v>5432</v>
      </c>
      <c r="V68" s="40" t="n">
        <v>0</v>
      </c>
      <c r="W68" s="40" t="n">
        <v>1619</v>
      </c>
      <c r="X68" s="40" t="n">
        <v>1367</v>
      </c>
      <c r="Y68" s="40" t="n">
        <v>2446</v>
      </c>
      <c r="Z68" s="40" t="n">
        <v>5143</v>
      </c>
      <c r="AA68" s="40" t="n">
        <v>0</v>
      </c>
      <c r="AB68" s="40" t="n">
        <v>1544</v>
      </c>
      <c r="AC68" s="40" t="n">
        <v>1151</v>
      </c>
      <c r="AD68" s="40" t="n">
        <v>2448</v>
      </c>
      <c r="AE68" s="40" t="n">
        <v>5272</v>
      </c>
      <c r="AF68" s="40" t="n">
        <v>0</v>
      </c>
      <c r="AG68" s="40" t="n">
        <v>1700</v>
      </c>
      <c r="AH68" s="40" t="n">
        <v>1188</v>
      </c>
      <c r="AI68" s="40" t="n">
        <v>2384</v>
      </c>
      <c r="AJ68" s="40" t="n">
        <v>5269</v>
      </c>
      <c r="AK68" s="40" t="n">
        <v>0</v>
      </c>
      <c r="AL68" s="40" t="n">
        <v>1558</v>
      </c>
      <c r="AM68" s="40" t="n">
        <v>1294</v>
      </c>
      <c r="AN68" s="40" t="n">
        <v>2417</v>
      </c>
      <c r="AO68" s="40" t="n">
        <v>5786</v>
      </c>
      <c r="AP68" s="40" t="n">
        <v>0</v>
      </c>
      <c r="AQ68" s="40" t="n">
        <v>1858</v>
      </c>
      <c r="AR68" s="40" t="n">
        <v>1362</v>
      </c>
      <c r="AS68" s="40" t="n">
        <v>2566</v>
      </c>
      <c r="AT68" s="40" t="n">
        <v>7035</v>
      </c>
      <c r="AU68" s="40" t="n">
        <v>0</v>
      </c>
      <c r="AV68" s="40" t="n">
        <v>1955</v>
      </c>
      <c r="AW68" s="40" t="n">
        <v>1820</v>
      </c>
      <c r="AX68" s="40" t="n">
        <v>3260</v>
      </c>
      <c r="AY68" s="40" t="n">
        <v>7632</v>
      </c>
      <c r="AZ68" s="40" t="n">
        <v>0</v>
      </c>
      <c r="BA68" s="40" t="n">
        <v>2324</v>
      </c>
      <c r="BB68" s="40" t="n">
        <v>1809</v>
      </c>
      <c r="BC68" s="40" t="n">
        <v>3499</v>
      </c>
      <c r="BD68" s="40" t="n">
        <v>6386</v>
      </c>
      <c r="BE68" s="40" t="n">
        <v>0</v>
      </c>
      <c r="BF68" s="40" t="n">
        <v>2053</v>
      </c>
      <c r="BG68" s="40" t="n">
        <v>1538</v>
      </c>
      <c r="BH68" s="40" t="n">
        <v>2795</v>
      </c>
      <c r="BI68" s="40" t="n">
        <v>5513</v>
      </c>
      <c r="BJ68" s="40" t="n">
        <v>0</v>
      </c>
      <c r="BK68" s="40" t="n">
        <v>1721</v>
      </c>
      <c r="BL68" s="40" t="n">
        <v>1257</v>
      </c>
      <c r="BM68" s="40" t="n">
        <v>2535</v>
      </c>
      <c r="BN68" s="40" t="n">
        <v>5450</v>
      </c>
      <c r="BO68" s="40" t="n">
        <v>0</v>
      </c>
      <c r="BP68" s="40" t="n">
        <v>1606</v>
      </c>
      <c r="BQ68" s="40" t="n">
        <v>1125</v>
      </c>
      <c r="BR68" s="40" t="n">
        <v>2719</v>
      </c>
    </row>
    <row r="69" s="41" customFormat="true" ht="12.75" hidden="false" customHeight="false" outlineLevel="0" collapsed="false">
      <c r="A69" s="42" t="s">
        <v>1286</v>
      </c>
      <c r="B69" s="43" t="s">
        <v>1287</v>
      </c>
      <c r="C69" s="42" t="s">
        <v>1279</v>
      </c>
      <c r="D69" s="42" t="s">
        <v>78</v>
      </c>
      <c r="E69" s="42" t="s">
        <v>29</v>
      </c>
      <c r="F69" s="40" t="n">
        <f aca="false">SUM(G69:J69)</f>
        <v>21830</v>
      </c>
      <c r="G69" s="40" t="n">
        <v>0</v>
      </c>
      <c r="H69" s="40" t="n">
        <f aca="false">+M69+R69+W69+AB69+AG69+AL69+AQ69+AV69+BA69+BF69+BK69+BP69</f>
        <v>6903</v>
      </c>
      <c r="I69" s="40" t="n">
        <f aca="false">+N69+S69+X69+AC69+AH69+AM69+AR69+AW69+BB69+BG69+BL69+BQ69</f>
        <v>5196</v>
      </c>
      <c r="J69" s="40" t="n">
        <f aca="false">+O69+T69+Y69+AD69+AI69+AN69+AS69+AX69+BC69+BH69+BM69+BR69</f>
        <v>9731</v>
      </c>
      <c r="K69" s="40" t="n">
        <v>3100</v>
      </c>
      <c r="L69" s="40" t="n">
        <v>0</v>
      </c>
      <c r="M69" s="40" t="n">
        <v>961</v>
      </c>
      <c r="N69" s="40" t="n">
        <v>704</v>
      </c>
      <c r="O69" s="40" t="n">
        <v>1435</v>
      </c>
      <c r="P69" s="40" t="n">
        <v>2841</v>
      </c>
      <c r="Q69" s="40" t="n">
        <v>0</v>
      </c>
      <c r="R69" s="40" t="n">
        <v>897</v>
      </c>
      <c r="S69" s="40" t="n">
        <v>735</v>
      </c>
      <c r="T69" s="40" t="n">
        <v>1209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40" t="n">
        <v>0</v>
      </c>
      <c r="AK69" s="40" t="n">
        <v>0</v>
      </c>
      <c r="AL69" s="40" t="n">
        <v>0</v>
      </c>
      <c r="AM69" s="40" t="n">
        <v>0</v>
      </c>
      <c r="AN69" s="40" t="n">
        <v>0</v>
      </c>
      <c r="AO69" s="40" t="n">
        <v>1845</v>
      </c>
      <c r="AP69" s="40" t="n">
        <v>0</v>
      </c>
      <c r="AQ69" s="40" t="n">
        <v>930</v>
      </c>
      <c r="AR69" s="40" t="n">
        <v>465</v>
      </c>
      <c r="AS69" s="40" t="n">
        <v>450</v>
      </c>
      <c r="AT69" s="40" t="n">
        <v>0</v>
      </c>
      <c r="AU69" s="40" t="n">
        <v>0</v>
      </c>
      <c r="AV69" s="40" t="n">
        <v>0</v>
      </c>
      <c r="AW69" s="40" t="n">
        <v>0</v>
      </c>
      <c r="AX69" s="40" t="n">
        <v>0</v>
      </c>
      <c r="AY69" s="40" t="n">
        <v>4433</v>
      </c>
      <c r="AZ69" s="40" t="n">
        <v>0</v>
      </c>
      <c r="BA69" s="40" t="n">
        <v>1062</v>
      </c>
      <c r="BB69" s="40" t="n">
        <v>1065</v>
      </c>
      <c r="BC69" s="40" t="n">
        <v>2306</v>
      </c>
      <c r="BD69" s="40" t="n">
        <v>0</v>
      </c>
      <c r="BE69" s="40" t="n">
        <v>0</v>
      </c>
      <c r="BF69" s="40" t="n">
        <v>0</v>
      </c>
      <c r="BG69" s="40" t="n">
        <v>0</v>
      </c>
      <c r="BH69" s="40" t="n">
        <v>0</v>
      </c>
      <c r="BI69" s="40" t="n">
        <v>6483</v>
      </c>
      <c r="BJ69" s="40" t="n">
        <v>0</v>
      </c>
      <c r="BK69" s="40" t="n">
        <v>2126</v>
      </c>
      <c r="BL69" s="40" t="n">
        <v>1537</v>
      </c>
      <c r="BM69" s="40" t="n">
        <v>2820</v>
      </c>
      <c r="BN69" s="40" t="n">
        <v>3128</v>
      </c>
      <c r="BO69" s="40" t="n">
        <v>0</v>
      </c>
      <c r="BP69" s="40" t="n">
        <v>927</v>
      </c>
      <c r="BQ69" s="40" t="n">
        <v>690</v>
      </c>
      <c r="BR69" s="40" t="n">
        <v>1511</v>
      </c>
    </row>
    <row r="70" s="41" customFormat="true" ht="12.75" hidden="false" customHeight="false" outlineLevel="0" collapsed="false">
      <c r="A70" s="42" t="s">
        <v>1288</v>
      </c>
      <c r="B70" s="43" t="s">
        <v>1289</v>
      </c>
      <c r="C70" s="42" t="s">
        <v>1290</v>
      </c>
      <c r="D70" s="42" t="s">
        <v>32</v>
      </c>
      <c r="E70" s="42" t="s">
        <v>29</v>
      </c>
      <c r="F70" s="40" t="n">
        <f aca="false">SUM(G70:J70)</f>
        <v>145823</v>
      </c>
      <c r="G70" s="40" t="n">
        <v>0</v>
      </c>
      <c r="H70" s="40" t="n">
        <f aca="false">+M70+R70+W70+AB70+AG70+AL70+AQ70+AV70+BA70+BF70+BK70+BP70</f>
        <v>48951</v>
      </c>
      <c r="I70" s="40" t="n">
        <f aca="false">+N70+S70+X70+AC70+AH70+AM70+AR70+AW70+BB70+BG70+BL70+BQ70</f>
        <v>35228</v>
      </c>
      <c r="J70" s="40" t="n">
        <f aca="false">+O70+T70+Y70+AD70+AI70+AN70+AS70+AX70+BC70+BH70+BM70+BR70</f>
        <v>61644</v>
      </c>
      <c r="K70" s="40" t="n">
        <v>12518</v>
      </c>
      <c r="L70" s="40" t="n">
        <v>0</v>
      </c>
      <c r="M70" s="40" t="n">
        <v>4322</v>
      </c>
      <c r="N70" s="40" t="n">
        <v>3019</v>
      </c>
      <c r="O70" s="40" t="n">
        <v>5177</v>
      </c>
      <c r="P70" s="40" t="n">
        <v>11710</v>
      </c>
      <c r="Q70" s="40" t="n">
        <v>0</v>
      </c>
      <c r="R70" s="40" t="n">
        <v>4043</v>
      </c>
      <c r="S70" s="40" t="n">
        <v>2824</v>
      </c>
      <c r="T70" s="40" t="n">
        <v>4843</v>
      </c>
      <c r="U70" s="40" t="n">
        <v>15384</v>
      </c>
      <c r="V70" s="40" t="n">
        <v>0</v>
      </c>
      <c r="W70" s="40" t="n">
        <v>5130</v>
      </c>
      <c r="X70" s="40" t="n">
        <v>3771</v>
      </c>
      <c r="Y70" s="40" t="n">
        <v>6483</v>
      </c>
      <c r="Z70" s="40" t="n">
        <v>12612</v>
      </c>
      <c r="AA70" s="40" t="n">
        <v>0</v>
      </c>
      <c r="AB70" s="40" t="n">
        <v>4049</v>
      </c>
      <c r="AC70" s="40" t="n">
        <v>2876</v>
      </c>
      <c r="AD70" s="40" t="n">
        <v>5687</v>
      </c>
      <c r="AE70" s="40" t="n">
        <v>11683</v>
      </c>
      <c r="AF70" s="40" t="n">
        <v>0</v>
      </c>
      <c r="AG70" s="40" t="n">
        <v>3836</v>
      </c>
      <c r="AH70" s="40" t="n">
        <v>2744</v>
      </c>
      <c r="AI70" s="40" t="n">
        <v>5103</v>
      </c>
      <c r="AJ70" s="40" t="n">
        <v>10686</v>
      </c>
      <c r="AK70" s="40" t="n">
        <v>0</v>
      </c>
      <c r="AL70" s="40" t="n">
        <v>3356</v>
      </c>
      <c r="AM70" s="40" t="n">
        <v>2697</v>
      </c>
      <c r="AN70" s="40" t="n">
        <v>4633</v>
      </c>
      <c r="AO70" s="40" t="n">
        <v>11395</v>
      </c>
      <c r="AP70" s="40" t="n">
        <v>0</v>
      </c>
      <c r="AQ70" s="40" t="n">
        <v>4002</v>
      </c>
      <c r="AR70" s="40" t="n">
        <v>2767</v>
      </c>
      <c r="AS70" s="40" t="n">
        <v>4626</v>
      </c>
      <c r="AT70" s="40" t="n">
        <v>11173</v>
      </c>
      <c r="AU70" s="40" t="n">
        <v>0</v>
      </c>
      <c r="AV70" s="40" t="n">
        <v>3651</v>
      </c>
      <c r="AW70" s="40" t="n">
        <v>2852</v>
      </c>
      <c r="AX70" s="40" t="n">
        <v>4670</v>
      </c>
      <c r="AY70" s="40" t="n">
        <v>11512</v>
      </c>
      <c r="AZ70" s="40" t="n">
        <v>0</v>
      </c>
      <c r="BA70" s="40" t="n">
        <v>3736</v>
      </c>
      <c r="BB70" s="40" t="n">
        <v>2718</v>
      </c>
      <c r="BC70" s="40" t="n">
        <v>5058</v>
      </c>
      <c r="BD70" s="40" t="n">
        <v>12518</v>
      </c>
      <c r="BE70" s="40" t="n">
        <v>0</v>
      </c>
      <c r="BF70" s="40" t="n">
        <v>4322</v>
      </c>
      <c r="BG70" s="40" t="n">
        <v>3019</v>
      </c>
      <c r="BH70" s="40" t="n">
        <v>5177</v>
      </c>
      <c r="BI70" s="40" t="n">
        <v>12114</v>
      </c>
      <c r="BJ70" s="40" t="n">
        <v>0</v>
      </c>
      <c r="BK70" s="40" t="n">
        <v>4182</v>
      </c>
      <c r="BL70" s="40" t="n">
        <v>2922</v>
      </c>
      <c r="BM70" s="40" t="n">
        <v>5010</v>
      </c>
      <c r="BN70" s="40" t="n">
        <v>12518</v>
      </c>
      <c r="BO70" s="40" t="n">
        <v>0</v>
      </c>
      <c r="BP70" s="40" t="n">
        <v>4322</v>
      </c>
      <c r="BQ70" s="40" t="n">
        <v>3019</v>
      </c>
      <c r="BR70" s="40" t="n">
        <v>5177</v>
      </c>
    </row>
    <row r="71" s="41" customFormat="true" ht="12.75" hidden="false" customHeight="false" outlineLevel="0" collapsed="false">
      <c r="A71" s="42" t="s">
        <v>1291</v>
      </c>
      <c r="B71" s="43" t="s">
        <v>1292</v>
      </c>
      <c r="C71" s="42" t="s">
        <v>1290</v>
      </c>
      <c r="D71" s="42" t="s">
        <v>78</v>
      </c>
      <c r="E71" s="42" t="s">
        <v>29</v>
      </c>
      <c r="F71" s="40" t="n">
        <f aca="false">SUM(G71:J71)</f>
        <v>7268</v>
      </c>
      <c r="G71" s="40" t="n">
        <v>0</v>
      </c>
      <c r="H71" s="40" t="n">
        <f aca="false">+M71+R71+W71+AB71+AG71+AL71+AQ71+AV71+BA71+BF71+BK71+BP71</f>
        <v>2275</v>
      </c>
      <c r="I71" s="40" t="n">
        <f aca="false">+N71+S71+X71+AC71+AH71+AM71+AR71+AW71+BB71+BG71+BL71+BQ71</f>
        <v>1759</v>
      </c>
      <c r="J71" s="40" t="n">
        <f aca="false">+O71+T71+Y71+AD71+AI71+AN71+AS71+AX71+BC71+BH71+BM71+BR71</f>
        <v>3234</v>
      </c>
      <c r="K71" s="40" t="n">
        <v>809</v>
      </c>
      <c r="L71" s="40" t="n">
        <v>0</v>
      </c>
      <c r="M71" s="40" t="n">
        <v>252</v>
      </c>
      <c r="N71" s="40" t="n">
        <v>185</v>
      </c>
      <c r="O71" s="40" t="n">
        <v>372</v>
      </c>
      <c r="P71" s="40" t="n">
        <v>766</v>
      </c>
      <c r="Q71" s="40" t="n">
        <v>0</v>
      </c>
      <c r="R71" s="40" t="n">
        <v>243</v>
      </c>
      <c r="S71" s="40" t="n">
        <v>198</v>
      </c>
      <c r="T71" s="40" t="n">
        <v>325</v>
      </c>
      <c r="U71" s="40" t="n">
        <v>786</v>
      </c>
      <c r="V71" s="40" t="n">
        <v>0</v>
      </c>
      <c r="W71" s="40" t="n">
        <v>248</v>
      </c>
      <c r="X71" s="40" t="n">
        <v>197</v>
      </c>
      <c r="Y71" s="40" t="n">
        <v>341</v>
      </c>
      <c r="Z71" s="40" t="n">
        <v>816</v>
      </c>
      <c r="AA71" s="40" t="n">
        <v>0</v>
      </c>
      <c r="AB71" s="40" t="n">
        <v>250</v>
      </c>
      <c r="AC71" s="40" t="n">
        <v>186</v>
      </c>
      <c r="AD71" s="40" t="n">
        <v>380</v>
      </c>
      <c r="AE71" s="40" t="n">
        <v>647</v>
      </c>
      <c r="AF71" s="40" t="n">
        <v>0</v>
      </c>
      <c r="AG71" s="40" t="n">
        <v>207</v>
      </c>
      <c r="AH71" s="40" t="n">
        <v>150</v>
      </c>
      <c r="AI71" s="40" t="n">
        <v>290</v>
      </c>
      <c r="AJ71" s="40" t="n">
        <v>543</v>
      </c>
      <c r="AK71" s="40" t="n">
        <v>0</v>
      </c>
      <c r="AL71" s="40" t="n">
        <v>167</v>
      </c>
      <c r="AM71" s="40" t="n">
        <v>134</v>
      </c>
      <c r="AN71" s="40" t="n">
        <v>242</v>
      </c>
      <c r="AO71" s="40" t="n">
        <v>425</v>
      </c>
      <c r="AP71" s="40" t="n">
        <v>0</v>
      </c>
      <c r="AQ71" s="40" t="n">
        <v>144</v>
      </c>
      <c r="AR71" s="40" t="n">
        <v>102</v>
      </c>
      <c r="AS71" s="40" t="n">
        <v>179</v>
      </c>
      <c r="AT71" s="40" t="n">
        <v>0</v>
      </c>
      <c r="AU71" s="40" t="n">
        <v>0</v>
      </c>
      <c r="AV71" s="40" t="n">
        <v>0</v>
      </c>
      <c r="AW71" s="40" t="n">
        <v>0</v>
      </c>
      <c r="AX71" s="40" t="n">
        <v>0</v>
      </c>
      <c r="AY71" s="40" t="n">
        <v>678</v>
      </c>
      <c r="AZ71" s="40" t="n">
        <v>0</v>
      </c>
      <c r="BA71" s="40" t="n">
        <v>210</v>
      </c>
      <c r="BB71" s="40" t="n">
        <v>175</v>
      </c>
      <c r="BC71" s="40" t="n">
        <v>293</v>
      </c>
      <c r="BD71" s="40" t="n">
        <v>356</v>
      </c>
      <c r="BE71" s="40" t="n">
        <v>0</v>
      </c>
      <c r="BF71" s="40" t="n">
        <v>119</v>
      </c>
      <c r="BG71" s="40" t="n">
        <v>90</v>
      </c>
      <c r="BH71" s="40" t="n">
        <v>147</v>
      </c>
      <c r="BI71" s="40" t="n">
        <v>630</v>
      </c>
      <c r="BJ71" s="40" t="n">
        <v>0</v>
      </c>
      <c r="BK71" s="40" t="n">
        <v>194</v>
      </c>
      <c r="BL71" s="40" t="n">
        <v>163</v>
      </c>
      <c r="BM71" s="40" t="n">
        <v>273</v>
      </c>
      <c r="BN71" s="40" t="n">
        <v>812</v>
      </c>
      <c r="BO71" s="40" t="n">
        <v>0</v>
      </c>
      <c r="BP71" s="40" t="n">
        <v>241</v>
      </c>
      <c r="BQ71" s="40" t="n">
        <v>179</v>
      </c>
      <c r="BR71" s="40" t="n">
        <v>392</v>
      </c>
    </row>
    <row r="72" s="41" customFormat="true" ht="12.75" hidden="false" customHeight="false" outlineLevel="0" collapsed="false">
      <c r="A72" s="42" t="s">
        <v>1293</v>
      </c>
      <c r="B72" s="43" t="s">
        <v>1294</v>
      </c>
      <c r="C72" s="42" t="s">
        <v>1290</v>
      </c>
      <c r="D72" s="42" t="s">
        <v>62</v>
      </c>
      <c r="E72" s="42" t="s">
        <v>29</v>
      </c>
      <c r="F72" s="40" t="n">
        <f aca="false">SUM(G72:J72)</f>
        <v>33173</v>
      </c>
      <c r="G72" s="40" t="n">
        <v>0</v>
      </c>
      <c r="H72" s="40" t="n">
        <f aca="false">+M72+R72+W72+AB72+AG72+AL72+AQ72+AV72+BA72+BF72+BK72+BP72</f>
        <v>11119</v>
      </c>
      <c r="I72" s="40" t="n">
        <f aca="false">+N72+S72+X72+AC72+AH72+AM72+AR72+AW72+BB72+BG72+BL72+BQ72</f>
        <v>8406</v>
      </c>
      <c r="J72" s="40" t="n">
        <f aca="false">+O72+T72+Y72+AD72+AI72+AN72+AS72+AX72+BC72+BH72+BM72+BR72</f>
        <v>13648</v>
      </c>
      <c r="K72" s="40" t="n">
        <v>3950</v>
      </c>
      <c r="L72" s="40" t="n">
        <v>0</v>
      </c>
      <c r="M72" s="40" t="n">
        <v>1298</v>
      </c>
      <c r="N72" s="40" t="n">
        <v>941</v>
      </c>
      <c r="O72" s="40" t="n">
        <v>1711</v>
      </c>
      <c r="P72" s="40" t="n">
        <v>3423</v>
      </c>
      <c r="Q72" s="40" t="n">
        <v>0</v>
      </c>
      <c r="R72" s="40" t="n">
        <v>1123</v>
      </c>
      <c r="S72" s="40" t="n">
        <v>909</v>
      </c>
      <c r="T72" s="40" t="n">
        <v>1391</v>
      </c>
      <c r="U72" s="40" t="n">
        <v>2504</v>
      </c>
      <c r="V72" s="40" t="n">
        <v>0</v>
      </c>
      <c r="W72" s="40" t="n">
        <v>838</v>
      </c>
      <c r="X72" s="40" t="n">
        <v>692</v>
      </c>
      <c r="Y72" s="40" t="n">
        <v>974</v>
      </c>
      <c r="Z72" s="40" t="n">
        <v>2463</v>
      </c>
      <c r="AA72" s="40" t="n">
        <v>0</v>
      </c>
      <c r="AB72" s="40" t="n">
        <v>819</v>
      </c>
      <c r="AC72" s="40" t="n">
        <v>582</v>
      </c>
      <c r="AD72" s="40" t="n">
        <v>1062</v>
      </c>
      <c r="AE72" s="40" t="n">
        <v>2696</v>
      </c>
      <c r="AF72" s="40" t="n">
        <v>0</v>
      </c>
      <c r="AG72" s="40" t="n">
        <v>957</v>
      </c>
      <c r="AH72" s="40" t="n">
        <v>657</v>
      </c>
      <c r="AI72" s="40" t="n">
        <v>1082</v>
      </c>
      <c r="AJ72" s="40" t="n">
        <v>2946</v>
      </c>
      <c r="AK72" s="40" t="n">
        <v>0</v>
      </c>
      <c r="AL72" s="40" t="n">
        <v>921</v>
      </c>
      <c r="AM72" s="40" t="n">
        <v>740</v>
      </c>
      <c r="AN72" s="40" t="n">
        <v>1285</v>
      </c>
      <c r="AO72" s="40" t="n">
        <v>2634</v>
      </c>
      <c r="AP72" s="40" t="n">
        <v>0</v>
      </c>
      <c r="AQ72" s="40" t="n">
        <v>970</v>
      </c>
      <c r="AR72" s="40" t="n">
        <v>707</v>
      </c>
      <c r="AS72" s="40" t="n">
        <v>957</v>
      </c>
      <c r="AT72" s="40" t="n">
        <v>0</v>
      </c>
      <c r="AU72" s="40" t="n">
        <v>0</v>
      </c>
      <c r="AV72" s="40" t="n">
        <v>0</v>
      </c>
      <c r="AW72" s="40" t="n">
        <v>0</v>
      </c>
      <c r="AX72" s="40" t="n">
        <v>0</v>
      </c>
      <c r="AY72" s="40" t="n">
        <v>4687</v>
      </c>
      <c r="AZ72" s="40" t="n">
        <v>0</v>
      </c>
      <c r="BA72" s="40" t="n">
        <v>1594</v>
      </c>
      <c r="BB72" s="40" t="n">
        <v>1230</v>
      </c>
      <c r="BC72" s="40" t="n">
        <v>1863</v>
      </c>
      <c r="BD72" s="40" t="n">
        <v>2097</v>
      </c>
      <c r="BE72" s="40" t="n">
        <v>0</v>
      </c>
      <c r="BF72" s="40" t="n">
        <v>705</v>
      </c>
      <c r="BG72" s="40" t="n">
        <v>513</v>
      </c>
      <c r="BH72" s="40" t="n">
        <v>879</v>
      </c>
      <c r="BI72" s="40" t="n">
        <v>2164</v>
      </c>
      <c r="BJ72" s="40" t="n">
        <v>0</v>
      </c>
      <c r="BK72" s="40" t="n">
        <v>741</v>
      </c>
      <c r="BL72" s="40" t="n">
        <v>564</v>
      </c>
      <c r="BM72" s="40" t="n">
        <v>859</v>
      </c>
      <c r="BN72" s="40" t="n">
        <v>3609</v>
      </c>
      <c r="BO72" s="40" t="n">
        <v>0</v>
      </c>
      <c r="BP72" s="40" t="n">
        <v>1153</v>
      </c>
      <c r="BQ72" s="40" t="n">
        <v>871</v>
      </c>
      <c r="BR72" s="40" t="n">
        <v>1585</v>
      </c>
    </row>
    <row r="73" s="41" customFormat="true" ht="12.75" hidden="false" customHeight="false" outlineLevel="0" collapsed="false">
      <c r="A73" s="42" t="s">
        <v>1295</v>
      </c>
      <c r="B73" s="43" t="s">
        <v>1296</v>
      </c>
      <c r="C73" s="42" t="s">
        <v>1290</v>
      </c>
      <c r="D73" s="42" t="s">
        <v>32</v>
      </c>
      <c r="E73" s="42" t="s">
        <v>29</v>
      </c>
      <c r="F73" s="40" t="n">
        <f aca="false">SUM(G73:J73)</f>
        <v>32074</v>
      </c>
      <c r="G73" s="40" t="n">
        <v>0</v>
      </c>
      <c r="H73" s="40" t="n">
        <f aca="false">+M73+R73+W73+AB73+AG73+AL73+AQ73+AV73+BA73+BF73+BK73+BP73</f>
        <v>9223</v>
      </c>
      <c r="I73" s="40" t="n">
        <f aca="false">+N73+S73+X73+AC73+AH73+AM73+AR73+AW73+BB73+BG73+BL73+BQ73</f>
        <v>8012</v>
      </c>
      <c r="J73" s="40" t="n">
        <f aca="false">+O73+T73+Y73+AD73+AI73+AN73+AS73+AX73+BC73+BH73+BM73+BR73</f>
        <v>14839</v>
      </c>
      <c r="K73" s="40" t="n">
        <v>3012</v>
      </c>
      <c r="L73" s="40" t="n">
        <v>0</v>
      </c>
      <c r="M73" s="40" t="n">
        <v>819</v>
      </c>
      <c r="N73" s="40" t="n">
        <v>739</v>
      </c>
      <c r="O73" s="40" t="n">
        <v>1454</v>
      </c>
      <c r="P73" s="40" t="n">
        <v>3698</v>
      </c>
      <c r="Q73" s="40" t="n">
        <v>0</v>
      </c>
      <c r="R73" s="40" t="n">
        <v>1095</v>
      </c>
      <c r="S73" s="40" t="n">
        <v>959</v>
      </c>
      <c r="T73" s="40" t="n">
        <v>1644</v>
      </c>
      <c r="U73" s="40" t="n">
        <v>2236</v>
      </c>
      <c r="V73" s="40" t="n">
        <v>0</v>
      </c>
      <c r="W73" s="40" t="n">
        <v>684</v>
      </c>
      <c r="X73" s="40" t="n">
        <v>568</v>
      </c>
      <c r="Y73" s="40" t="n">
        <v>984</v>
      </c>
      <c r="Z73" s="40" t="n">
        <v>2601</v>
      </c>
      <c r="AA73" s="40" t="n">
        <v>0</v>
      </c>
      <c r="AB73" s="40" t="n">
        <v>735</v>
      </c>
      <c r="AC73" s="40" t="n">
        <v>567</v>
      </c>
      <c r="AD73" s="40" t="n">
        <v>1299</v>
      </c>
      <c r="AE73" s="40" t="n">
        <v>2762</v>
      </c>
      <c r="AF73" s="40" t="n">
        <v>0</v>
      </c>
      <c r="AG73" s="40" t="n">
        <v>785</v>
      </c>
      <c r="AH73" s="40" t="n">
        <v>656</v>
      </c>
      <c r="AI73" s="40" t="n">
        <v>1321</v>
      </c>
      <c r="AJ73" s="40" t="n">
        <v>2400</v>
      </c>
      <c r="AK73" s="40" t="n">
        <v>0</v>
      </c>
      <c r="AL73" s="40" t="n">
        <v>614</v>
      </c>
      <c r="AM73" s="40" t="n">
        <v>632</v>
      </c>
      <c r="AN73" s="40" t="n">
        <v>1154</v>
      </c>
      <c r="AO73" s="40" t="n">
        <v>2445</v>
      </c>
      <c r="AP73" s="40" t="n">
        <v>0</v>
      </c>
      <c r="AQ73" s="40" t="n">
        <v>691</v>
      </c>
      <c r="AR73" s="40" t="n">
        <v>639</v>
      </c>
      <c r="AS73" s="40" t="n">
        <v>1115</v>
      </c>
      <c r="AT73" s="40" t="n">
        <v>0</v>
      </c>
      <c r="AU73" s="40" t="n">
        <v>0</v>
      </c>
      <c r="AV73" s="40" t="n">
        <v>0</v>
      </c>
      <c r="AW73" s="40" t="n">
        <v>0</v>
      </c>
      <c r="AX73" s="40" t="n">
        <v>0</v>
      </c>
      <c r="AY73" s="40" t="n">
        <v>3862</v>
      </c>
      <c r="AZ73" s="40" t="n">
        <v>0</v>
      </c>
      <c r="BA73" s="40" t="n">
        <v>1313</v>
      </c>
      <c r="BB73" s="40" t="n">
        <v>961</v>
      </c>
      <c r="BC73" s="40" t="n">
        <v>1588</v>
      </c>
      <c r="BD73" s="40" t="n">
        <v>3119</v>
      </c>
      <c r="BE73" s="40" t="n">
        <v>0</v>
      </c>
      <c r="BF73" s="40" t="n">
        <v>948</v>
      </c>
      <c r="BG73" s="40" t="n">
        <v>816</v>
      </c>
      <c r="BH73" s="40" t="n">
        <v>1355</v>
      </c>
      <c r="BI73" s="40" t="n">
        <v>3112</v>
      </c>
      <c r="BJ73" s="40" t="n">
        <v>0</v>
      </c>
      <c r="BK73" s="40" t="n">
        <v>808</v>
      </c>
      <c r="BL73" s="40" t="n">
        <v>797</v>
      </c>
      <c r="BM73" s="40" t="n">
        <v>1507</v>
      </c>
      <c r="BN73" s="40" t="n">
        <v>2827</v>
      </c>
      <c r="BO73" s="40" t="n">
        <v>0</v>
      </c>
      <c r="BP73" s="40" t="n">
        <v>731</v>
      </c>
      <c r="BQ73" s="40" t="n">
        <v>678</v>
      </c>
      <c r="BR73" s="40" t="n">
        <v>1418</v>
      </c>
    </row>
    <row r="74" s="41" customFormat="true" ht="12.75" hidden="false" customHeight="false" outlineLevel="0" collapsed="false">
      <c r="A74" s="42" t="s">
        <v>1297</v>
      </c>
      <c r="B74" s="43" t="s">
        <v>1298</v>
      </c>
      <c r="C74" s="42" t="s">
        <v>1290</v>
      </c>
      <c r="D74" s="42" t="s">
        <v>39</v>
      </c>
      <c r="E74" s="42" t="s">
        <v>29</v>
      </c>
      <c r="F74" s="40" t="n">
        <f aca="false">SUM(G74:J74)</f>
        <v>0</v>
      </c>
      <c r="G74" s="40" t="n">
        <v>0</v>
      </c>
      <c r="H74" s="40" t="n">
        <f aca="false">+M74+R74+W74+AB74+AG74+AL74+AQ74+AV74+BA74+BF74+BK74+BP74</f>
        <v>0</v>
      </c>
      <c r="I74" s="40" t="n">
        <f aca="false">+N74+S74+X74+AC74+AH74+AM74+AR74+AW74+BB74+BG74+BL74+BQ74</f>
        <v>0</v>
      </c>
      <c r="J74" s="40" t="n">
        <f aca="false">+O74+T74+Y74+AD74+AI74+AN74+AS74+AX74+BC74+BH74+BM74+BR74</f>
        <v>0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0" t="n">
        <v>0</v>
      </c>
      <c r="Q74" s="40" t="n">
        <v>0</v>
      </c>
      <c r="R74" s="40" t="n">
        <v>0</v>
      </c>
      <c r="S74" s="40" t="n">
        <v>0</v>
      </c>
      <c r="T74" s="40" t="n">
        <v>0</v>
      </c>
      <c r="U74" s="40" t="n">
        <v>0</v>
      </c>
      <c r="V74" s="40" t="n">
        <v>0</v>
      </c>
      <c r="W74" s="40" t="n">
        <v>0</v>
      </c>
      <c r="X74" s="40" t="n">
        <v>0</v>
      </c>
      <c r="Y74" s="40" t="n">
        <v>0</v>
      </c>
      <c r="Z74" s="40" t="n">
        <v>0</v>
      </c>
      <c r="AA74" s="40" t="n">
        <v>0</v>
      </c>
      <c r="AB74" s="40" t="n">
        <v>0</v>
      </c>
      <c r="AC74" s="40" t="n">
        <v>0</v>
      </c>
      <c r="AD74" s="40" t="n">
        <v>0</v>
      </c>
      <c r="AE74" s="40" t="n">
        <v>0</v>
      </c>
      <c r="AF74" s="40" t="n">
        <v>0</v>
      </c>
      <c r="AG74" s="40" t="n">
        <v>0</v>
      </c>
      <c r="AH74" s="40" t="n">
        <v>0</v>
      </c>
      <c r="AI74" s="40" t="n">
        <v>0</v>
      </c>
      <c r="AJ74" s="40" t="n">
        <v>0</v>
      </c>
      <c r="AK74" s="40" t="n">
        <v>0</v>
      </c>
      <c r="AL74" s="40" t="n">
        <v>0</v>
      </c>
      <c r="AM74" s="40" t="n">
        <v>0</v>
      </c>
      <c r="AN74" s="40" t="n">
        <v>0</v>
      </c>
      <c r="AO74" s="40" t="n">
        <v>0</v>
      </c>
      <c r="AP74" s="40" t="n">
        <v>0</v>
      </c>
      <c r="AQ74" s="40" t="n">
        <v>0</v>
      </c>
      <c r="AR74" s="40" t="n">
        <v>0</v>
      </c>
      <c r="AS74" s="40" t="n">
        <v>0</v>
      </c>
      <c r="AT74" s="40" t="n">
        <v>0</v>
      </c>
      <c r="AU74" s="40" t="n">
        <v>0</v>
      </c>
      <c r="AV74" s="40" t="n">
        <v>0</v>
      </c>
      <c r="AW74" s="40" t="n">
        <v>0</v>
      </c>
      <c r="AX74" s="40" t="n">
        <v>0</v>
      </c>
      <c r="AY74" s="40" t="n">
        <v>0</v>
      </c>
      <c r="AZ74" s="40" t="n">
        <v>0</v>
      </c>
      <c r="BA74" s="40" t="n">
        <v>0</v>
      </c>
      <c r="BB74" s="40" t="n">
        <v>0</v>
      </c>
      <c r="BC74" s="40" t="n">
        <v>0</v>
      </c>
      <c r="BD74" s="40" t="n">
        <v>0</v>
      </c>
      <c r="BE74" s="40" t="n">
        <v>0</v>
      </c>
      <c r="BF74" s="40" t="n">
        <v>0</v>
      </c>
      <c r="BG74" s="40" t="n">
        <v>0</v>
      </c>
      <c r="BH74" s="40" t="n">
        <v>0</v>
      </c>
      <c r="BI74" s="40" t="n">
        <v>0</v>
      </c>
      <c r="BJ74" s="40" t="n">
        <v>0</v>
      </c>
      <c r="BK74" s="40" t="n">
        <v>0</v>
      </c>
      <c r="BL74" s="40" t="n">
        <v>0</v>
      </c>
      <c r="BM74" s="40" t="n">
        <v>0</v>
      </c>
      <c r="BN74" s="40" t="n">
        <v>0</v>
      </c>
      <c r="BO74" s="40" t="n">
        <v>0</v>
      </c>
      <c r="BP74" s="40" t="n">
        <v>0</v>
      </c>
      <c r="BQ74" s="40" t="n">
        <v>0</v>
      </c>
      <c r="BR74" s="40" t="n">
        <v>0</v>
      </c>
    </row>
    <row r="75" s="41" customFormat="true" ht="12.75" hidden="false" customHeight="false" outlineLevel="0" collapsed="false">
      <c r="A75" s="42" t="s">
        <v>1299</v>
      </c>
      <c r="B75" s="43" t="s">
        <v>1296</v>
      </c>
      <c r="C75" s="42" t="s">
        <v>1290</v>
      </c>
      <c r="D75" s="42" t="s">
        <v>172</v>
      </c>
      <c r="E75" s="42" t="s">
        <v>29</v>
      </c>
      <c r="F75" s="40" t="n">
        <f aca="false">SUM(G75:J75)</f>
        <v>9578</v>
      </c>
      <c r="G75" s="40" t="n">
        <v>0</v>
      </c>
      <c r="H75" s="40" t="n">
        <f aca="false">+M75+R75+W75+AB75+AG75+AL75+AQ75+AV75+BA75+BF75+BK75+BP75</f>
        <v>3017</v>
      </c>
      <c r="I75" s="40" t="n">
        <f aca="false">+N75+S75+X75+AC75+AH75+AM75+AR75+AW75+BB75+BG75+BL75+BQ75</f>
        <v>2292</v>
      </c>
      <c r="J75" s="40" t="n">
        <f aca="false">+O75+T75+Y75+AD75+AI75+AN75+AS75+AX75+BC75+BH75+BM75+BR75</f>
        <v>4269</v>
      </c>
      <c r="K75" s="40" t="n">
        <v>9</v>
      </c>
      <c r="L75" s="40" t="n">
        <v>0</v>
      </c>
      <c r="M75" s="40" t="n">
        <v>3</v>
      </c>
      <c r="N75" s="40" t="n">
        <v>2</v>
      </c>
      <c r="O75" s="40" t="n">
        <v>4</v>
      </c>
      <c r="P75" s="40" t="n">
        <v>8</v>
      </c>
      <c r="Q75" s="40" t="n">
        <v>0</v>
      </c>
      <c r="R75" s="40" t="n">
        <v>3</v>
      </c>
      <c r="S75" s="40" t="n">
        <v>2</v>
      </c>
      <c r="T75" s="40" t="n">
        <v>3</v>
      </c>
      <c r="U75" s="40" t="n">
        <v>1781</v>
      </c>
      <c r="V75" s="40" t="n">
        <v>0</v>
      </c>
      <c r="W75" s="40" t="n">
        <v>553</v>
      </c>
      <c r="X75" s="40" t="n">
        <v>442</v>
      </c>
      <c r="Y75" s="40" t="n">
        <v>786</v>
      </c>
      <c r="Z75" s="40" t="n">
        <v>1694</v>
      </c>
      <c r="AA75" s="40" t="n">
        <v>0</v>
      </c>
      <c r="AB75" s="40" t="n">
        <v>518</v>
      </c>
      <c r="AC75" s="40" t="n">
        <v>386</v>
      </c>
      <c r="AD75" s="40" t="n">
        <v>790</v>
      </c>
      <c r="AE75" s="40" t="n">
        <v>1729</v>
      </c>
      <c r="AF75" s="40" t="n">
        <v>0</v>
      </c>
      <c r="AG75" s="40" t="n">
        <v>563</v>
      </c>
      <c r="AH75" s="40" t="n">
        <v>403</v>
      </c>
      <c r="AI75" s="40" t="n">
        <v>763</v>
      </c>
      <c r="AJ75" s="40" t="n">
        <v>1534</v>
      </c>
      <c r="AK75" s="40" t="n">
        <v>0</v>
      </c>
      <c r="AL75" s="40" t="n">
        <v>469</v>
      </c>
      <c r="AM75" s="40" t="n">
        <v>383</v>
      </c>
      <c r="AN75" s="40" t="n">
        <v>682</v>
      </c>
      <c r="AO75" s="40" t="n">
        <v>1531</v>
      </c>
      <c r="AP75" s="40" t="n">
        <v>0</v>
      </c>
      <c r="AQ75" s="40" t="n">
        <v>520</v>
      </c>
      <c r="AR75" s="40" t="n">
        <v>369</v>
      </c>
      <c r="AS75" s="40" t="n">
        <v>642</v>
      </c>
      <c r="AT75" s="40" t="n">
        <v>0</v>
      </c>
      <c r="AU75" s="40" t="n">
        <v>0</v>
      </c>
      <c r="AV75" s="40" t="n">
        <v>0</v>
      </c>
      <c r="AW75" s="40" t="n">
        <v>0</v>
      </c>
      <c r="AX75" s="40" t="n">
        <v>0</v>
      </c>
      <c r="AY75" s="40" t="n">
        <v>1268</v>
      </c>
      <c r="AZ75" s="40" t="n">
        <v>0</v>
      </c>
      <c r="BA75" s="40" t="n">
        <v>380</v>
      </c>
      <c r="BB75" s="40" t="n">
        <v>300</v>
      </c>
      <c r="BC75" s="40" t="n">
        <v>588</v>
      </c>
      <c r="BD75" s="40" t="n">
        <v>8</v>
      </c>
      <c r="BE75" s="40" t="n">
        <v>0</v>
      </c>
      <c r="BF75" s="40" t="n">
        <v>3</v>
      </c>
      <c r="BG75" s="40" t="n">
        <v>2</v>
      </c>
      <c r="BH75" s="40" t="n">
        <v>3</v>
      </c>
      <c r="BI75" s="40" t="n">
        <v>8</v>
      </c>
      <c r="BJ75" s="40" t="n">
        <v>0</v>
      </c>
      <c r="BK75" s="40" t="n">
        <v>2</v>
      </c>
      <c r="BL75" s="40" t="n">
        <v>2</v>
      </c>
      <c r="BM75" s="40" t="n">
        <v>4</v>
      </c>
      <c r="BN75" s="40" t="n">
        <v>8</v>
      </c>
      <c r="BO75" s="40" t="n">
        <v>0</v>
      </c>
      <c r="BP75" s="40" t="n">
        <v>3</v>
      </c>
      <c r="BQ75" s="40" t="n">
        <v>1</v>
      </c>
      <c r="BR75" s="40" t="n">
        <v>4</v>
      </c>
    </row>
    <row r="76" s="41" customFormat="true" ht="12.75" hidden="false" customHeight="false" outlineLevel="0" collapsed="false">
      <c r="A76" s="42" t="s">
        <v>1300</v>
      </c>
      <c r="B76" s="43" t="s">
        <v>1301</v>
      </c>
      <c r="C76" s="42" t="s">
        <v>1290</v>
      </c>
      <c r="D76" s="42" t="s">
        <v>39</v>
      </c>
      <c r="E76" s="42" t="s">
        <v>29</v>
      </c>
      <c r="F76" s="40" t="n">
        <f aca="false">SUM(G76:J76)</f>
        <v>6161</v>
      </c>
      <c r="G76" s="40" t="n">
        <v>0</v>
      </c>
      <c r="H76" s="40" t="n">
        <f aca="false">+M76+R76+W76+AB76+AG76+AL76+AQ76+AV76+BA76+BF76+BK76+BP76</f>
        <v>2773</v>
      </c>
      <c r="I76" s="40" t="n">
        <f aca="false">+N76+S76+X76+AC76+AH76+AM76+AR76+AW76+BB76+BG76+BL76+BQ76</f>
        <v>1725</v>
      </c>
      <c r="J76" s="40" t="n">
        <f aca="false">+O76+T76+Y76+AD76+AI76+AN76+AS76+AX76+BC76+BH76+BM76+BR76</f>
        <v>1663</v>
      </c>
      <c r="K76" s="40" t="n">
        <v>28</v>
      </c>
      <c r="L76" s="40" t="n">
        <v>0</v>
      </c>
      <c r="M76" s="40" t="n">
        <v>9</v>
      </c>
      <c r="N76" s="40" t="n">
        <v>6</v>
      </c>
      <c r="O76" s="40" t="n">
        <v>13</v>
      </c>
      <c r="P76" s="40" t="n">
        <v>26</v>
      </c>
      <c r="Q76" s="40" t="n">
        <v>0</v>
      </c>
      <c r="R76" s="40" t="n">
        <v>8</v>
      </c>
      <c r="S76" s="40" t="n">
        <v>7</v>
      </c>
      <c r="T76" s="40" t="n">
        <v>11</v>
      </c>
      <c r="U76" s="40" t="n">
        <v>14</v>
      </c>
      <c r="V76" s="40" t="n">
        <v>0</v>
      </c>
      <c r="W76" s="40" t="n">
        <v>4</v>
      </c>
      <c r="X76" s="40" t="n">
        <v>3</v>
      </c>
      <c r="Y76" s="40" t="n">
        <v>7</v>
      </c>
      <c r="Z76" s="40" t="n">
        <v>15</v>
      </c>
      <c r="AA76" s="40" t="n">
        <v>0</v>
      </c>
      <c r="AB76" s="40" t="n">
        <v>5</v>
      </c>
      <c r="AC76" s="40" t="n">
        <v>4</v>
      </c>
      <c r="AD76" s="40" t="n">
        <v>6</v>
      </c>
      <c r="AE76" s="40" t="n">
        <v>15</v>
      </c>
      <c r="AF76" s="40" t="n">
        <v>0</v>
      </c>
      <c r="AG76" s="40" t="n">
        <v>5</v>
      </c>
      <c r="AH76" s="40" t="n">
        <v>3</v>
      </c>
      <c r="AI76" s="40" t="n">
        <v>7</v>
      </c>
      <c r="AJ76" s="40" t="n">
        <v>33</v>
      </c>
      <c r="AK76" s="40" t="n">
        <v>0</v>
      </c>
      <c r="AL76" s="40" t="n">
        <v>6</v>
      </c>
      <c r="AM76" s="40" t="n">
        <v>5</v>
      </c>
      <c r="AN76" s="40" t="n">
        <v>22</v>
      </c>
      <c r="AO76" s="40" t="n">
        <v>915</v>
      </c>
      <c r="AP76" s="40" t="n">
        <v>0</v>
      </c>
      <c r="AQ76" s="40" t="n">
        <v>421</v>
      </c>
      <c r="AR76" s="40" t="n">
        <v>263</v>
      </c>
      <c r="AS76" s="40" t="n">
        <v>231</v>
      </c>
      <c r="AT76" s="40" t="n">
        <v>0</v>
      </c>
      <c r="AU76" s="40" t="n">
        <v>0</v>
      </c>
      <c r="AV76" s="40" t="n">
        <v>0</v>
      </c>
      <c r="AW76" s="40" t="n">
        <v>0</v>
      </c>
      <c r="AX76" s="40" t="n">
        <v>0</v>
      </c>
      <c r="AY76" s="40" t="n">
        <v>1986</v>
      </c>
      <c r="AZ76" s="40" t="n">
        <v>0</v>
      </c>
      <c r="BA76" s="40" t="n">
        <v>896</v>
      </c>
      <c r="BB76" s="40" t="n">
        <v>548</v>
      </c>
      <c r="BC76" s="40" t="n">
        <v>542</v>
      </c>
      <c r="BD76" s="40" t="n">
        <v>0</v>
      </c>
      <c r="BE76" s="40" t="n">
        <v>0</v>
      </c>
      <c r="BF76" s="40" t="n">
        <v>0</v>
      </c>
      <c r="BG76" s="40" t="n">
        <v>0</v>
      </c>
      <c r="BH76" s="40" t="n">
        <v>0</v>
      </c>
      <c r="BI76" s="40" t="n">
        <v>2938</v>
      </c>
      <c r="BJ76" s="40" t="n">
        <v>0</v>
      </c>
      <c r="BK76" s="40" t="n">
        <v>1331</v>
      </c>
      <c r="BL76" s="40" t="n">
        <v>848</v>
      </c>
      <c r="BM76" s="40" t="n">
        <v>759</v>
      </c>
      <c r="BN76" s="40" t="n">
        <v>191</v>
      </c>
      <c r="BO76" s="40" t="n">
        <v>0</v>
      </c>
      <c r="BP76" s="40" t="n">
        <v>88</v>
      </c>
      <c r="BQ76" s="40" t="n">
        <v>38</v>
      </c>
      <c r="BR76" s="40" t="n">
        <v>65</v>
      </c>
    </row>
    <row r="77" s="41" customFormat="true" ht="12.75" hidden="false" customHeight="false" outlineLevel="0" collapsed="false">
      <c r="A77" s="42" t="s">
        <v>1302</v>
      </c>
      <c r="B77" s="43" t="s">
        <v>1303</v>
      </c>
      <c r="C77" s="42" t="s">
        <v>1290</v>
      </c>
      <c r="D77" s="42" t="s">
        <v>78</v>
      </c>
      <c r="E77" s="42" t="s">
        <v>29</v>
      </c>
      <c r="F77" s="40" t="n">
        <f aca="false">SUM(G77:J77)</f>
        <v>72072</v>
      </c>
      <c r="G77" s="40" t="n">
        <v>0</v>
      </c>
      <c r="H77" s="40" t="n">
        <f aca="false">+M77+R77+W77+AB77+AG77+AL77+AQ77+AV77+BA77+BF77+BK77+BP77</f>
        <v>23042</v>
      </c>
      <c r="I77" s="40" t="n">
        <f aca="false">+N77+S77+X77+AC77+AH77+AM77+AR77+AW77+BB77+BG77+BL77+BQ77</f>
        <v>17835</v>
      </c>
      <c r="J77" s="40" t="n">
        <f aca="false">+O77+T77+Y77+AD77+AI77+AN77+AS77+AX77+BC77+BH77+BM77+BR77</f>
        <v>31195</v>
      </c>
      <c r="K77" s="40" t="n">
        <v>4038</v>
      </c>
      <c r="L77" s="40" t="n">
        <v>0</v>
      </c>
      <c r="M77" s="40" t="n">
        <v>1275</v>
      </c>
      <c r="N77" s="40" t="n">
        <v>943</v>
      </c>
      <c r="O77" s="40" t="n">
        <v>1820</v>
      </c>
      <c r="P77" s="40" t="n">
        <v>3753</v>
      </c>
      <c r="Q77" s="40" t="n">
        <v>0</v>
      </c>
      <c r="R77" s="40" t="n">
        <v>1187</v>
      </c>
      <c r="S77" s="40" t="n">
        <v>1021</v>
      </c>
      <c r="T77" s="40" t="n">
        <v>1545</v>
      </c>
      <c r="U77" s="40" t="n">
        <v>6225</v>
      </c>
      <c r="V77" s="40" t="n">
        <v>0</v>
      </c>
      <c r="W77" s="40" t="n">
        <v>1978</v>
      </c>
      <c r="X77" s="40" t="n">
        <v>1586</v>
      </c>
      <c r="Y77" s="40" t="n">
        <v>2661</v>
      </c>
      <c r="Z77" s="40" t="n">
        <v>6110</v>
      </c>
      <c r="AA77" s="40" t="n">
        <v>0</v>
      </c>
      <c r="AB77" s="40" t="n">
        <v>1903</v>
      </c>
      <c r="AC77" s="40" t="n">
        <v>1425</v>
      </c>
      <c r="AD77" s="40" t="n">
        <v>2782</v>
      </c>
      <c r="AE77" s="40" t="n">
        <v>6586</v>
      </c>
      <c r="AF77" s="40" t="n">
        <v>0</v>
      </c>
      <c r="AG77" s="40" t="n">
        <v>2195</v>
      </c>
      <c r="AH77" s="40" t="n">
        <v>1578</v>
      </c>
      <c r="AI77" s="40" t="n">
        <v>2813</v>
      </c>
      <c r="AJ77" s="40" t="n">
        <v>7417</v>
      </c>
      <c r="AK77" s="40" t="n">
        <v>0</v>
      </c>
      <c r="AL77" s="40" t="n">
        <v>2273</v>
      </c>
      <c r="AM77" s="40" t="n">
        <v>1930</v>
      </c>
      <c r="AN77" s="40" t="n">
        <v>3214</v>
      </c>
      <c r="AO77" s="40" t="n">
        <v>8458</v>
      </c>
      <c r="AP77" s="40" t="n">
        <v>0</v>
      </c>
      <c r="AQ77" s="40" t="n">
        <v>2820</v>
      </c>
      <c r="AR77" s="40" t="n">
        <v>2112</v>
      </c>
      <c r="AS77" s="40" t="n">
        <v>3526</v>
      </c>
      <c r="AT77" s="40" t="n">
        <v>0</v>
      </c>
      <c r="AU77" s="40" t="n">
        <v>0</v>
      </c>
      <c r="AV77" s="40" t="n">
        <v>0</v>
      </c>
      <c r="AW77" s="40" t="n">
        <v>0</v>
      </c>
      <c r="AX77" s="40" t="n">
        <v>0</v>
      </c>
      <c r="AY77" s="40" t="n">
        <v>16115</v>
      </c>
      <c r="AZ77" s="40" t="n">
        <v>0</v>
      </c>
      <c r="BA77" s="40" t="n">
        <v>5052</v>
      </c>
      <c r="BB77" s="40" t="n">
        <v>3964</v>
      </c>
      <c r="BC77" s="40" t="n">
        <v>7099</v>
      </c>
      <c r="BD77" s="40" t="n">
        <v>5242</v>
      </c>
      <c r="BE77" s="40" t="n">
        <v>0</v>
      </c>
      <c r="BF77" s="40" t="n">
        <v>1802</v>
      </c>
      <c r="BG77" s="40" t="n">
        <v>1285</v>
      </c>
      <c r="BH77" s="40" t="n">
        <v>2155</v>
      </c>
      <c r="BI77" s="40" t="n">
        <v>4004</v>
      </c>
      <c r="BJ77" s="40" t="n">
        <v>0</v>
      </c>
      <c r="BK77" s="40" t="n">
        <v>1288</v>
      </c>
      <c r="BL77" s="40" t="n">
        <v>1063</v>
      </c>
      <c r="BM77" s="40" t="n">
        <v>1653</v>
      </c>
      <c r="BN77" s="40" t="n">
        <v>4124</v>
      </c>
      <c r="BO77" s="40" t="n">
        <v>0</v>
      </c>
      <c r="BP77" s="40" t="n">
        <v>1269</v>
      </c>
      <c r="BQ77" s="40" t="n">
        <v>928</v>
      </c>
      <c r="BR77" s="40" t="n">
        <v>1927</v>
      </c>
    </row>
    <row r="78" s="41" customFormat="true" ht="12.75" hidden="false" customHeight="false" outlineLevel="0" collapsed="false">
      <c r="A78" s="42" t="s">
        <v>1304</v>
      </c>
      <c r="B78" s="43" t="s">
        <v>1305</v>
      </c>
      <c r="C78" s="42" t="s">
        <v>1306</v>
      </c>
      <c r="D78" s="42" t="s">
        <v>1236</v>
      </c>
      <c r="E78" s="42" t="s">
        <v>29</v>
      </c>
      <c r="F78" s="40" t="n">
        <f aca="false">SUM(G78:J78)</f>
        <v>64078</v>
      </c>
      <c r="G78" s="40" t="n">
        <v>0</v>
      </c>
      <c r="H78" s="40" t="n">
        <f aca="false">+M78+R78+W78+AB78+AG78+AL78+AQ78+AV78+BA78+BF78+BK78+BP78</f>
        <v>20143</v>
      </c>
      <c r="I78" s="40" t="n">
        <f aca="false">+N78+S78+X78+AC78+AH78+AM78+AR78+AW78+BB78+BG78+BL78+BQ78</f>
        <v>15282</v>
      </c>
      <c r="J78" s="40" t="n">
        <f aca="false">+O78+T78+Y78+AD78+AI78+AN78+AS78+AX78+BC78+BH78+BM78+BR78</f>
        <v>28653</v>
      </c>
      <c r="K78" s="40" t="n">
        <v>8987</v>
      </c>
      <c r="L78" s="40" t="n">
        <v>0</v>
      </c>
      <c r="M78" s="40" t="n">
        <v>2710</v>
      </c>
      <c r="N78" s="40" t="n">
        <v>2020</v>
      </c>
      <c r="O78" s="40" t="n">
        <v>4257</v>
      </c>
      <c r="P78" s="40" t="n">
        <v>5443</v>
      </c>
      <c r="Q78" s="40" t="n">
        <v>0</v>
      </c>
      <c r="R78" s="40" t="n">
        <v>1775</v>
      </c>
      <c r="S78" s="40" t="n">
        <v>1383</v>
      </c>
      <c r="T78" s="40" t="n">
        <v>2285</v>
      </c>
      <c r="U78" s="40" t="n">
        <v>7879</v>
      </c>
      <c r="V78" s="40" t="n">
        <v>0</v>
      </c>
      <c r="W78" s="40" t="n">
        <v>2490</v>
      </c>
      <c r="X78" s="40" t="n">
        <v>1949</v>
      </c>
      <c r="Y78" s="40" t="n">
        <v>3440</v>
      </c>
      <c r="Z78" s="40" t="n">
        <v>5159</v>
      </c>
      <c r="AA78" s="40" t="n">
        <v>0</v>
      </c>
      <c r="AB78" s="40" t="n">
        <v>1601</v>
      </c>
      <c r="AC78" s="40" t="n">
        <v>1174</v>
      </c>
      <c r="AD78" s="40" t="n">
        <v>2384</v>
      </c>
      <c r="AE78" s="40" t="n">
        <v>4905</v>
      </c>
      <c r="AF78" s="40" t="n">
        <v>0</v>
      </c>
      <c r="AG78" s="40" t="n">
        <v>1622</v>
      </c>
      <c r="AH78" s="40" t="n">
        <v>1137</v>
      </c>
      <c r="AI78" s="40" t="n">
        <v>2146</v>
      </c>
      <c r="AJ78" s="40" t="n">
        <v>6256</v>
      </c>
      <c r="AK78" s="40" t="n">
        <v>0</v>
      </c>
      <c r="AL78" s="40" t="n">
        <v>1917</v>
      </c>
      <c r="AM78" s="40" t="n">
        <v>1552</v>
      </c>
      <c r="AN78" s="40" t="n">
        <v>2787</v>
      </c>
      <c r="AO78" s="40" t="n">
        <v>4813</v>
      </c>
      <c r="AP78" s="40" t="n">
        <v>0</v>
      </c>
      <c r="AQ78" s="40" t="n">
        <v>1622</v>
      </c>
      <c r="AR78" s="40" t="n">
        <v>1144</v>
      </c>
      <c r="AS78" s="40" t="n">
        <v>2047</v>
      </c>
      <c r="AT78" s="40" t="n">
        <v>4037</v>
      </c>
      <c r="AU78" s="40" t="n">
        <v>0</v>
      </c>
      <c r="AV78" s="40" t="n">
        <v>1245</v>
      </c>
      <c r="AW78" s="40" t="n">
        <v>982</v>
      </c>
      <c r="AX78" s="40" t="n">
        <v>1810</v>
      </c>
      <c r="AY78" s="40" t="n">
        <v>3156</v>
      </c>
      <c r="AZ78" s="40" t="n">
        <v>0</v>
      </c>
      <c r="BA78" s="40" t="n">
        <v>1015</v>
      </c>
      <c r="BB78" s="40" t="n">
        <v>793</v>
      </c>
      <c r="BC78" s="40" t="n">
        <v>1348</v>
      </c>
      <c r="BD78" s="40" t="n">
        <v>3097</v>
      </c>
      <c r="BE78" s="40" t="n">
        <v>0</v>
      </c>
      <c r="BF78" s="40" t="n">
        <v>1056</v>
      </c>
      <c r="BG78" s="40" t="n">
        <v>733</v>
      </c>
      <c r="BH78" s="40" t="n">
        <v>1308</v>
      </c>
      <c r="BI78" s="40" t="n">
        <v>4507</v>
      </c>
      <c r="BJ78" s="40" t="n">
        <v>0</v>
      </c>
      <c r="BK78" s="40" t="n">
        <v>1412</v>
      </c>
      <c r="BL78" s="40" t="n">
        <v>1132</v>
      </c>
      <c r="BM78" s="40" t="n">
        <v>1963</v>
      </c>
      <c r="BN78" s="40" t="n">
        <v>5839</v>
      </c>
      <c r="BO78" s="40" t="n">
        <v>0</v>
      </c>
      <c r="BP78" s="40" t="n">
        <v>1678</v>
      </c>
      <c r="BQ78" s="40" t="n">
        <v>1283</v>
      </c>
      <c r="BR78" s="40" t="n">
        <v>2878</v>
      </c>
    </row>
    <row r="79" s="41" customFormat="true" ht="12.75" hidden="false" customHeight="false" outlineLevel="0" collapsed="false">
      <c r="A79" s="42" t="s">
        <v>1307</v>
      </c>
      <c r="B79" s="43" t="s">
        <v>1308</v>
      </c>
      <c r="C79" s="42" t="s">
        <v>1309</v>
      </c>
      <c r="D79" s="42" t="s">
        <v>1236</v>
      </c>
      <c r="E79" s="42" t="s">
        <v>29</v>
      </c>
      <c r="F79" s="40" t="n">
        <f aca="false">SUM(G79:J79)</f>
        <v>58641</v>
      </c>
      <c r="G79" s="40" t="n">
        <v>0</v>
      </c>
      <c r="H79" s="40" t="n">
        <f aca="false">+M79+R79+W79+AB79+AG79+AL79+AQ79+AV79+BA79+BF79+BK79+BP79</f>
        <v>18987</v>
      </c>
      <c r="I79" s="40" t="n">
        <f aca="false">+N79+S79+X79+AC79+AH79+AM79+AR79+AW79+BB79+BG79+BL79+BQ79</f>
        <v>15217</v>
      </c>
      <c r="J79" s="40" t="n">
        <f aca="false">+O79+T79+Y79+AD79+AI79+AN79+AS79+AX79+BC79+BH79+BM79+BR79</f>
        <v>24437</v>
      </c>
      <c r="K79" s="40" t="n">
        <v>4571</v>
      </c>
      <c r="L79" s="40" t="n">
        <v>0</v>
      </c>
      <c r="M79" s="40" t="n">
        <v>1484</v>
      </c>
      <c r="N79" s="40" t="n">
        <v>1111</v>
      </c>
      <c r="O79" s="40" t="n">
        <v>1976</v>
      </c>
      <c r="P79" s="40" t="n">
        <v>3534</v>
      </c>
      <c r="Q79" s="40" t="n">
        <v>0</v>
      </c>
      <c r="R79" s="40" t="n">
        <v>1178</v>
      </c>
      <c r="S79" s="40" t="n">
        <v>995</v>
      </c>
      <c r="T79" s="40" t="n">
        <v>1361</v>
      </c>
      <c r="U79" s="40" t="n">
        <v>4379</v>
      </c>
      <c r="V79" s="40" t="n">
        <v>0</v>
      </c>
      <c r="W79" s="40" t="n">
        <v>1413</v>
      </c>
      <c r="X79" s="40" t="n">
        <v>1154</v>
      </c>
      <c r="Y79" s="40" t="n">
        <v>1812</v>
      </c>
      <c r="Z79" s="40" t="n">
        <v>4504</v>
      </c>
      <c r="AA79" s="40" t="n">
        <v>0</v>
      </c>
      <c r="AB79" s="40" t="n">
        <v>1422</v>
      </c>
      <c r="AC79" s="40" t="n">
        <v>1101</v>
      </c>
      <c r="AD79" s="40" t="n">
        <v>1981</v>
      </c>
      <c r="AE79" s="40" t="n">
        <v>4671</v>
      </c>
      <c r="AF79" s="40" t="n">
        <v>0</v>
      </c>
      <c r="AG79" s="40" t="n">
        <v>1567</v>
      </c>
      <c r="AH79" s="40" t="n">
        <v>1172</v>
      </c>
      <c r="AI79" s="40" t="n">
        <v>1932</v>
      </c>
      <c r="AJ79" s="40" t="n">
        <v>5283</v>
      </c>
      <c r="AK79" s="40" t="n">
        <v>0</v>
      </c>
      <c r="AL79" s="40" t="n">
        <v>1636</v>
      </c>
      <c r="AM79" s="40" t="n">
        <v>1486</v>
      </c>
      <c r="AN79" s="40" t="n">
        <v>2161</v>
      </c>
      <c r="AO79" s="40" t="n">
        <v>5589</v>
      </c>
      <c r="AP79" s="40" t="n">
        <v>0</v>
      </c>
      <c r="AQ79" s="40" t="n">
        <v>1886</v>
      </c>
      <c r="AR79" s="40" t="n">
        <v>1497</v>
      </c>
      <c r="AS79" s="40" t="n">
        <v>2206</v>
      </c>
      <c r="AT79" s="40" t="n">
        <v>0</v>
      </c>
      <c r="AU79" s="40" t="n">
        <v>0</v>
      </c>
      <c r="AV79" s="40" t="n">
        <v>0</v>
      </c>
      <c r="AW79" s="40" t="n">
        <v>0</v>
      </c>
      <c r="AX79" s="40" t="n">
        <v>0</v>
      </c>
      <c r="AY79" s="40" t="n">
        <v>11440</v>
      </c>
      <c r="AZ79" s="40" t="n">
        <v>0</v>
      </c>
      <c r="BA79" s="40" t="n">
        <v>3638</v>
      </c>
      <c r="BB79" s="40" t="n">
        <v>3000</v>
      </c>
      <c r="BC79" s="40" t="n">
        <v>4802</v>
      </c>
      <c r="BD79" s="40" t="n">
        <v>5012</v>
      </c>
      <c r="BE79" s="40" t="n">
        <v>0</v>
      </c>
      <c r="BF79" s="40" t="n">
        <v>1758</v>
      </c>
      <c r="BG79" s="40" t="n">
        <v>1284</v>
      </c>
      <c r="BH79" s="40" t="n">
        <v>1970</v>
      </c>
      <c r="BI79" s="40" t="n">
        <v>4701</v>
      </c>
      <c r="BJ79" s="40" t="n">
        <v>0</v>
      </c>
      <c r="BK79" s="40" t="n">
        <v>1495</v>
      </c>
      <c r="BL79" s="40" t="n">
        <v>1246</v>
      </c>
      <c r="BM79" s="40" t="n">
        <v>1960</v>
      </c>
      <c r="BN79" s="40" t="n">
        <v>4957</v>
      </c>
      <c r="BO79" s="40" t="n">
        <v>0</v>
      </c>
      <c r="BP79" s="40" t="n">
        <v>1510</v>
      </c>
      <c r="BQ79" s="40" t="n">
        <v>1171</v>
      </c>
      <c r="BR79" s="40" t="n">
        <v>2276</v>
      </c>
    </row>
    <row r="80" s="41" customFormat="true" ht="12.75" hidden="false" customHeight="false" outlineLevel="0" collapsed="false">
      <c r="A80" s="42" t="s">
        <v>1310</v>
      </c>
      <c r="B80" s="43" t="s">
        <v>1311</v>
      </c>
      <c r="C80" s="42" t="s">
        <v>1309</v>
      </c>
      <c r="D80" s="42" t="s">
        <v>32</v>
      </c>
      <c r="E80" s="42" t="s">
        <v>29</v>
      </c>
      <c r="F80" s="40" t="n">
        <f aca="false">SUM(G80:J80)</f>
        <v>32074</v>
      </c>
      <c r="G80" s="40" t="n">
        <v>0</v>
      </c>
      <c r="H80" s="40" t="n">
        <f aca="false">+M80+R80+W80+AB80+AG80+AL80+AQ80+AV80+BA80+BF80+BK80+BP80</f>
        <v>9223</v>
      </c>
      <c r="I80" s="40" t="n">
        <f aca="false">+N80+S80+X80+AC80+AH80+AM80+AR80+AW80+BB80+BG80+BL80+BQ80</f>
        <v>8012</v>
      </c>
      <c r="J80" s="40" t="n">
        <f aca="false">+O80+T80+Y80+AD80+AI80+AN80+AS80+AX80+BC80+BH80+BM80+BR80</f>
        <v>14839</v>
      </c>
      <c r="K80" s="40" t="n">
        <v>3012</v>
      </c>
      <c r="L80" s="40" t="n">
        <v>0</v>
      </c>
      <c r="M80" s="40" t="n">
        <v>819</v>
      </c>
      <c r="N80" s="40" t="n">
        <v>739</v>
      </c>
      <c r="O80" s="40" t="n">
        <v>1454</v>
      </c>
      <c r="P80" s="40" t="n">
        <v>3698</v>
      </c>
      <c r="Q80" s="40" t="n">
        <v>0</v>
      </c>
      <c r="R80" s="40" t="n">
        <v>1095</v>
      </c>
      <c r="S80" s="40" t="n">
        <v>959</v>
      </c>
      <c r="T80" s="40" t="n">
        <v>1644</v>
      </c>
      <c r="U80" s="40" t="n">
        <v>2236</v>
      </c>
      <c r="V80" s="40" t="n">
        <v>0</v>
      </c>
      <c r="W80" s="40" t="n">
        <v>684</v>
      </c>
      <c r="X80" s="40" t="n">
        <v>568</v>
      </c>
      <c r="Y80" s="40" t="n">
        <v>984</v>
      </c>
      <c r="Z80" s="40" t="n">
        <v>2601</v>
      </c>
      <c r="AA80" s="40" t="n">
        <v>0</v>
      </c>
      <c r="AB80" s="40" t="n">
        <v>735</v>
      </c>
      <c r="AC80" s="40" t="n">
        <v>567</v>
      </c>
      <c r="AD80" s="40" t="n">
        <v>1299</v>
      </c>
      <c r="AE80" s="40" t="n">
        <v>2762</v>
      </c>
      <c r="AF80" s="40" t="n">
        <v>0</v>
      </c>
      <c r="AG80" s="40" t="n">
        <v>785</v>
      </c>
      <c r="AH80" s="40" t="n">
        <v>656</v>
      </c>
      <c r="AI80" s="40" t="n">
        <v>1321</v>
      </c>
      <c r="AJ80" s="40" t="n">
        <v>2400</v>
      </c>
      <c r="AK80" s="40" t="n">
        <v>0</v>
      </c>
      <c r="AL80" s="40" t="n">
        <v>614</v>
      </c>
      <c r="AM80" s="40" t="n">
        <v>632</v>
      </c>
      <c r="AN80" s="40" t="n">
        <v>1154</v>
      </c>
      <c r="AO80" s="40" t="n">
        <v>2445</v>
      </c>
      <c r="AP80" s="40" t="n">
        <v>0</v>
      </c>
      <c r="AQ80" s="40" t="n">
        <v>691</v>
      </c>
      <c r="AR80" s="40" t="n">
        <v>639</v>
      </c>
      <c r="AS80" s="40" t="n">
        <v>1115</v>
      </c>
      <c r="AT80" s="40" t="n">
        <v>0</v>
      </c>
      <c r="AU80" s="40" t="n">
        <v>0</v>
      </c>
      <c r="AV80" s="40" t="n">
        <v>0</v>
      </c>
      <c r="AW80" s="40" t="n">
        <v>0</v>
      </c>
      <c r="AX80" s="40" t="n">
        <v>0</v>
      </c>
      <c r="AY80" s="40" t="n">
        <v>3862</v>
      </c>
      <c r="AZ80" s="40" t="n">
        <v>0</v>
      </c>
      <c r="BA80" s="40" t="n">
        <v>1313</v>
      </c>
      <c r="BB80" s="40" t="n">
        <v>961</v>
      </c>
      <c r="BC80" s="40" t="n">
        <v>1588</v>
      </c>
      <c r="BD80" s="40" t="n">
        <v>3119</v>
      </c>
      <c r="BE80" s="40" t="n">
        <v>0</v>
      </c>
      <c r="BF80" s="40" t="n">
        <v>948</v>
      </c>
      <c r="BG80" s="40" t="n">
        <v>816</v>
      </c>
      <c r="BH80" s="40" t="n">
        <v>1355</v>
      </c>
      <c r="BI80" s="40" t="n">
        <v>3112</v>
      </c>
      <c r="BJ80" s="40" t="n">
        <v>0</v>
      </c>
      <c r="BK80" s="40" t="n">
        <v>808</v>
      </c>
      <c r="BL80" s="40" t="n">
        <v>797</v>
      </c>
      <c r="BM80" s="40" t="n">
        <v>1507</v>
      </c>
      <c r="BN80" s="40" t="n">
        <v>2827</v>
      </c>
      <c r="BO80" s="40" t="n">
        <v>0</v>
      </c>
      <c r="BP80" s="40" t="n">
        <v>731</v>
      </c>
      <c r="BQ80" s="40" t="n">
        <v>678</v>
      </c>
      <c r="BR80" s="40" t="n">
        <v>1418</v>
      </c>
    </row>
    <row r="81" s="41" customFormat="true" ht="12.75" hidden="false" customHeight="false" outlineLevel="0" collapsed="false">
      <c r="A81" s="44" t="s">
        <v>1312</v>
      </c>
      <c r="B81" s="45" t="s">
        <v>1313</v>
      </c>
      <c r="C81" s="44" t="s">
        <v>1309</v>
      </c>
      <c r="D81" s="44" t="s">
        <v>32</v>
      </c>
      <c r="E81" s="44" t="s">
        <v>29</v>
      </c>
      <c r="F81" s="40" t="n">
        <f aca="false">SUM(G81:J81)</f>
        <v>32074</v>
      </c>
      <c r="G81" s="40" t="n">
        <v>0</v>
      </c>
      <c r="H81" s="40" t="n">
        <f aca="false">+M81+R81+W81+AB81+AG81+AL81+AQ81+AV81+BA81+BF81+BK81+BP81</f>
        <v>9223</v>
      </c>
      <c r="I81" s="40" t="n">
        <f aca="false">+N81+S81+X81+AC81+AH81+AM81+AR81+AW81+BB81+BG81+BL81+BQ81</f>
        <v>8012</v>
      </c>
      <c r="J81" s="40" t="n">
        <f aca="false">+O81+T81+Y81+AD81+AI81+AN81+AS81+AX81+BC81+BH81+BM81+BR81</f>
        <v>14839</v>
      </c>
      <c r="K81" s="40" t="n">
        <v>3012</v>
      </c>
      <c r="L81" s="40" t="n">
        <v>0</v>
      </c>
      <c r="M81" s="40" t="n">
        <v>819</v>
      </c>
      <c r="N81" s="40" t="n">
        <v>739</v>
      </c>
      <c r="O81" s="40" t="n">
        <v>1454</v>
      </c>
      <c r="P81" s="40" t="n">
        <v>3698</v>
      </c>
      <c r="Q81" s="40" t="n">
        <v>0</v>
      </c>
      <c r="R81" s="40" t="n">
        <v>1095</v>
      </c>
      <c r="S81" s="40" t="n">
        <v>959</v>
      </c>
      <c r="T81" s="40" t="n">
        <v>1644</v>
      </c>
      <c r="U81" s="40" t="n">
        <v>2236</v>
      </c>
      <c r="V81" s="40" t="n">
        <v>0</v>
      </c>
      <c r="W81" s="40" t="n">
        <v>684</v>
      </c>
      <c r="X81" s="40" t="n">
        <v>568</v>
      </c>
      <c r="Y81" s="40" t="n">
        <v>984</v>
      </c>
      <c r="Z81" s="40" t="n">
        <v>2601</v>
      </c>
      <c r="AA81" s="40" t="n">
        <v>0</v>
      </c>
      <c r="AB81" s="40" t="n">
        <v>735</v>
      </c>
      <c r="AC81" s="40" t="n">
        <v>567</v>
      </c>
      <c r="AD81" s="40" t="n">
        <v>1299</v>
      </c>
      <c r="AE81" s="40" t="n">
        <v>2762</v>
      </c>
      <c r="AF81" s="40" t="n">
        <v>0</v>
      </c>
      <c r="AG81" s="40" t="n">
        <v>785</v>
      </c>
      <c r="AH81" s="40" t="n">
        <v>656</v>
      </c>
      <c r="AI81" s="40" t="n">
        <v>1321</v>
      </c>
      <c r="AJ81" s="40" t="n">
        <v>2400</v>
      </c>
      <c r="AK81" s="40" t="n">
        <v>0</v>
      </c>
      <c r="AL81" s="40" t="n">
        <v>614</v>
      </c>
      <c r="AM81" s="40" t="n">
        <v>632</v>
      </c>
      <c r="AN81" s="40" t="n">
        <v>1154</v>
      </c>
      <c r="AO81" s="40" t="n">
        <v>2445</v>
      </c>
      <c r="AP81" s="40" t="n">
        <v>0</v>
      </c>
      <c r="AQ81" s="40" t="n">
        <v>691</v>
      </c>
      <c r="AR81" s="40" t="n">
        <v>639</v>
      </c>
      <c r="AS81" s="40" t="n">
        <v>1115</v>
      </c>
      <c r="AT81" s="40" t="n">
        <v>0</v>
      </c>
      <c r="AU81" s="40" t="n">
        <v>0</v>
      </c>
      <c r="AV81" s="40" t="n">
        <v>0</v>
      </c>
      <c r="AW81" s="40" t="n">
        <v>0</v>
      </c>
      <c r="AX81" s="40" t="n">
        <v>0</v>
      </c>
      <c r="AY81" s="40" t="n">
        <v>3862</v>
      </c>
      <c r="AZ81" s="40" t="n">
        <v>0</v>
      </c>
      <c r="BA81" s="40" t="n">
        <v>1313</v>
      </c>
      <c r="BB81" s="40" t="n">
        <v>961</v>
      </c>
      <c r="BC81" s="40" t="n">
        <v>1588</v>
      </c>
      <c r="BD81" s="40" t="n">
        <v>3119</v>
      </c>
      <c r="BE81" s="40" t="n">
        <v>0</v>
      </c>
      <c r="BF81" s="40" t="n">
        <v>948</v>
      </c>
      <c r="BG81" s="40" t="n">
        <v>816</v>
      </c>
      <c r="BH81" s="40" t="n">
        <v>1355</v>
      </c>
      <c r="BI81" s="40" t="n">
        <v>3112</v>
      </c>
      <c r="BJ81" s="40" t="n">
        <v>0</v>
      </c>
      <c r="BK81" s="40" t="n">
        <v>808</v>
      </c>
      <c r="BL81" s="40" t="n">
        <v>797</v>
      </c>
      <c r="BM81" s="40" t="n">
        <v>1507</v>
      </c>
      <c r="BN81" s="40" t="n">
        <v>2827</v>
      </c>
      <c r="BO81" s="40" t="n">
        <v>0</v>
      </c>
      <c r="BP81" s="40" t="n">
        <v>731</v>
      </c>
      <c r="BQ81" s="40" t="n">
        <v>678</v>
      </c>
      <c r="BR81" s="40" t="n">
        <v>1418</v>
      </c>
    </row>
    <row r="82" s="41" customFormat="true" ht="12.75" hidden="false" customHeight="false" outlineLevel="0" collapsed="false">
      <c r="A82" s="42" t="s">
        <v>1314</v>
      </c>
      <c r="B82" s="43" t="s">
        <v>1315</v>
      </c>
      <c r="C82" s="42" t="s">
        <v>1309</v>
      </c>
      <c r="D82" s="42" t="s">
        <v>39</v>
      </c>
      <c r="E82" s="42" t="s">
        <v>29</v>
      </c>
      <c r="F82" s="40" t="n">
        <f aca="false">SUM(G82:J82)</f>
        <v>0</v>
      </c>
      <c r="G82" s="40" t="n">
        <v>0</v>
      </c>
      <c r="H82" s="40" t="n">
        <f aca="false">+M82+R82+W82+AB82+AG82+AL82+AQ82+AV82+BA82+BF82+BK82+BP82</f>
        <v>0</v>
      </c>
      <c r="I82" s="40" t="n">
        <f aca="false">+N82+S82+X82+AC82+AH82+AM82+AR82+AW82+BB82+BG82+BL82+BQ82</f>
        <v>0</v>
      </c>
      <c r="J82" s="40" t="n">
        <f aca="false">+O82+T82+Y82+AD82+AI82+AN82+AS82+AX82+BC82+BH82+BM82+BR82</f>
        <v>0</v>
      </c>
      <c r="K82" s="40" t="n">
        <v>0</v>
      </c>
      <c r="L82" s="40" t="n">
        <v>0</v>
      </c>
      <c r="M82" s="40" t="n">
        <v>0</v>
      </c>
      <c r="N82" s="40" t="n">
        <v>0</v>
      </c>
      <c r="O82" s="40" t="n">
        <v>0</v>
      </c>
      <c r="P82" s="40" t="n">
        <v>0</v>
      </c>
      <c r="Q82" s="40" t="n">
        <v>0</v>
      </c>
      <c r="R82" s="40" t="n">
        <v>0</v>
      </c>
      <c r="S82" s="40" t="n">
        <v>0</v>
      </c>
      <c r="T82" s="40" t="n">
        <v>0</v>
      </c>
      <c r="U82" s="40" t="n">
        <v>0</v>
      </c>
      <c r="V82" s="40" t="n">
        <v>0</v>
      </c>
      <c r="W82" s="40" t="n">
        <v>0</v>
      </c>
      <c r="X82" s="40" t="n">
        <v>0</v>
      </c>
      <c r="Y82" s="40" t="n">
        <v>0</v>
      </c>
      <c r="Z82" s="4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40" t="n">
        <v>0</v>
      </c>
      <c r="AF82" s="40" t="n">
        <v>0</v>
      </c>
      <c r="AG82" s="40" t="n">
        <v>0</v>
      </c>
      <c r="AH82" s="40" t="n">
        <v>0</v>
      </c>
      <c r="AI82" s="40" t="n">
        <v>0</v>
      </c>
      <c r="AJ82" s="40" t="n">
        <v>0</v>
      </c>
      <c r="AK82" s="40" t="n">
        <v>0</v>
      </c>
      <c r="AL82" s="40" t="n">
        <v>0</v>
      </c>
      <c r="AM82" s="40" t="n">
        <v>0</v>
      </c>
      <c r="AN82" s="40" t="n">
        <v>0</v>
      </c>
      <c r="AO82" s="40" t="n">
        <v>0</v>
      </c>
      <c r="AP82" s="40" t="n">
        <v>0</v>
      </c>
      <c r="AQ82" s="40" t="n">
        <v>0</v>
      </c>
      <c r="AR82" s="40" t="n">
        <v>0</v>
      </c>
      <c r="AS82" s="40" t="n">
        <v>0</v>
      </c>
      <c r="AT82" s="40" t="n">
        <v>0</v>
      </c>
      <c r="AU82" s="40" t="n">
        <v>0</v>
      </c>
      <c r="AV82" s="40" t="n">
        <v>0</v>
      </c>
      <c r="AW82" s="40" t="n">
        <v>0</v>
      </c>
      <c r="AX82" s="40" t="n">
        <v>0</v>
      </c>
      <c r="AY82" s="40" t="n">
        <v>0</v>
      </c>
      <c r="AZ82" s="40" t="n">
        <v>0</v>
      </c>
      <c r="BA82" s="40" t="n">
        <v>0</v>
      </c>
      <c r="BB82" s="40" t="n">
        <v>0</v>
      </c>
      <c r="BC82" s="40" t="n">
        <v>0</v>
      </c>
      <c r="BD82" s="40" t="n">
        <v>0</v>
      </c>
      <c r="BE82" s="40" t="n">
        <v>0</v>
      </c>
      <c r="BF82" s="40" t="n">
        <v>0</v>
      </c>
      <c r="BG82" s="40" t="n">
        <v>0</v>
      </c>
      <c r="BH82" s="40" t="n">
        <v>0</v>
      </c>
      <c r="BI82" s="40" t="n">
        <v>0</v>
      </c>
      <c r="BJ82" s="40" t="n">
        <v>0</v>
      </c>
      <c r="BK82" s="40" t="n">
        <v>0</v>
      </c>
      <c r="BL82" s="40" t="n">
        <v>0</v>
      </c>
      <c r="BM82" s="40" t="n">
        <v>0</v>
      </c>
      <c r="BN82" s="40" t="n">
        <v>0</v>
      </c>
      <c r="BO82" s="40" t="n">
        <v>0</v>
      </c>
      <c r="BP82" s="40" t="n">
        <v>0</v>
      </c>
      <c r="BQ82" s="40" t="n">
        <v>0</v>
      </c>
      <c r="BR82" s="40" t="n">
        <v>0</v>
      </c>
    </row>
    <row r="83" s="41" customFormat="true" ht="12.75" hidden="false" customHeight="false" outlineLevel="0" collapsed="false">
      <c r="A83" s="42" t="s">
        <v>1316</v>
      </c>
      <c r="B83" s="43" t="s">
        <v>1317</v>
      </c>
      <c r="C83" s="42" t="s">
        <v>1309</v>
      </c>
      <c r="D83" s="42" t="s">
        <v>39</v>
      </c>
      <c r="E83" s="42" t="s">
        <v>29</v>
      </c>
      <c r="F83" s="40" t="n">
        <f aca="false">SUM(G83:J83)</f>
        <v>0</v>
      </c>
      <c r="G83" s="40" t="n">
        <v>0</v>
      </c>
      <c r="H83" s="40" t="n">
        <f aca="false">+M83+R83+W83+AB83+AG83+AL83+AQ83+AV83+BA83+BF83+BK83+BP83</f>
        <v>0</v>
      </c>
      <c r="I83" s="40" t="n">
        <f aca="false">+N83+S83+X83+AC83+AH83+AM83+AR83+AW83+BB83+BG83+BL83+BQ83</f>
        <v>0</v>
      </c>
      <c r="J83" s="40" t="n">
        <f aca="false">+O83+T83+Y83+AD83+AI83+AN83+AS83+AX83+BC83+BH83+BM83+BR83</f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0" t="n">
        <v>0</v>
      </c>
      <c r="Q83" s="40" t="n">
        <v>0</v>
      </c>
      <c r="R83" s="40" t="n">
        <v>0</v>
      </c>
      <c r="S83" s="40" t="n">
        <v>0</v>
      </c>
      <c r="T83" s="40" t="n">
        <v>0</v>
      </c>
      <c r="U83" s="40" t="n">
        <v>0</v>
      </c>
      <c r="V83" s="40" t="n">
        <v>0</v>
      </c>
      <c r="W83" s="40" t="n">
        <v>0</v>
      </c>
      <c r="X83" s="40" t="n">
        <v>0</v>
      </c>
      <c r="Y83" s="40" t="n">
        <v>0</v>
      </c>
      <c r="Z83" s="4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0</v>
      </c>
      <c r="AG83" s="40" t="n">
        <v>0</v>
      </c>
      <c r="AH83" s="40" t="n">
        <v>0</v>
      </c>
      <c r="AI83" s="40" t="n">
        <v>0</v>
      </c>
      <c r="AJ83" s="40" t="n">
        <v>0</v>
      </c>
      <c r="AK83" s="40" t="n">
        <v>0</v>
      </c>
      <c r="AL83" s="40" t="n">
        <v>0</v>
      </c>
      <c r="AM83" s="40" t="n">
        <v>0</v>
      </c>
      <c r="AN83" s="40" t="n">
        <v>0</v>
      </c>
      <c r="AO83" s="40" t="n">
        <v>0</v>
      </c>
      <c r="AP83" s="40" t="n">
        <v>0</v>
      </c>
      <c r="AQ83" s="40" t="n">
        <v>0</v>
      </c>
      <c r="AR83" s="40" t="n">
        <v>0</v>
      </c>
      <c r="AS83" s="40" t="n">
        <v>0</v>
      </c>
      <c r="AT83" s="40" t="n">
        <v>0</v>
      </c>
      <c r="AU83" s="40" t="n">
        <v>0</v>
      </c>
      <c r="AV83" s="40" t="n">
        <v>0</v>
      </c>
      <c r="AW83" s="40" t="n">
        <v>0</v>
      </c>
      <c r="AX83" s="40" t="n">
        <v>0</v>
      </c>
      <c r="AY83" s="40" t="n">
        <v>0</v>
      </c>
      <c r="AZ83" s="40" t="n">
        <v>0</v>
      </c>
      <c r="BA83" s="40" t="n">
        <v>0</v>
      </c>
      <c r="BB83" s="40" t="n">
        <v>0</v>
      </c>
      <c r="BC83" s="40" t="n">
        <v>0</v>
      </c>
      <c r="BD83" s="40" t="n">
        <v>0</v>
      </c>
      <c r="BE83" s="40" t="n">
        <v>0</v>
      </c>
      <c r="BF83" s="40" t="n">
        <v>0</v>
      </c>
      <c r="BG83" s="40" t="n">
        <v>0</v>
      </c>
      <c r="BH83" s="40" t="n">
        <v>0</v>
      </c>
      <c r="BI83" s="40" t="n">
        <v>0</v>
      </c>
      <c r="BJ83" s="40" t="n">
        <v>0</v>
      </c>
      <c r="BK83" s="40" t="n">
        <v>0</v>
      </c>
      <c r="BL83" s="40" t="n">
        <v>0</v>
      </c>
      <c r="BM83" s="40" t="n">
        <v>0</v>
      </c>
      <c r="BN83" s="40" t="n">
        <v>0</v>
      </c>
      <c r="BO83" s="40" t="n">
        <v>0</v>
      </c>
      <c r="BP83" s="40" t="n">
        <v>0</v>
      </c>
      <c r="BQ83" s="40" t="n">
        <v>0</v>
      </c>
      <c r="BR83" s="40" t="n">
        <v>0</v>
      </c>
    </row>
    <row r="84" s="41" customFormat="true" ht="12.75" hidden="false" customHeight="false" outlineLevel="0" collapsed="false">
      <c r="A84" s="42" t="s">
        <v>1318</v>
      </c>
      <c r="B84" s="43" t="s">
        <v>1319</v>
      </c>
      <c r="C84" s="42" t="s">
        <v>1309</v>
      </c>
      <c r="D84" s="42" t="s">
        <v>39</v>
      </c>
      <c r="E84" s="42" t="s">
        <v>29</v>
      </c>
      <c r="F84" s="40" t="n">
        <f aca="false">SUM(G84:J84)</f>
        <v>0</v>
      </c>
      <c r="G84" s="40" t="n">
        <v>0</v>
      </c>
      <c r="H84" s="40" t="n">
        <f aca="false">+M84+R84+W84+AB84+AG84+AL84+AQ84+AV84+BA84+BF84+BK84+BP84</f>
        <v>0</v>
      </c>
      <c r="I84" s="40" t="n">
        <f aca="false">+N84+S84+X84+AC84+AH84+AM84+AR84+AW84+BB84+BG84+BL84+BQ84</f>
        <v>0</v>
      </c>
      <c r="J84" s="40" t="n">
        <f aca="false">+O84+T84+Y84+AD84+AI84+AN84+AS84+AX84+BC84+BH84+BM84+BR84</f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40" t="n">
        <v>0</v>
      </c>
      <c r="AF84" s="40" t="n">
        <v>0</v>
      </c>
      <c r="AG84" s="40" t="n">
        <v>0</v>
      </c>
      <c r="AH84" s="40" t="n">
        <v>0</v>
      </c>
      <c r="AI84" s="40" t="n">
        <v>0</v>
      </c>
      <c r="AJ84" s="40" t="n">
        <v>0</v>
      </c>
      <c r="AK84" s="40" t="n">
        <v>0</v>
      </c>
      <c r="AL84" s="40" t="n">
        <v>0</v>
      </c>
      <c r="AM84" s="40" t="n">
        <v>0</v>
      </c>
      <c r="AN84" s="40" t="n">
        <v>0</v>
      </c>
      <c r="AO84" s="40" t="n">
        <v>0</v>
      </c>
      <c r="AP84" s="40" t="n">
        <v>0</v>
      </c>
      <c r="AQ84" s="40" t="n">
        <v>0</v>
      </c>
      <c r="AR84" s="40" t="n">
        <v>0</v>
      </c>
      <c r="AS84" s="40" t="n">
        <v>0</v>
      </c>
      <c r="AT84" s="40" t="n">
        <v>0</v>
      </c>
      <c r="AU84" s="40" t="n">
        <v>0</v>
      </c>
      <c r="AV84" s="40" t="n">
        <v>0</v>
      </c>
      <c r="AW84" s="40" t="n">
        <v>0</v>
      </c>
      <c r="AX84" s="40" t="n">
        <v>0</v>
      </c>
      <c r="AY84" s="40" t="n">
        <v>0</v>
      </c>
      <c r="AZ84" s="40" t="n">
        <v>0</v>
      </c>
      <c r="BA84" s="40" t="n">
        <v>0</v>
      </c>
      <c r="BB84" s="40" t="n">
        <v>0</v>
      </c>
      <c r="BC84" s="40" t="n">
        <v>0</v>
      </c>
      <c r="BD84" s="40" t="n">
        <v>0</v>
      </c>
      <c r="BE84" s="40" t="n">
        <v>0</v>
      </c>
      <c r="BF84" s="40" t="n">
        <v>0</v>
      </c>
      <c r="BG84" s="40" t="n">
        <v>0</v>
      </c>
      <c r="BH84" s="40" t="n">
        <v>0</v>
      </c>
      <c r="BI84" s="40" t="n">
        <v>0</v>
      </c>
      <c r="BJ84" s="40" t="n">
        <v>0</v>
      </c>
      <c r="BK84" s="40" t="n">
        <v>0</v>
      </c>
      <c r="BL84" s="40" t="n">
        <v>0</v>
      </c>
      <c r="BM84" s="40" t="n">
        <v>0</v>
      </c>
      <c r="BN84" s="40" t="n">
        <v>0</v>
      </c>
      <c r="BO84" s="40" t="n">
        <v>0</v>
      </c>
      <c r="BP84" s="40" t="n">
        <v>0</v>
      </c>
      <c r="BQ84" s="40" t="n">
        <v>0</v>
      </c>
      <c r="BR84" s="40" t="n">
        <v>0</v>
      </c>
    </row>
    <row r="85" s="41" customFormat="true" ht="12.75" hidden="false" customHeight="false" outlineLevel="0" collapsed="false">
      <c r="A85" s="42" t="s">
        <v>1320</v>
      </c>
      <c r="B85" s="43" t="s">
        <v>1321</v>
      </c>
      <c r="C85" s="42" t="s">
        <v>1309</v>
      </c>
      <c r="D85" s="42" t="s">
        <v>39</v>
      </c>
      <c r="E85" s="42" t="s">
        <v>29</v>
      </c>
      <c r="F85" s="40" t="n">
        <f aca="false">SUM(G85:J85)</f>
        <v>0</v>
      </c>
      <c r="G85" s="40" t="n">
        <v>0</v>
      </c>
      <c r="H85" s="40" t="n">
        <f aca="false">+M85+R85+W85+AB85+AG85+AL85+AQ85+AV85+BA85+BF85+BK85+BP85</f>
        <v>0</v>
      </c>
      <c r="I85" s="40" t="n">
        <f aca="false">+N85+S85+X85+AC85+AH85+AM85+AR85+AW85+BB85+BG85+BL85+BQ85</f>
        <v>0</v>
      </c>
      <c r="J85" s="40" t="n">
        <f aca="false">+O85+T85+Y85+AD85+AI85+AN85+AS85+AX85+BC85+BH85+BM85+BR85</f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0" t="n">
        <v>0</v>
      </c>
      <c r="U85" s="40" t="n">
        <v>0</v>
      </c>
      <c r="V85" s="40" t="n">
        <v>0</v>
      </c>
      <c r="W85" s="40" t="n">
        <v>0</v>
      </c>
      <c r="X85" s="40" t="n">
        <v>0</v>
      </c>
      <c r="Y85" s="40" t="n">
        <v>0</v>
      </c>
      <c r="Z85" s="4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40" t="n">
        <v>0</v>
      </c>
      <c r="AF85" s="40" t="n">
        <v>0</v>
      </c>
      <c r="AG85" s="40" t="n">
        <v>0</v>
      </c>
      <c r="AH85" s="40" t="n">
        <v>0</v>
      </c>
      <c r="AI85" s="40" t="n">
        <v>0</v>
      </c>
      <c r="AJ85" s="40" t="n">
        <v>0</v>
      </c>
      <c r="AK85" s="40" t="n">
        <v>0</v>
      </c>
      <c r="AL85" s="40" t="n">
        <v>0</v>
      </c>
      <c r="AM85" s="40" t="n">
        <v>0</v>
      </c>
      <c r="AN85" s="40" t="n">
        <v>0</v>
      </c>
      <c r="AO85" s="40" t="n">
        <v>0</v>
      </c>
      <c r="AP85" s="40" t="n">
        <v>0</v>
      </c>
      <c r="AQ85" s="40" t="n">
        <v>0</v>
      </c>
      <c r="AR85" s="40" t="n">
        <v>0</v>
      </c>
      <c r="AS85" s="40" t="n">
        <v>0</v>
      </c>
      <c r="AT85" s="40" t="n">
        <v>0</v>
      </c>
      <c r="AU85" s="40" t="n">
        <v>0</v>
      </c>
      <c r="AV85" s="40" t="n">
        <v>0</v>
      </c>
      <c r="AW85" s="40" t="n">
        <v>0</v>
      </c>
      <c r="AX85" s="40" t="n">
        <v>0</v>
      </c>
      <c r="AY85" s="40" t="n">
        <v>0</v>
      </c>
      <c r="AZ85" s="40" t="n">
        <v>0</v>
      </c>
      <c r="BA85" s="40" t="n">
        <v>0</v>
      </c>
      <c r="BB85" s="40" t="n">
        <v>0</v>
      </c>
      <c r="BC85" s="40" t="n">
        <v>0</v>
      </c>
      <c r="BD85" s="40" t="n">
        <v>0</v>
      </c>
      <c r="BE85" s="40" t="n">
        <v>0</v>
      </c>
      <c r="BF85" s="40" t="n">
        <v>0</v>
      </c>
      <c r="BG85" s="40" t="n">
        <v>0</v>
      </c>
      <c r="BH85" s="40" t="n">
        <v>0</v>
      </c>
      <c r="BI85" s="40" t="n">
        <v>0</v>
      </c>
      <c r="BJ85" s="40" t="n">
        <v>0</v>
      </c>
      <c r="BK85" s="40" t="n">
        <v>0</v>
      </c>
      <c r="BL85" s="40" t="n">
        <v>0</v>
      </c>
      <c r="BM85" s="40" t="n">
        <v>0</v>
      </c>
      <c r="BN85" s="40" t="n">
        <v>0</v>
      </c>
      <c r="BO85" s="40" t="n">
        <v>0</v>
      </c>
      <c r="BP85" s="40" t="n">
        <v>0</v>
      </c>
      <c r="BQ85" s="40" t="n">
        <v>0</v>
      </c>
      <c r="BR85" s="40" t="n">
        <v>0</v>
      </c>
    </row>
    <row r="86" s="41" customFormat="true" ht="12.75" hidden="false" customHeight="false" outlineLevel="0" collapsed="false">
      <c r="A86" s="42" t="s">
        <v>1322</v>
      </c>
      <c r="B86" s="43" t="s">
        <v>1323</v>
      </c>
      <c r="C86" s="42" t="s">
        <v>1309</v>
      </c>
      <c r="D86" s="42" t="s">
        <v>39</v>
      </c>
      <c r="E86" s="42" t="s">
        <v>29</v>
      </c>
      <c r="F86" s="40" t="n">
        <f aca="false">SUM(G86:J86)</f>
        <v>0</v>
      </c>
      <c r="G86" s="40" t="n">
        <v>0</v>
      </c>
      <c r="H86" s="40" t="n">
        <f aca="false">+M86+R86+W86+AB86+AG86+AL86+AQ86+AV86+BA86+BF86+BK86+BP86</f>
        <v>0</v>
      </c>
      <c r="I86" s="40" t="n">
        <f aca="false">+N86+S86+X86+AC86+AH86+AM86+AR86+AW86+BB86+BG86+BL86+BQ86</f>
        <v>0</v>
      </c>
      <c r="J86" s="40" t="n">
        <f aca="false">+O86+T86+Y86+AD86+AI86+AN86+AS86+AX86+BC86+BH86+BM86+BR86</f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0" t="n">
        <v>0</v>
      </c>
      <c r="Q86" s="40" t="n">
        <v>0</v>
      </c>
      <c r="R86" s="40" t="n">
        <v>0</v>
      </c>
      <c r="S86" s="40" t="n">
        <v>0</v>
      </c>
      <c r="T86" s="40" t="n">
        <v>0</v>
      </c>
      <c r="U86" s="40" t="n">
        <v>0</v>
      </c>
      <c r="V86" s="40" t="n">
        <v>0</v>
      </c>
      <c r="W86" s="40" t="n">
        <v>0</v>
      </c>
      <c r="X86" s="40" t="n">
        <v>0</v>
      </c>
      <c r="Y86" s="40" t="n">
        <v>0</v>
      </c>
      <c r="Z86" s="4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40" t="n">
        <v>0</v>
      </c>
      <c r="AF86" s="40" t="n">
        <v>0</v>
      </c>
      <c r="AG86" s="40" t="n">
        <v>0</v>
      </c>
      <c r="AH86" s="40" t="n">
        <v>0</v>
      </c>
      <c r="AI86" s="40" t="n">
        <v>0</v>
      </c>
      <c r="AJ86" s="40" t="n">
        <v>0</v>
      </c>
      <c r="AK86" s="40" t="n">
        <v>0</v>
      </c>
      <c r="AL86" s="40" t="n">
        <v>0</v>
      </c>
      <c r="AM86" s="40" t="n">
        <v>0</v>
      </c>
      <c r="AN86" s="40" t="n">
        <v>0</v>
      </c>
      <c r="AO86" s="40" t="n">
        <v>0</v>
      </c>
      <c r="AP86" s="40" t="n">
        <v>0</v>
      </c>
      <c r="AQ86" s="40" t="n">
        <v>0</v>
      </c>
      <c r="AR86" s="40" t="n">
        <v>0</v>
      </c>
      <c r="AS86" s="40" t="n">
        <v>0</v>
      </c>
      <c r="AT86" s="40" t="n">
        <v>0</v>
      </c>
      <c r="AU86" s="40" t="n">
        <v>0</v>
      </c>
      <c r="AV86" s="40" t="n">
        <v>0</v>
      </c>
      <c r="AW86" s="40" t="n">
        <v>0</v>
      </c>
      <c r="AX86" s="40" t="n">
        <v>0</v>
      </c>
      <c r="AY86" s="40" t="n">
        <v>0</v>
      </c>
      <c r="AZ86" s="40" t="n">
        <v>0</v>
      </c>
      <c r="BA86" s="40" t="n">
        <v>0</v>
      </c>
      <c r="BB86" s="40" t="n">
        <v>0</v>
      </c>
      <c r="BC86" s="40" t="n">
        <v>0</v>
      </c>
      <c r="BD86" s="40" t="n">
        <v>0</v>
      </c>
      <c r="BE86" s="40" t="n">
        <v>0</v>
      </c>
      <c r="BF86" s="40" t="n">
        <v>0</v>
      </c>
      <c r="BG86" s="40" t="n">
        <v>0</v>
      </c>
      <c r="BH86" s="40" t="n">
        <v>0</v>
      </c>
      <c r="BI86" s="40" t="n">
        <v>0</v>
      </c>
      <c r="BJ86" s="40" t="n">
        <v>0</v>
      </c>
      <c r="BK86" s="40" t="n">
        <v>0</v>
      </c>
      <c r="BL86" s="40" t="n">
        <v>0</v>
      </c>
      <c r="BM86" s="40" t="n">
        <v>0</v>
      </c>
      <c r="BN86" s="40" t="n">
        <v>0</v>
      </c>
      <c r="BO86" s="40" t="n">
        <v>0</v>
      </c>
      <c r="BP86" s="40" t="n">
        <v>0</v>
      </c>
      <c r="BQ86" s="40" t="n">
        <v>0</v>
      </c>
      <c r="BR86" s="40" t="n">
        <v>0</v>
      </c>
    </row>
    <row r="87" s="41" customFormat="true" ht="12.75" hidden="false" customHeight="false" outlineLevel="0" collapsed="false">
      <c r="A87" s="42" t="s">
        <v>1324</v>
      </c>
      <c r="B87" s="43" t="s">
        <v>1325</v>
      </c>
      <c r="C87" s="42" t="s">
        <v>1309</v>
      </c>
      <c r="D87" s="42" t="s">
        <v>39</v>
      </c>
      <c r="E87" s="42" t="s">
        <v>29</v>
      </c>
      <c r="F87" s="40" t="n">
        <f aca="false">SUM(G87:J87)</f>
        <v>0</v>
      </c>
      <c r="G87" s="40" t="n">
        <v>0</v>
      </c>
      <c r="H87" s="40" t="n">
        <f aca="false">+M87+R87+W87+AB87+AG87+AL87+AQ87+AV87+BA87+BF87+BK87+BP87</f>
        <v>0</v>
      </c>
      <c r="I87" s="40" t="n">
        <f aca="false">+N87+S87+X87+AC87+AH87+AM87+AR87+AW87+BB87+BG87+BL87+BQ87</f>
        <v>0</v>
      </c>
      <c r="J87" s="40" t="n">
        <f aca="false">+O87+T87+Y87+AD87+AI87+AN87+AS87+AX87+BC87+BH87+BM87+BR87</f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0" t="n">
        <v>0</v>
      </c>
      <c r="Q87" s="40" t="n">
        <v>0</v>
      </c>
      <c r="R87" s="40" t="n">
        <v>0</v>
      </c>
      <c r="S87" s="40" t="n">
        <v>0</v>
      </c>
      <c r="T87" s="40" t="n">
        <v>0</v>
      </c>
      <c r="U87" s="40" t="n">
        <v>0</v>
      </c>
      <c r="V87" s="40" t="n">
        <v>0</v>
      </c>
      <c r="W87" s="40" t="n">
        <v>0</v>
      </c>
      <c r="X87" s="40" t="n">
        <v>0</v>
      </c>
      <c r="Y87" s="40" t="n">
        <v>0</v>
      </c>
      <c r="Z87" s="4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40" t="n">
        <v>0</v>
      </c>
      <c r="AF87" s="40" t="n">
        <v>0</v>
      </c>
      <c r="AG87" s="40" t="n">
        <v>0</v>
      </c>
      <c r="AH87" s="40" t="n">
        <v>0</v>
      </c>
      <c r="AI87" s="40" t="n">
        <v>0</v>
      </c>
      <c r="AJ87" s="40" t="n">
        <v>0</v>
      </c>
      <c r="AK87" s="40" t="n">
        <v>0</v>
      </c>
      <c r="AL87" s="40" t="n">
        <v>0</v>
      </c>
      <c r="AM87" s="40" t="n">
        <v>0</v>
      </c>
      <c r="AN87" s="40" t="n">
        <v>0</v>
      </c>
      <c r="AO87" s="40" t="n">
        <v>0</v>
      </c>
      <c r="AP87" s="40" t="n">
        <v>0</v>
      </c>
      <c r="AQ87" s="40" t="n">
        <v>0</v>
      </c>
      <c r="AR87" s="40" t="n">
        <v>0</v>
      </c>
      <c r="AS87" s="40" t="n">
        <v>0</v>
      </c>
      <c r="AT87" s="40" t="n">
        <v>0</v>
      </c>
      <c r="AU87" s="40" t="n">
        <v>0</v>
      </c>
      <c r="AV87" s="40" t="n">
        <v>0</v>
      </c>
      <c r="AW87" s="40" t="n">
        <v>0</v>
      </c>
      <c r="AX87" s="40" t="n">
        <v>0</v>
      </c>
      <c r="AY87" s="40" t="n">
        <v>0</v>
      </c>
      <c r="AZ87" s="40" t="n">
        <v>0</v>
      </c>
      <c r="BA87" s="40" t="n">
        <v>0</v>
      </c>
      <c r="BB87" s="40" t="n">
        <v>0</v>
      </c>
      <c r="BC87" s="40" t="n">
        <v>0</v>
      </c>
      <c r="BD87" s="40" t="n">
        <v>0</v>
      </c>
      <c r="BE87" s="40" t="n">
        <v>0</v>
      </c>
      <c r="BF87" s="40" t="n">
        <v>0</v>
      </c>
      <c r="BG87" s="40" t="n">
        <v>0</v>
      </c>
      <c r="BH87" s="40" t="n">
        <v>0</v>
      </c>
      <c r="BI87" s="40" t="n">
        <v>0</v>
      </c>
      <c r="BJ87" s="40" t="n">
        <v>0</v>
      </c>
      <c r="BK87" s="40" t="n">
        <v>0</v>
      </c>
      <c r="BL87" s="40" t="n">
        <v>0</v>
      </c>
      <c r="BM87" s="40" t="n">
        <v>0</v>
      </c>
      <c r="BN87" s="40" t="n">
        <v>0</v>
      </c>
      <c r="BO87" s="40" t="n">
        <v>0</v>
      </c>
      <c r="BP87" s="40" t="n">
        <v>0</v>
      </c>
      <c r="BQ87" s="40" t="n">
        <v>0</v>
      </c>
      <c r="BR87" s="40" t="n">
        <v>0</v>
      </c>
    </row>
    <row r="88" s="41" customFormat="true" ht="12.75" hidden="false" customHeight="false" outlineLevel="0" collapsed="false">
      <c r="A88" s="42" t="s">
        <v>1326</v>
      </c>
      <c r="B88" s="43" t="s">
        <v>1327</v>
      </c>
      <c r="C88" s="42" t="s">
        <v>1328</v>
      </c>
      <c r="D88" s="42" t="s">
        <v>1236</v>
      </c>
      <c r="E88" s="42" t="s">
        <v>29</v>
      </c>
      <c r="F88" s="40" t="n">
        <f aca="false">SUM(G88:J88)</f>
        <v>0</v>
      </c>
      <c r="G88" s="40" t="n">
        <v>0</v>
      </c>
      <c r="H88" s="40" t="n">
        <f aca="false">+M88+R88+W88+AB88+AG88+AL88+AQ88+AV88+BA88+BF88+BK88+BP88</f>
        <v>0</v>
      </c>
      <c r="I88" s="40" t="n">
        <f aca="false">+N88+S88+X88+AC88+AH88+AM88+AR88+AW88+BB88+BG88+BL88+BQ88</f>
        <v>0</v>
      </c>
      <c r="J88" s="40" t="n">
        <f aca="false">+O88+T88+Y88+AD88+AI88+AN88+AS88+AX88+BC88+BH88+BM88+BR88</f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40" t="n">
        <v>0</v>
      </c>
      <c r="AF88" s="40" t="n">
        <v>0</v>
      </c>
      <c r="AG88" s="40" t="n">
        <v>0</v>
      </c>
      <c r="AH88" s="40" t="n">
        <v>0</v>
      </c>
      <c r="AI88" s="40" t="n">
        <v>0</v>
      </c>
      <c r="AJ88" s="40" t="n">
        <v>0</v>
      </c>
      <c r="AK88" s="40" t="n">
        <v>0</v>
      </c>
      <c r="AL88" s="40" t="n">
        <v>0</v>
      </c>
      <c r="AM88" s="40" t="n">
        <v>0</v>
      </c>
      <c r="AN88" s="40" t="n">
        <v>0</v>
      </c>
      <c r="AO88" s="40" t="n">
        <v>0</v>
      </c>
      <c r="AP88" s="40" t="n">
        <v>0</v>
      </c>
      <c r="AQ88" s="40" t="n">
        <v>0</v>
      </c>
      <c r="AR88" s="40" t="n">
        <v>0</v>
      </c>
      <c r="AS88" s="40" t="n">
        <v>0</v>
      </c>
      <c r="AT88" s="40" t="n">
        <v>0</v>
      </c>
      <c r="AU88" s="40" t="n">
        <v>0</v>
      </c>
      <c r="AV88" s="40" t="n">
        <v>0</v>
      </c>
      <c r="AW88" s="40" t="n">
        <v>0</v>
      </c>
      <c r="AX88" s="40" t="n">
        <v>0</v>
      </c>
      <c r="AY88" s="40" t="n">
        <v>0</v>
      </c>
      <c r="AZ88" s="40" t="n">
        <v>0</v>
      </c>
      <c r="BA88" s="40" t="n">
        <v>0</v>
      </c>
      <c r="BB88" s="40" t="n">
        <v>0</v>
      </c>
      <c r="BC88" s="40" t="n">
        <v>0</v>
      </c>
      <c r="BD88" s="40" t="n">
        <v>0</v>
      </c>
      <c r="BE88" s="40" t="n">
        <v>0</v>
      </c>
      <c r="BF88" s="40" t="n">
        <v>0</v>
      </c>
      <c r="BG88" s="40" t="n">
        <v>0</v>
      </c>
      <c r="BH88" s="40" t="n">
        <v>0</v>
      </c>
      <c r="BI88" s="40" t="n">
        <v>0</v>
      </c>
      <c r="BJ88" s="40" t="n">
        <v>0</v>
      </c>
      <c r="BK88" s="40" t="n">
        <v>0</v>
      </c>
      <c r="BL88" s="40" t="n">
        <v>0</v>
      </c>
      <c r="BM88" s="40" t="n">
        <v>0</v>
      </c>
      <c r="BN88" s="40" t="n">
        <v>0</v>
      </c>
      <c r="BO88" s="40" t="n">
        <v>0</v>
      </c>
      <c r="BP88" s="40" t="n">
        <v>0</v>
      </c>
      <c r="BQ88" s="40" t="n">
        <v>0</v>
      </c>
      <c r="BR88" s="40" t="n">
        <v>0</v>
      </c>
    </row>
    <row r="89" s="41" customFormat="true" ht="12.75" hidden="false" customHeight="false" outlineLevel="0" collapsed="false">
      <c r="A89" s="42" t="s">
        <v>1329</v>
      </c>
      <c r="B89" s="43" t="s">
        <v>1330</v>
      </c>
      <c r="C89" s="42" t="s">
        <v>1328</v>
      </c>
      <c r="D89" s="42" t="s">
        <v>32</v>
      </c>
      <c r="E89" s="42" t="s">
        <v>29</v>
      </c>
      <c r="F89" s="40" t="n">
        <f aca="false">SUM(G89:J89)</f>
        <v>40239</v>
      </c>
      <c r="G89" s="40" t="n">
        <v>0</v>
      </c>
      <c r="H89" s="40" t="n">
        <f aca="false">+M89+R89+W89+AB89+AG89+AL89+AQ89+AV89+BA89+BF89+BK89+BP89</f>
        <v>12287</v>
      </c>
      <c r="I89" s="40" t="n">
        <f aca="false">+N89+S89+X89+AC89+AH89+AM89+AR89+AW89+BB89+BG89+BL89+BQ89</f>
        <v>9712</v>
      </c>
      <c r="J89" s="40" t="n">
        <f aca="false">+O89+T89+Y89+AD89+AI89+AN89+AS89+AX89+BC89+BH89+BM89+BR89</f>
        <v>18240</v>
      </c>
      <c r="K89" s="40" t="n">
        <v>4178</v>
      </c>
      <c r="L89" s="40" t="n">
        <v>0</v>
      </c>
      <c r="M89" s="40" t="n">
        <v>1252</v>
      </c>
      <c r="N89" s="40" t="n">
        <v>944</v>
      </c>
      <c r="O89" s="40" t="n">
        <v>1982</v>
      </c>
      <c r="P89" s="40" t="n">
        <v>3122</v>
      </c>
      <c r="Q89" s="40" t="n">
        <v>0</v>
      </c>
      <c r="R89" s="40" t="n">
        <v>962</v>
      </c>
      <c r="S89" s="40" t="n">
        <v>811</v>
      </c>
      <c r="T89" s="40" t="n">
        <v>1349</v>
      </c>
      <c r="U89" s="40" t="n">
        <v>3641</v>
      </c>
      <c r="V89" s="40" t="n">
        <v>0</v>
      </c>
      <c r="W89" s="40" t="n">
        <v>1122</v>
      </c>
      <c r="X89" s="40" t="n">
        <v>858</v>
      </c>
      <c r="Y89" s="40" t="n">
        <v>1661</v>
      </c>
      <c r="Z89" s="40" t="n">
        <v>2874</v>
      </c>
      <c r="AA89" s="40" t="n">
        <v>0</v>
      </c>
      <c r="AB89" s="40" t="n">
        <v>846</v>
      </c>
      <c r="AC89" s="40" t="n">
        <v>681</v>
      </c>
      <c r="AD89" s="40" t="n">
        <v>1347</v>
      </c>
      <c r="AE89" s="40" t="n">
        <v>2916</v>
      </c>
      <c r="AF89" s="40" t="n">
        <v>0</v>
      </c>
      <c r="AG89" s="40" t="n">
        <v>928</v>
      </c>
      <c r="AH89" s="40" t="n">
        <v>714</v>
      </c>
      <c r="AI89" s="40" t="n">
        <v>1274</v>
      </c>
      <c r="AJ89" s="40" t="n">
        <v>4444</v>
      </c>
      <c r="AK89" s="40" t="n">
        <v>0</v>
      </c>
      <c r="AL89" s="40" t="n">
        <v>1349</v>
      </c>
      <c r="AM89" s="40" t="n">
        <v>1111</v>
      </c>
      <c r="AN89" s="40" t="n">
        <v>1984</v>
      </c>
      <c r="AO89" s="40" t="n">
        <v>3186</v>
      </c>
      <c r="AP89" s="40" t="n">
        <v>0</v>
      </c>
      <c r="AQ89" s="40" t="n">
        <v>1056</v>
      </c>
      <c r="AR89" s="40" t="n">
        <v>789</v>
      </c>
      <c r="AS89" s="40" t="n">
        <v>1341</v>
      </c>
      <c r="AT89" s="40" t="n">
        <v>0</v>
      </c>
      <c r="AU89" s="40" t="n">
        <v>0</v>
      </c>
      <c r="AV89" s="40" t="n">
        <v>0</v>
      </c>
      <c r="AW89" s="40" t="n">
        <v>0</v>
      </c>
      <c r="AX89" s="40" t="n">
        <v>0</v>
      </c>
      <c r="AY89" s="40" t="n">
        <v>4119</v>
      </c>
      <c r="AZ89" s="40" t="n">
        <v>0</v>
      </c>
      <c r="BA89" s="40" t="n">
        <v>1188</v>
      </c>
      <c r="BB89" s="40" t="n">
        <v>1033</v>
      </c>
      <c r="BC89" s="40" t="n">
        <v>1898</v>
      </c>
      <c r="BD89" s="40" t="n">
        <v>2612</v>
      </c>
      <c r="BE89" s="40" t="n">
        <v>0</v>
      </c>
      <c r="BF89" s="40" t="n">
        <v>849</v>
      </c>
      <c r="BG89" s="40" t="n">
        <v>628</v>
      </c>
      <c r="BH89" s="40" t="n">
        <v>1135</v>
      </c>
      <c r="BI89" s="40" t="n">
        <v>4505</v>
      </c>
      <c r="BJ89" s="40" t="n">
        <v>0</v>
      </c>
      <c r="BK89" s="40" t="n">
        <v>1368</v>
      </c>
      <c r="BL89" s="40" t="n">
        <v>1120</v>
      </c>
      <c r="BM89" s="40" t="n">
        <v>2017</v>
      </c>
      <c r="BN89" s="40" t="n">
        <v>4642</v>
      </c>
      <c r="BO89" s="40" t="n">
        <v>0</v>
      </c>
      <c r="BP89" s="40" t="n">
        <v>1367</v>
      </c>
      <c r="BQ89" s="40" t="n">
        <v>1023</v>
      </c>
      <c r="BR89" s="40" t="n">
        <v>2252</v>
      </c>
    </row>
    <row r="90" s="41" customFormat="true" ht="12.75" hidden="false" customHeight="false" outlineLevel="0" collapsed="false">
      <c r="A90" s="42" t="s">
        <v>1331</v>
      </c>
      <c r="B90" s="43" t="s">
        <v>1332</v>
      </c>
      <c r="C90" s="42" t="s">
        <v>1328</v>
      </c>
      <c r="D90" s="42" t="s">
        <v>32</v>
      </c>
      <c r="E90" s="42" t="s">
        <v>29</v>
      </c>
      <c r="F90" s="40" t="n">
        <f aca="false">SUM(G90:J90)</f>
        <v>14971</v>
      </c>
      <c r="G90" s="40" t="n">
        <v>0</v>
      </c>
      <c r="H90" s="40" t="n">
        <f aca="false">+M90+R90+W90+AB90+AG90+AL90+AQ90+AV90+BA90+BF90+BK90+BP90</f>
        <v>4986</v>
      </c>
      <c r="I90" s="40" t="n">
        <f aca="false">+N90+S90+X90+AC90+AH90+AM90+AR90+AW90+BB90+BG90+BL90+BQ90</f>
        <v>3482</v>
      </c>
      <c r="J90" s="40" t="n">
        <f aca="false">+O90+T90+Y90+AD90+AI90+AN90+AS90+AX90+BC90+BH90+BM90+BR90</f>
        <v>6503</v>
      </c>
      <c r="K90" s="40" t="n">
        <v>1312</v>
      </c>
      <c r="L90" s="40" t="n">
        <v>0</v>
      </c>
      <c r="M90" s="40" t="n">
        <v>413</v>
      </c>
      <c r="N90" s="40" t="n">
        <v>322</v>
      </c>
      <c r="O90" s="40" t="n">
        <v>577</v>
      </c>
      <c r="P90" s="40" t="n">
        <v>1268</v>
      </c>
      <c r="Q90" s="40" t="n">
        <v>0</v>
      </c>
      <c r="R90" s="40" t="n">
        <v>367</v>
      </c>
      <c r="S90" s="40" t="n">
        <v>341</v>
      </c>
      <c r="T90" s="40" t="n">
        <v>560</v>
      </c>
      <c r="U90" s="40" t="n">
        <v>422</v>
      </c>
      <c r="V90" s="40" t="n">
        <v>0</v>
      </c>
      <c r="W90" s="40" t="n">
        <v>110</v>
      </c>
      <c r="X90" s="40" t="n">
        <v>108</v>
      </c>
      <c r="Y90" s="40" t="n">
        <v>204</v>
      </c>
      <c r="Z90" s="40" t="n">
        <v>1268</v>
      </c>
      <c r="AA90" s="40" t="n">
        <v>0</v>
      </c>
      <c r="AB90" s="40" t="n">
        <v>454</v>
      </c>
      <c r="AC90" s="40" t="n">
        <v>281</v>
      </c>
      <c r="AD90" s="40" t="n">
        <v>533</v>
      </c>
      <c r="AE90" s="40" t="n">
        <v>1651</v>
      </c>
      <c r="AF90" s="40" t="n">
        <v>0</v>
      </c>
      <c r="AG90" s="40" t="n">
        <v>605</v>
      </c>
      <c r="AH90" s="40" t="n">
        <v>343</v>
      </c>
      <c r="AI90" s="40" t="n">
        <v>703</v>
      </c>
      <c r="AJ90" s="40" t="n">
        <v>1322</v>
      </c>
      <c r="AK90" s="40" t="n">
        <v>0</v>
      </c>
      <c r="AL90" s="40" t="n">
        <v>434</v>
      </c>
      <c r="AM90" s="40" t="n">
        <v>308</v>
      </c>
      <c r="AN90" s="40" t="n">
        <v>580</v>
      </c>
      <c r="AO90" s="40" t="n">
        <v>1266</v>
      </c>
      <c r="AP90" s="40" t="n">
        <v>0</v>
      </c>
      <c r="AQ90" s="40" t="n">
        <v>479</v>
      </c>
      <c r="AR90" s="40" t="n">
        <v>283</v>
      </c>
      <c r="AS90" s="40" t="n">
        <v>504</v>
      </c>
      <c r="AT90" s="40" t="n">
        <v>0</v>
      </c>
      <c r="AU90" s="40" t="n">
        <v>0</v>
      </c>
      <c r="AV90" s="40" t="n">
        <v>0</v>
      </c>
      <c r="AW90" s="40" t="n">
        <v>0</v>
      </c>
      <c r="AX90" s="40" t="n">
        <v>0</v>
      </c>
      <c r="AY90" s="40" t="n">
        <v>2458</v>
      </c>
      <c r="AZ90" s="40" t="n">
        <v>0</v>
      </c>
      <c r="BA90" s="40" t="n">
        <v>870</v>
      </c>
      <c r="BB90" s="40" t="n">
        <v>547</v>
      </c>
      <c r="BC90" s="40" t="n">
        <v>1041</v>
      </c>
      <c r="BD90" s="40" t="n">
        <v>1256</v>
      </c>
      <c r="BE90" s="40" t="n">
        <v>0</v>
      </c>
      <c r="BF90" s="40" t="n">
        <v>475</v>
      </c>
      <c r="BG90" s="40" t="n">
        <v>274</v>
      </c>
      <c r="BH90" s="40" t="n">
        <v>507</v>
      </c>
      <c r="BI90" s="40" t="n">
        <v>1265</v>
      </c>
      <c r="BJ90" s="40" t="n">
        <v>0</v>
      </c>
      <c r="BK90" s="40" t="n">
        <v>353</v>
      </c>
      <c r="BL90" s="40" t="n">
        <v>329</v>
      </c>
      <c r="BM90" s="40" t="n">
        <v>583</v>
      </c>
      <c r="BN90" s="40" t="n">
        <v>1483</v>
      </c>
      <c r="BO90" s="40" t="n">
        <v>0</v>
      </c>
      <c r="BP90" s="40" t="n">
        <v>426</v>
      </c>
      <c r="BQ90" s="40" t="n">
        <v>346</v>
      </c>
      <c r="BR90" s="40" t="n">
        <v>711</v>
      </c>
    </row>
    <row r="91" s="41" customFormat="true" ht="12.75" hidden="false" customHeight="false" outlineLevel="0" collapsed="false">
      <c r="A91" s="42" t="s">
        <v>1333</v>
      </c>
      <c r="B91" s="43" t="s">
        <v>1334</v>
      </c>
      <c r="C91" s="42" t="s">
        <v>1328</v>
      </c>
      <c r="D91" s="42" t="s">
        <v>39</v>
      </c>
      <c r="E91" s="42" t="s">
        <v>29</v>
      </c>
      <c r="F91" s="40" t="n">
        <f aca="false">SUM(G91:J91)</f>
        <v>0</v>
      </c>
      <c r="G91" s="40" t="n">
        <v>0</v>
      </c>
      <c r="H91" s="40" t="n">
        <f aca="false">+M91+R91+W91+AB91+AG91+AL91+AQ91+AV91+BA91+BF91+BK91+BP91</f>
        <v>0</v>
      </c>
      <c r="I91" s="40" t="n">
        <f aca="false">+N91+S91+X91+AC91+AH91+AM91+AR91+AW91+BB91+BG91+BL91+BQ91</f>
        <v>0</v>
      </c>
      <c r="J91" s="40" t="n">
        <f aca="false">+O91+T91+Y91+AD91+AI91+AN91+AS91+AX91+BC91+BH91+BM91+BR91</f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0</v>
      </c>
      <c r="AF91" s="40" t="n">
        <v>0</v>
      </c>
      <c r="AG91" s="40" t="n">
        <v>0</v>
      </c>
      <c r="AH91" s="40" t="n">
        <v>0</v>
      </c>
      <c r="AI91" s="40" t="n">
        <v>0</v>
      </c>
      <c r="AJ91" s="40" t="n">
        <v>0</v>
      </c>
      <c r="AK91" s="40" t="n">
        <v>0</v>
      </c>
      <c r="AL91" s="40" t="n">
        <v>0</v>
      </c>
      <c r="AM91" s="40" t="n">
        <v>0</v>
      </c>
      <c r="AN91" s="40" t="n">
        <v>0</v>
      </c>
      <c r="AO91" s="40" t="n">
        <v>0</v>
      </c>
      <c r="AP91" s="40" t="n">
        <v>0</v>
      </c>
      <c r="AQ91" s="40" t="n">
        <v>0</v>
      </c>
      <c r="AR91" s="40" t="n">
        <v>0</v>
      </c>
      <c r="AS91" s="40" t="n">
        <v>0</v>
      </c>
      <c r="AT91" s="40" t="n">
        <v>0</v>
      </c>
      <c r="AU91" s="40" t="n">
        <v>0</v>
      </c>
      <c r="AV91" s="40" t="n">
        <v>0</v>
      </c>
      <c r="AW91" s="40" t="n">
        <v>0</v>
      </c>
      <c r="AX91" s="40" t="n">
        <v>0</v>
      </c>
      <c r="AY91" s="40" t="n">
        <v>0</v>
      </c>
      <c r="AZ91" s="40" t="n">
        <v>0</v>
      </c>
      <c r="BA91" s="40" t="n">
        <v>0</v>
      </c>
      <c r="BB91" s="40" t="n">
        <v>0</v>
      </c>
      <c r="BC91" s="40" t="n">
        <v>0</v>
      </c>
      <c r="BD91" s="40" t="n">
        <v>0</v>
      </c>
      <c r="BE91" s="40" t="n">
        <v>0</v>
      </c>
      <c r="BF91" s="40" t="n">
        <v>0</v>
      </c>
      <c r="BG91" s="40" t="n">
        <v>0</v>
      </c>
      <c r="BH91" s="40" t="n">
        <v>0</v>
      </c>
      <c r="BI91" s="40" t="n">
        <v>0</v>
      </c>
      <c r="BJ91" s="40" t="n">
        <v>0</v>
      </c>
      <c r="BK91" s="40" t="n">
        <v>0</v>
      </c>
      <c r="BL91" s="40" t="n">
        <v>0</v>
      </c>
      <c r="BM91" s="40" t="n">
        <v>0</v>
      </c>
      <c r="BN91" s="40" t="n">
        <v>0</v>
      </c>
      <c r="BO91" s="40" t="n">
        <v>0</v>
      </c>
      <c r="BP91" s="40" t="n">
        <v>0</v>
      </c>
      <c r="BQ91" s="40" t="n">
        <v>0</v>
      </c>
      <c r="BR91" s="40" t="n">
        <v>0</v>
      </c>
    </row>
    <row r="92" s="41" customFormat="true" ht="12.75" hidden="false" customHeight="false" outlineLevel="0" collapsed="false">
      <c r="A92" s="42" t="s">
        <v>1335</v>
      </c>
      <c r="B92" s="43" t="s">
        <v>1336</v>
      </c>
      <c r="C92" s="42" t="s">
        <v>1328</v>
      </c>
      <c r="D92" s="42" t="s">
        <v>78</v>
      </c>
      <c r="E92" s="42" t="s">
        <v>29</v>
      </c>
      <c r="F92" s="40" t="n">
        <f aca="false">SUM(G92:J92)</f>
        <v>6412</v>
      </c>
      <c r="G92" s="40" t="n">
        <v>0</v>
      </c>
      <c r="H92" s="40" t="n">
        <f aca="false">+M92+R92+W92+AB92+AG92+AL92+AQ92+AV92+BA92+BF92+BK92+BP92</f>
        <v>1862</v>
      </c>
      <c r="I92" s="40" t="n">
        <f aca="false">+N92+S92+X92+AC92+AH92+AM92+AR92+AW92+BB92+BG92+BL92+BQ92</f>
        <v>1458</v>
      </c>
      <c r="J92" s="40" t="n">
        <f aca="false">+O92+T92+Y92+AD92+AI92+AN92+AS92+AX92+BC92+BH92+BM92+BR92</f>
        <v>3092</v>
      </c>
      <c r="K92" s="40" t="n">
        <v>1141</v>
      </c>
      <c r="L92" s="40" t="n">
        <v>0</v>
      </c>
      <c r="M92" s="40" t="n">
        <v>326</v>
      </c>
      <c r="N92" s="40" t="n">
        <v>203</v>
      </c>
      <c r="O92" s="40" t="n">
        <v>612</v>
      </c>
      <c r="P92" s="40" t="n">
        <v>923</v>
      </c>
      <c r="Q92" s="40" t="n">
        <v>0</v>
      </c>
      <c r="R92" s="40" t="n">
        <v>263</v>
      </c>
      <c r="S92" s="40" t="n">
        <v>194</v>
      </c>
      <c r="T92" s="40" t="n">
        <v>466</v>
      </c>
      <c r="U92" s="40" t="n">
        <v>0</v>
      </c>
      <c r="V92" s="40" t="n">
        <v>0</v>
      </c>
      <c r="W92" s="40" t="n">
        <v>0</v>
      </c>
      <c r="X92" s="40" t="n">
        <v>0</v>
      </c>
      <c r="Y92" s="40" t="n">
        <v>0</v>
      </c>
      <c r="Z92" s="4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40" t="n">
        <v>0</v>
      </c>
      <c r="AF92" s="40" t="n">
        <v>0</v>
      </c>
      <c r="AG92" s="40" t="n">
        <v>0</v>
      </c>
      <c r="AH92" s="40" t="n">
        <v>0</v>
      </c>
      <c r="AI92" s="40" t="n">
        <v>0</v>
      </c>
      <c r="AJ92" s="40" t="n">
        <v>0</v>
      </c>
      <c r="AK92" s="40" t="n">
        <v>0</v>
      </c>
      <c r="AL92" s="40" t="n">
        <v>0</v>
      </c>
      <c r="AM92" s="40" t="n">
        <v>0</v>
      </c>
      <c r="AN92" s="40" t="n">
        <v>0</v>
      </c>
      <c r="AO92" s="40" t="n">
        <v>487</v>
      </c>
      <c r="AP92" s="40" t="n">
        <v>0</v>
      </c>
      <c r="AQ92" s="40" t="n">
        <v>99</v>
      </c>
      <c r="AR92" s="40" t="n">
        <v>137</v>
      </c>
      <c r="AS92" s="40" t="n">
        <v>251</v>
      </c>
      <c r="AT92" s="40" t="n">
        <v>0</v>
      </c>
      <c r="AU92" s="40" t="n">
        <v>0</v>
      </c>
      <c r="AV92" s="40" t="n">
        <v>0</v>
      </c>
      <c r="AW92" s="40" t="n">
        <v>0</v>
      </c>
      <c r="AX92" s="40" t="n">
        <v>0</v>
      </c>
      <c r="AY92" s="40" t="n">
        <v>1871</v>
      </c>
      <c r="AZ92" s="40" t="n">
        <v>0</v>
      </c>
      <c r="BA92" s="40" t="n">
        <v>568</v>
      </c>
      <c r="BB92" s="40" t="n">
        <v>462</v>
      </c>
      <c r="BC92" s="40" t="n">
        <v>841</v>
      </c>
      <c r="BD92" s="40" t="n">
        <v>526</v>
      </c>
      <c r="BE92" s="40" t="n">
        <v>0</v>
      </c>
      <c r="BF92" s="40" t="n">
        <v>178</v>
      </c>
      <c r="BG92" s="40" t="n">
        <v>127</v>
      </c>
      <c r="BH92" s="40" t="n">
        <v>221</v>
      </c>
      <c r="BI92" s="40" t="n">
        <v>536</v>
      </c>
      <c r="BJ92" s="40" t="n">
        <v>0</v>
      </c>
      <c r="BK92" s="40" t="n">
        <v>166</v>
      </c>
      <c r="BL92" s="40" t="n">
        <v>134</v>
      </c>
      <c r="BM92" s="40" t="n">
        <v>236</v>
      </c>
      <c r="BN92" s="40" t="n">
        <v>928</v>
      </c>
      <c r="BO92" s="40" t="n">
        <v>0</v>
      </c>
      <c r="BP92" s="40" t="n">
        <v>262</v>
      </c>
      <c r="BQ92" s="40" t="n">
        <v>201</v>
      </c>
      <c r="BR92" s="40" t="n">
        <v>465</v>
      </c>
    </row>
    <row r="93" s="41" customFormat="true" ht="12.75" hidden="false" customHeight="false" outlineLevel="0" collapsed="false">
      <c r="A93" s="42" t="s">
        <v>1337</v>
      </c>
      <c r="B93" s="43" t="s">
        <v>1338</v>
      </c>
      <c r="C93" s="42" t="s">
        <v>1328</v>
      </c>
      <c r="D93" s="42" t="s">
        <v>172</v>
      </c>
      <c r="E93" s="42" t="s">
        <v>29</v>
      </c>
      <c r="F93" s="40" t="n">
        <f aca="false">SUM(G93:J93)</f>
        <v>2565</v>
      </c>
      <c r="G93" s="40" t="n">
        <v>0</v>
      </c>
      <c r="H93" s="40" t="n">
        <f aca="false">+M93+R93+W93+AB93+AG93+AL93+AQ93+AV93+BA93+BF93+BK93+BP93</f>
        <v>1100</v>
      </c>
      <c r="I93" s="40" t="n">
        <f aca="false">+N93+S93+X93+AC93+AH93+AM93+AR93+AW93+BB93+BG93+BL93+BQ93</f>
        <v>731</v>
      </c>
      <c r="J93" s="40" t="n">
        <f aca="false">+O93+T93+Y93+AD93+AI93+AN93+AS93+AX93+BC93+BH93+BM93+BR93</f>
        <v>734</v>
      </c>
      <c r="K93" s="40" t="n">
        <v>279</v>
      </c>
      <c r="L93" s="40" t="n">
        <v>0</v>
      </c>
      <c r="M93" s="40" t="n">
        <v>93</v>
      </c>
      <c r="N93" s="40" t="n">
        <v>93</v>
      </c>
      <c r="O93" s="40" t="n">
        <v>93</v>
      </c>
      <c r="P93" s="40" t="n">
        <v>261</v>
      </c>
      <c r="Q93" s="40" t="n">
        <v>0</v>
      </c>
      <c r="R93" s="40" t="n">
        <v>87</v>
      </c>
      <c r="S93" s="40" t="n">
        <v>87</v>
      </c>
      <c r="T93" s="40" t="n">
        <v>87</v>
      </c>
      <c r="U93" s="40" t="n">
        <v>3</v>
      </c>
      <c r="V93" s="40" t="n">
        <v>0</v>
      </c>
      <c r="W93" s="40" t="n">
        <v>1</v>
      </c>
      <c r="X93" s="40" t="n">
        <v>1</v>
      </c>
      <c r="Y93" s="40" t="n">
        <v>1</v>
      </c>
      <c r="Z93" s="40" t="n">
        <v>1</v>
      </c>
      <c r="AA93" s="40" t="n">
        <v>0</v>
      </c>
      <c r="AB93" s="40" t="n">
        <v>1</v>
      </c>
      <c r="AC93" s="40" t="n">
        <v>0</v>
      </c>
      <c r="AD93" s="40" t="n">
        <v>0</v>
      </c>
      <c r="AE93" s="40" t="n">
        <v>2</v>
      </c>
      <c r="AF93" s="40" t="n">
        <v>0</v>
      </c>
      <c r="AG93" s="40" t="n">
        <v>0</v>
      </c>
      <c r="AH93" s="40" t="n">
        <v>1</v>
      </c>
      <c r="AI93" s="40" t="n">
        <v>1</v>
      </c>
      <c r="AJ93" s="40" t="n">
        <v>0</v>
      </c>
      <c r="AK93" s="40" t="n">
        <v>0</v>
      </c>
      <c r="AL93" s="40" t="n">
        <v>0</v>
      </c>
      <c r="AM93" s="40" t="n">
        <v>0</v>
      </c>
      <c r="AN93" s="40" t="n">
        <v>0</v>
      </c>
      <c r="AO93" s="40" t="n">
        <v>369</v>
      </c>
      <c r="AP93" s="40" t="n">
        <v>0</v>
      </c>
      <c r="AQ93" s="40" t="n">
        <v>186</v>
      </c>
      <c r="AR93" s="40" t="n">
        <v>90</v>
      </c>
      <c r="AS93" s="40" t="n">
        <v>93</v>
      </c>
      <c r="AT93" s="40" t="n">
        <v>0</v>
      </c>
      <c r="AU93" s="40" t="n">
        <v>0</v>
      </c>
      <c r="AV93" s="40" t="n">
        <v>0</v>
      </c>
      <c r="AW93" s="40" t="n">
        <v>0</v>
      </c>
      <c r="AX93" s="40" t="n">
        <v>0</v>
      </c>
      <c r="AY93" s="40" t="n">
        <v>639</v>
      </c>
      <c r="AZ93" s="40" t="n">
        <v>0</v>
      </c>
      <c r="BA93" s="40" t="n">
        <v>273</v>
      </c>
      <c r="BB93" s="40" t="n">
        <v>183</v>
      </c>
      <c r="BC93" s="40" t="n">
        <v>183</v>
      </c>
      <c r="BD93" s="40" t="n">
        <v>279</v>
      </c>
      <c r="BE93" s="40" t="n">
        <v>0</v>
      </c>
      <c r="BF93" s="40" t="n">
        <v>93</v>
      </c>
      <c r="BG93" s="40" t="n">
        <v>93</v>
      </c>
      <c r="BH93" s="40" t="n">
        <v>93</v>
      </c>
      <c r="BI93" s="40" t="n">
        <v>360</v>
      </c>
      <c r="BJ93" s="40" t="n">
        <v>0</v>
      </c>
      <c r="BK93" s="40" t="n">
        <v>180</v>
      </c>
      <c r="BL93" s="40" t="n">
        <v>90</v>
      </c>
      <c r="BM93" s="40" t="n">
        <v>90</v>
      </c>
      <c r="BN93" s="40" t="n">
        <v>372</v>
      </c>
      <c r="BO93" s="40" t="n">
        <v>0</v>
      </c>
      <c r="BP93" s="40" t="n">
        <v>186</v>
      </c>
      <c r="BQ93" s="40" t="n">
        <v>93</v>
      </c>
      <c r="BR93" s="40" t="n">
        <v>93</v>
      </c>
    </row>
    <row r="94" s="41" customFormat="true" ht="12.75" hidden="false" customHeight="false" outlineLevel="0" collapsed="false">
      <c r="A94" s="42" t="s">
        <v>1339</v>
      </c>
      <c r="B94" s="43" t="s">
        <v>1340</v>
      </c>
      <c r="C94" s="42" t="s">
        <v>1328</v>
      </c>
      <c r="D94" s="42" t="s">
        <v>32</v>
      </c>
      <c r="E94" s="42" t="s">
        <v>29</v>
      </c>
      <c r="F94" s="40" t="n">
        <f aca="false">SUM(G94:J94)</f>
        <v>67227</v>
      </c>
      <c r="G94" s="40" t="n">
        <v>0</v>
      </c>
      <c r="H94" s="40" t="n">
        <f aca="false">+M94+R94+W94+AB94+AG94+AL94+AQ94+AV94+BA94+BF94+BK94+BP94</f>
        <v>21591</v>
      </c>
      <c r="I94" s="40" t="n">
        <f aca="false">+N94+S94+X94+AC94+AH94+AM94+AR94+AW94+BB94+BG94+BL94+BQ94</f>
        <v>16481</v>
      </c>
      <c r="J94" s="40" t="n">
        <f aca="false">+O94+T94+Y94+AD94+AI94+AN94+AS94+AX94+BC94+BH94+BM94+BR94</f>
        <v>29155</v>
      </c>
      <c r="K94" s="40" t="n">
        <v>5759</v>
      </c>
      <c r="L94" s="40" t="n">
        <v>0</v>
      </c>
      <c r="M94" s="40" t="n">
        <v>1983</v>
      </c>
      <c r="N94" s="40" t="n">
        <v>1369</v>
      </c>
      <c r="O94" s="40" t="n">
        <v>2407</v>
      </c>
      <c r="P94" s="40" t="n">
        <v>4192</v>
      </c>
      <c r="Q94" s="40" t="n">
        <v>0</v>
      </c>
      <c r="R94" s="40" t="n">
        <v>1397</v>
      </c>
      <c r="S94" s="40" t="n">
        <v>1063</v>
      </c>
      <c r="T94" s="40" t="n">
        <v>1732</v>
      </c>
      <c r="U94" s="40" t="n">
        <v>6346</v>
      </c>
      <c r="V94" s="40" t="n">
        <v>0</v>
      </c>
      <c r="W94" s="40" t="n">
        <v>2067</v>
      </c>
      <c r="X94" s="40" t="n">
        <v>1571</v>
      </c>
      <c r="Y94" s="40" t="n">
        <v>2708</v>
      </c>
      <c r="Z94" s="40" t="n">
        <v>5966</v>
      </c>
      <c r="AA94" s="40" t="n">
        <v>0</v>
      </c>
      <c r="AB94" s="40" t="n">
        <v>1931</v>
      </c>
      <c r="AC94" s="40" t="n">
        <v>1420</v>
      </c>
      <c r="AD94" s="40" t="n">
        <v>2615</v>
      </c>
      <c r="AE94" s="40" t="n">
        <v>6247</v>
      </c>
      <c r="AF94" s="40" t="n">
        <v>0</v>
      </c>
      <c r="AG94" s="40" t="n">
        <v>2129</v>
      </c>
      <c r="AH94" s="40" t="n">
        <v>1467</v>
      </c>
      <c r="AI94" s="40" t="n">
        <v>2651</v>
      </c>
      <c r="AJ94" s="40" t="n">
        <v>4917</v>
      </c>
      <c r="AK94" s="40" t="n">
        <v>0</v>
      </c>
      <c r="AL94" s="40" t="n">
        <v>1462</v>
      </c>
      <c r="AM94" s="40" t="n">
        <v>1249</v>
      </c>
      <c r="AN94" s="40" t="n">
        <v>2206</v>
      </c>
      <c r="AO94" s="40" t="n">
        <v>5656</v>
      </c>
      <c r="AP94" s="40" t="n">
        <v>0</v>
      </c>
      <c r="AQ94" s="40" t="n">
        <v>1883</v>
      </c>
      <c r="AR94" s="40" t="n">
        <v>1394</v>
      </c>
      <c r="AS94" s="40" t="n">
        <v>2379</v>
      </c>
      <c r="AT94" s="40" t="n">
        <v>0</v>
      </c>
      <c r="AU94" s="40" t="n">
        <v>0</v>
      </c>
      <c r="AV94" s="40" t="n">
        <v>0</v>
      </c>
      <c r="AW94" s="40" t="n">
        <v>0</v>
      </c>
      <c r="AX94" s="40" t="n">
        <v>0</v>
      </c>
      <c r="AY94" s="40" t="n">
        <v>9745</v>
      </c>
      <c r="AZ94" s="40" t="n">
        <v>0</v>
      </c>
      <c r="BA94" s="40" t="n">
        <v>3046</v>
      </c>
      <c r="BB94" s="40" t="n">
        <v>2440</v>
      </c>
      <c r="BC94" s="40" t="n">
        <v>4259</v>
      </c>
      <c r="BD94" s="40" t="n">
        <v>5224</v>
      </c>
      <c r="BE94" s="40" t="n">
        <v>0</v>
      </c>
      <c r="BF94" s="40" t="n">
        <v>1762</v>
      </c>
      <c r="BG94" s="40" t="n">
        <v>1290</v>
      </c>
      <c r="BH94" s="40" t="n">
        <v>2172</v>
      </c>
      <c r="BI94" s="40" t="n">
        <v>6784</v>
      </c>
      <c r="BJ94" s="40" t="n">
        <v>0</v>
      </c>
      <c r="BK94" s="40" t="n">
        <v>2027</v>
      </c>
      <c r="BL94" s="40" t="n">
        <v>1723</v>
      </c>
      <c r="BM94" s="40" t="n">
        <v>3034</v>
      </c>
      <c r="BN94" s="40" t="n">
        <v>6391</v>
      </c>
      <c r="BO94" s="40" t="n">
        <v>0</v>
      </c>
      <c r="BP94" s="40" t="n">
        <v>1904</v>
      </c>
      <c r="BQ94" s="40" t="n">
        <v>1495</v>
      </c>
      <c r="BR94" s="40" t="n">
        <v>2992</v>
      </c>
    </row>
    <row r="95" s="41" customFormat="true" ht="12.75" hidden="false" customHeight="false" outlineLevel="0" collapsed="false">
      <c r="A95" s="42" t="s">
        <v>1341</v>
      </c>
      <c r="B95" s="43" t="s">
        <v>1342</v>
      </c>
      <c r="C95" s="42" t="s">
        <v>1343</v>
      </c>
      <c r="D95" s="42" t="s">
        <v>39</v>
      </c>
      <c r="E95" s="42" t="s">
        <v>29</v>
      </c>
      <c r="F95" s="40" t="n">
        <f aca="false">SUM(G95:J95)</f>
        <v>3</v>
      </c>
      <c r="G95" s="40" t="n">
        <v>0</v>
      </c>
      <c r="H95" s="40" t="n">
        <f aca="false">+M95+R95+W95+AB95+AG95+AL95+AQ95+AV95+BA95+BF95+BK95+BP95</f>
        <v>1</v>
      </c>
      <c r="I95" s="40" t="n">
        <f aca="false">+N95+S95+X95+AC95+AH95+AM95+AR95+AW95+BB95+BG95+BL95+BQ95</f>
        <v>1</v>
      </c>
      <c r="J95" s="40" t="n">
        <f aca="false">+O95+T95+Y95+AD95+AI95+AN95+AS95+AX95+BC95+BH95+BM95+BR95</f>
        <v>1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40" t="n">
        <v>0</v>
      </c>
      <c r="U95" s="40" t="n">
        <v>0</v>
      </c>
      <c r="V95" s="40" t="n">
        <v>0</v>
      </c>
      <c r="W95" s="40" t="n">
        <v>0</v>
      </c>
      <c r="X95" s="40" t="n">
        <v>0</v>
      </c>
      <c r="Y95" s="40" t="n">
        <v>0</v>
      </c>
      <c r="Z95" s="40" t="n">
        <v>1</v>
      </c>
      <c r="AA95" s="40" t="n">
        <v>0</v>
      </c>
      <c r="AB95" s="40" t="n">
        <v>0</v>
      </c>
      <c r="AC95" s="40" t="n">
        <v>0</v>
      </c>
      <c r="AD95" s="40" t="n">
        <v>1</v>
      </c>
      <c r="AE95" s="40" t="n">
        <v>0</v>
      </c>
      <c r="AF95" s="40" t="n">
        <v>0</v>
      </c>
      <c r="AG95" s="40" t="n">
        <v>0</v>
      </c>
      <c r="AH95" s="40" t="n">
        <v>0</v>
      </c>
      <c r="AI95" s="40" t="n">
        <v>0</v>
      </c>
      <c r="AJ95" s="40" t="n">
        <v>2</v>
      </c>
      <c r="AK95" s="40" t="n">
        <v>0</v>
      </c>
      <c r="AL95" s="40" t="n">
        <v>1</v>
      </c>
      <c r="AM95" s="40" t="n">
        <v>1</v>
      </c>
      <c r="AN95" s="40" t="n">
        <v>0</v>
      </c>
      <c r="AO95" s="40" t="n">
        <v>0</v>
      </c>
      <c r="AP95" s="40" t="n">
        <v>0</v>
      </c>
      <c r="AQ95" s="40" t="n">
        <v>0</v>
      </c>
      <c r="AR95" s="40" t="n">
        <v>0</v>
      </c>
      <c r="AS95" s="40" t="n">
        <v>0</v>
      </c>
      <c r="AT95" s="40" t="n">
        <v>0</v>
      </c>
      <c r="AU95" s="40" t="n">
        <v>0</v>
      </c>
      <c r="AV95" s="40" t="n">
        <v>0</v>
      </c>
      <c r="AW95" s="40" t="n">
        <v>0</v>
      </c>
      <c r="AX95" s="40" t="n">
        <v>0</v>
      </c>
      <c r="AY95" s="40" t="n">
        <v>0</v>
      </c>
      <c r="AZ95" s="40" t="n">
        <v>0</v>
      </c>
      <c r="BA95" s="40" t="n">
        <v>0</v>
      </c>
      <c r="BB95" s="40" t="n">
        <v>0</v>
      </c>
      <c r="BC95" s="40" t="n">
        <v>0</v>
      </c>
      <c r="BD95" s="40" t="n">
        <v>0</v>
      </c>
      <c r="BE95" s="40" t="n">
        <v>0</v>
      </c>
      <c r="BF95" s="40" t="n">
        <v>0</v>
      </c>
      <c r="BG95" s="40" t="n">
        <v>0</v>
      </c>
      <c r="BH95" s="40" t="n">
        <v>0</v>
      </c>
      <c r="BI95" s="40" t="n">
        <v>0</v>
      </c>
      <c r="BJ95" s="40" t="n">
        <v>0</v>
      </c>
      <c r="BK95" s="40" t="n">
        <v>0</v>
      </c>
      <c r="BL95" s="40" t="n">
        <v>0</v>
      </c>
      <c r="BM95" s="40" t="n">
        <v>0</v>
      </c>
      <c r="BN95" s="40" t="n">
        <v>0</v>
      </c>
      <c r="BO95" s="40" t="n">
        <v>0</v>
      </c>
      <c r="BP95" s="40" t="n">
        <v>0</v>
      </c>
      <c r="BQ95" s="40" t="n">
        <v>0</v>
      </c>
      <c r="BR95" s="40" t="n">
        <v>0</v>
      </c>
    </row>
    <row r="96" s="41" customFormat="true" ht="12.75" hidden="false" customHeight="false" outlineLevel="0" collapsed="false">
      <c r="A96" s="42" t="s">
        <v>1344</v>
      </c>
      <c r="B96" s="43" t="s">
        <v>1345</v>
      </c>
      <c r="C96" s="42" t="s">
        <v>1343</v>
      </c>
      <c r="D96" s="42" t="s">
        <v>1236</v>
      </c>
      <c r="E96" s="42" t="s">
        <v>29</v>
      </c>
      <c r="F96" s="40" t="n">
        <f aca="false">SUM(G96:J96)</f>
        <v>123294</v>
      </c>
      <c r="G96" s="40" t="n">
        <v>0</v>
      </c>
      <c r="H96" s="40" t="n">
        <f aca="false">+M96+R96+W96+AB96+AG96+AL96+AQ96+AV96+BA96+BF96+BK96+BP96</f>
        <v>40119</v>
      </c>
      <c r="I96" s="40" t="n">
        <f aca="false">+N96+S96+X96+AC96+AH96+AM96+AR96+AW96+BB96+BG96+BL96+BQ96</f>
        <v>31530</v>
      </c>
      <c r="J96" s="40" t="n">
        <f aca="false">+O96+T96+Y96+AD96+AI96+AN96+AS96+AX96+BC96+BH96+BM96+BR96</f>
        <v>51645</v>
      </c>
      <c r="K96" s="40" t="n">
        <v>9321</v>
      </c>
      <c r="L96" s="40" t="n">
        <v>0</v>
      </c>
      <c r="M96" s="40" t="n">
        <v>2890</v>
      </c>
      <c r="N96" s="40" t="n">
        <v>2119</v>
      </c>
      <c r="O96" s="40" t="n">
        <v>4312</v>
      </c>
      <c r="P96" s="40" t="n">
        <v>8733</v>
      </c>
      <c r="Q96" s="40" t="n">
        <v>0</v>
      </c>
      <c r="R96" s="40" t="n">
        <v>2763</v>
      </c>
      <c r="S96" s="40" t="n">
        <v>2245</v>
      </c>
      <c r="T96" s="40" t="n">
        <v>3725</v>
      </c>
      <c r="U96" s="40" t="n">
        <v>14280</v>
      </c>
      <c r="V96" s="40" t="n">
        <v>0</v>
      </c>
      <c r="W96" s="40" t="n">
        <v>4432</v>
      </c>
      <c r="X96" s="40" t="n">
        <v>3564</v>
      </c>
      <c r="Y96" s="40" t="n">
        <v>6284</v>
      </c>
      <c r="Z96" s="40" t="n">
        <v>7476</v>
      </c>
      <c r="AA96" s="40" t="n">
        <v>0</v>
      </c>
      <c r="AB96" s="40" t="n">
        <v>2670</v>
      </c>
      <c r="AC96" s="40" t="n">
        <v>1781</v>
      </c>
      <c r="AD96" s="40" t="n">
        <v>3025</v>
      </c>
      <c r="AE96" s="40" t="n">
        <v>6633</v>
      </c>
      <c r="AF96" s="40" t="n">
        <v>0</v>
      </c>
      <c r="AG96" s="40" t="n">
        <v>2460</v>
      </c>
      <c r="AH96" s="40" t="n">
        <v>1769</v>
      </c>
      <c r="AI96" s="40" t="n">
        <v>2404</v>
      </c>
      <c r="AJ96" s="40" t="n">
        <v>6874</v>
      </c>
      <c r="AK96" s="40" t="n">
        <v>0</v>
      </c>
      <c r="AL96" s="40" t="n">
        <v>2143</v>
      </c>
      <c r="AM96" s="40" t="n">
        <v>2122</v>
      </c>
      <c r="AN96" s="40" t="n">
        <v>2609</v>
      </c>
      <c r="AO96" s="40" t="n">
        <v>8340</v>
      </c>
      <c r="AP96" s="40" t="n">
        <v>0</v>
      </c>
      <c r="AQ96" s="40" t="n">
        <v>2746</v>
      </c>
      <c r="AR96" s="40" t="n">
        <v>2519</v>
      </c>
      <c r="AS96" s="40" t="n">
        <v>3075</v>
      </c>
      <c r="AT96" s="40" t="n">
        <v>9408</v>
      </c>
      <c r="AU96" s="40" t="n">
        <v>0</v>
      </c>
      <c r="AV96" s="40" t="n">
        <v>2966</v>
      </c>
      <c r="AW96" s="40" t="n">
        <v>2646</v>
      </c>
      <c r="AX96" s="40" t="n">
        <v>3796</v>
      </c>
      <c r="AY96" s="40" t="n">
        <v>11907</v>
      </c>
      <c r="AZ96" s="40" t="n">
        <v>0</v>
      </c>
      <c r="BA96" s="40" t="n">
        <v>4066</v>
      </c>
      <c r="BB96" s="40" t="n">
        <v>2961</v>
      </c>
      <c r="BC96" s="40" t="n">
        <v>4880</v>
      </c>
      <c r="BD96" s="40" t="n">
        <v>13379</v>
      </c>
      <c r="BE96" s="40" t="n">
        <v>0</v>
      </c>
      <c r="BF96" s="40" t="n">
        <v>4760</v>
      </c>
      <c r="BG96" s="40" t="n">
        <v>3378</v>
      </c>
      <c r="BH96" s="40" t="n">
        <v>5241</v>
      </c>
      <c r="BI96" s="40" t="n">
        <v>13836</v>
      </c>
      <c r="BJ96" s="40" t="n">
        <v>0</v>
      </c>
      <c r="BK96" s="40" t="n">
        <v>4274</v>
      </c>
      <c r="BL96" s="40" t="n">
        <v>3509</v>
      </c>
      <c r="BM96" s="40" t="n">
        <v>6053</v>
      </c>
      <c r="BN96" s="40" t="n">
        <v>13107</v>
      </c>
      <c r="BO96" s="40" t="n">
        <v>0</v>
      </c>
      <c r="BP96" s="40" t="n">
        <v>3949</v>
      </c>
      <c r="BQ96" s="40" t="n">
        <v>2917</v>
      </c>
      <c r="BR96" s="40" t="n">
        <v>6241</v>
      </c>
    </row>
    <row r="97" s="41" customFormat="true" ht="12.75" hidden="false" customHeight="false" outlineLevel="0" collapsed="false">
      <c r="A97" s="42" t="s">
        <v>1346</v>
      </c>
      <c r="B97" s="43" t="s">
        <v>1347</v>
      </c>
      <c r="C97" s="42" t="s">
        <v>1343</v>
      </c>
      <c r="D97" s="42" t="s">
        <v>39</v>
      </c>
      <c r="E97" s="42" t="s">
        <v>29</v>
      </c>
      <c r="F97" s="40" t="n">
        <f aca="false">SUM(G97:J97)</f>
        <v>12</v>
      </c>
      <c r="G97" s="40" t="n">
        <v>0</v>
      </c>
      <c r="H97" s="40" t="n">
        <f aca="false">+M97+R97+W97+AB97+AG97+AL97+AQ97+AV97+BA97+BF97+BK97+BP97</f>
        <v>12</v>
      </c>
      <c r="I97" s="40" t="n">
        <f aca="false">+N97+S97+X97+AC97+AH97+AM97+AR97+AW97+BB97+BG97+BL97+BQ97</f>
        <v>0</v>
      </c>
      <c r="J97" s="40" t="n">
        <f aca="false">+O97+T97+Y97+AD97+AI97+AN97+AS97+AX97+BC97+BH97+BM97+BR97</f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4</v>
      </c>
      <c r="Q97" s="40" t="n">
        <v>0</v>
      </c>
      <c r="R97" s="40" t="n">
        <v>4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40" t="n">
        <v>0</v>
      </c>
      <c r="AF97" s="40" t="n">
        <v>0</v>
      </c>
      <c r="AG97" s="40" t="n">
        <v>0</v>
      </c>
      <c r="AH97" s="40" t="n">
        <v>0</v>
      </c>
      <c r="AI97" s="40" t="n">
        <v>0</v>
      </c>
      <c r="AJ97" s="40" t="n">
        <v>0</v>
      </c>
      <c r="AK97" s="40" t="n">
        <v>0</v>
      </c>
      <c r="AL97" s="40" t="n">
        <v>0</v>
      </c>
      <c r="AM97" s="40" t="n">
        <v>0</v>
      </c>
      <c r="AN97" s="40" t="n">
        <v>0</v>
      </c>
      <c r="AO97" s="40" t="n">
        <v>0</v>
      </c>
      <c r="AP97" s="40" t="n">
        <v>0</v>
      </c>
      <c r="AQ97" s="40" t="n">
        <v>0</v>
      </c>
      <c r="AR97" s="40" t="n">
        <v>0</v>
      </c>
      <c r="AS97" s="40" t="n">
        <v>0</v>
      </c>
      <c r="AT97" s="40" t="n">
        <v>0</v>
      </c>
      <c r="AU97" s="40" t="n">
        <v>0</v>
      </c>
      <c r="AV97" s="40" t="n">
        <v>0</v>
      </c>
      <c r="AW97" s="40" t="n">
        <v>0</v>
      </c>
      <c r="AX97" s="40" t="n">
        <v>0</v>
      </c>
      <c r="AY97" s="40" t="n">
        <v>8</v>
      </c>
      <c r="AZ97" s="40" t="n">
        <v>0</v>
      </c>
      <c r="BA97" s="40" t="n">
        <v>8</v>
      </c>
      <c r="BB97" s="40" t="n">
        <v>0</v>
      </c>
      <c r="BC97" s="40" t="n">
        <v>0</v>
      </c>
      <c r="BD97" s="40" t="n">
        <v>0</v>
      </c>
      <c r="BE97" s="40" t="n">
        <v>0</v>
      </c>
      <c r="BF97" s="40" t="n">
        <v>0</v>
      </c>
      <c r="BG97" s="40" t="n">
        <v>0</v>
      </c>
      <c r="BH97" s="40" t="n">
        <v>0</v>
      </c>
      <c r="BI97" s="40" t="n">
        <v>0</v>
      </c>
      <c r="BJ97" s="40" t="n">
        <v>0</v>
      </c>
      <c r="BK97" s="40" t="n">
        <v>0</v>
      </c>
      <c r="BL97" s="40" t="n">
        <v>0</v>
      </c>
      <c r="BM97" s="40" t="n">
        <v>0</v>
      </c>
      <c r="BN97" s="40" t="n">
        <v>0</v>
      </c>
      <c r="BO97" s="40" t="n">
        <v>0</v>
      </c>
      <c r="BP97" s="40" t="n">
        <v>0</v>
      </c>
      <c r="BQ97" s="40" t="n">
        <v>0</v>
      </c>
      <c r="BR97" s="40" t="n">
        <v>0</v>
      </c>
    </row>
    <row r="98" s="41" customFormat="true" ht="12.75" hidden="false" customHeight="false" outlineLevel="0" collapsed="false">
      <c r="A98" s="42" t="s">
        <v>1348</v>
      </c>
      <c r="B98" s="43" t="s">
        <v>1345</v>
      </c>
      <c r="C98" s="42" t="s">
        <v>1343</v>
      </c>
      <c r="D98" s="42" t="s">
        <v>1236</v>
      </c>
      <c r="E98" s="42" t="s">
        <v>29</v>
      </c>
      <c r="F98" s="40" t="n">
        <f aca="false">SUM(G98:J98)</f>
        <v>40380</v>
      </c>
      <c r="G98" s="40" t="n">
        <v>0</v>
      </c>
      <c r="H98" s="40" t="n">
        <f aca="false">+M98+R98+W98+AB98+AG98+AL98+AQ98+AV98+BA98+BF98+BK98+BP98</f>
        <v>13515</v>
      </c>
      <c r="I98" s="40" t="n">
        <f aca="false">+N98+S98+X98+AC98+AH98+AM98+AR98+AW98+BB98+BG98+BL98+BQ98</f>
        <v>10218</v>
      </c>
      <c r="J98" s="40" t="n">
        <f aca="false">+O98+T98+Y98+AD98+AI98+AN98+AS98+AX98+BC98+BH98+BM98+BR98</f>
        <v>16647</v>
      </c>
      <c r="K98" s="40" t="n">
        <v>5586</v>
      </c>
      <c r="L98" s="40" t="n">
        <v>0</v>
      </c>
      <c r="M98" s="40" t="n">
        <v>1729</v>
      </c>
      <c r="N98" s="40" t="n">
        <v>1270</v>
      </c>
      <c r="O98" s="40" t="n">
        <v>2587</v>
      </c>
      <c r="P98" s="40" t="n">
        <v>5207</v>
      </c>
      <c r="Q98" s="40" t="n">
        <v>0</v>
      </c>
      <c r="R98" s="40" t="n">
        <v>1640</v>
      </c>
      <c r="S98" s="40" t="n">
        <v>1350</v>
      </c>
      <c r="T98" s="40" t="n">
        <v>2217</v>
      </c>
      <c r="U98" s="40" t="n">
        <v>1298</v>
      </c>
      <c r="V98" s="40" t="n">
        <v>0</v>
      </c>
      <c r="W98" s="40" t="n">
        <v>540</v>
      </c>
      <c r="X98" s="40" t="n">
        <v>329</v>
      </c>
      <c r="Y98" s="40" t="n">
        <v>429</v>
      </c>
      <c r="Z98" s="40" t="n">
        <v>1052</v>
      </c>
      <c r="AA98" s="40" t="n">
        <v>0</v>
      </c>
      <c r="AB98" s="40" t="n">
        <v>432</v>
      </c>
      <c r="AC98" s="40" t="n">
        <v>279</v>
      </c>
      <c r="AD98" s="40" t="n">
        <v>341</v>
      </c>
      <c r="AE98" s="40" t="n">
        <v>1316</v>
      </c>
      <c r="AF98" s="40" t="n">
        <v>0</v>
      </c>
      <c r="AG98" s="40" t="n">
        <v>551</v>
      </c>
      <c r="AH98" s="40" t="n">
        <v>304</v>
      </c>
      <c r="AI98" s="40" t="n">
        <v>461</v>
      </c>
      <c r="AJ98" s="40" t="n">
        <v>1964</v>
      </c>
      <c r="AK98" s="40" t="n">
        <v>0</v>
      </c>
      <c r="AL98" s="40" t="n">
        <v>706</v>
      </c>
      <c r="AM98" s="40" t="n">
        <v>501</v>
      </c>
      <c r="AN98" s="40" t="n">
        <v>757</v>
      </c>
      <c r="AO98" s="40" t="n">
        <v>3251</v>
      </c>
      <c r="AP98" s="40" t="n">
        <v>0</v>
      </c>
      <c r="AQ98" s="40" t="n">
        <v>1180</v>
      </c>
      <c r="AR98" s="40" t="n">
        <v>876</v>
      </c>
      <c r="AS98" s="40" t="n">
        <v>1195</v>
      </c>
      <c r="AT98" s="40" t="n">
        <v>0</v>
      </c>
      <c r="AU98" s="40" t="n">
        <v>0</v>
      </c>
      <c r="AV98" s="40" t="n">
        <v>0</v>
      </c>
      <c r="AW98" s="40" t="n">
        <v>0</v>
      </c>
      <c r="AX98" s="40" t="n">
        <v>0</v>
      </c>
      <c r="AY98" s="40" t="n">
        <v>6623</v>
      </c>
      <c r="AZ98" s="40" t="n">
        <v>0</v>
      </c>
      <c r="BA98" s="40" t="n">
        <v>2228</v>
      </c>
      <c r="BB98" s="40" t="n">
        <v>1810</v>
      </c>
      <c r="BC98" s="40" t="n">
        <v>2585</v>
      </c>
      <c r="BD98" s="40" t="n">
        <v>3813</v>
      </c>
      <c r="BE98" s="40" t="n">
        <v>0</v>
      </c>
      <c r="BF98" s="40" t="n">
        <v>1379</v>
      </c>
      <c r="BG98" s="40" t="n">
        <v>989</v>
      </c>
      <c r="BH98" s="40" t="n">
        <v>1445</v>
      </c>
      <c r="BI98" s="40" t="n">
        <v>4833</v>
      </c>
      <c r="BJ98" s="40" t="n">
        <v>0</v>
      </c>
      <c r="BK98" s="40" t="n">
        <v>1482</v>
      </c>
      <c r="BL98" s="40" t="n">
        <v>1272</v>
      </c>
      <c r="BM98" s="40" t="n">
        <v>2079</v>
      </c>
      <c r="BN98" s="40" t="n">
        <v>5437</v>
      </c>
      <c r="BO98" s="40" t="n">
        <v>0</v>
      </c>
      <c r="BP98" s="40" t="n">
        <v>1648</v>
      </c>
      <c r="BQ98" s="40" t="n">
        <v>1238</v>
      </c>
      <c r="BR98" s="40" t="n">
        <v>2551</v>
      </c>
    </row>
    <row r="99" s="41" customFormat="true" ht="12.75" hidden="false" customHeight="false" outlineLevel="0" collapsed="false">
      <c r="A99" s="42" t="s">
        <v>1349</v>
      </c>
      <c r="B99" s="43" t="s">
        <v>1350</v>
      </c>
      <c r="C99" s="42" t="s">
        <v>1343</v>
      </c>
      <c r="D99" s="42" t="s">
        <v>39</v>
      </c>
      <c r="E99" s="42" t="s">
        <v>29</v>
      </c>
      <c r="F99" s="40" t="n">
        <f aca="false">SUM(G99:J99)</f>
        <v>0</v>
      </c>
      <c r="G99" s="40" t="n">
        <v>0</v>
      </c>
      <c r="H99" s="40" t="n">
        <f aca="false">+M99+R99+W99+AB99+AG99+AL99+AQ99+AV99+BA99+BF99+BK99+BP99</f>
        <v>0</v>
      </c>
      <c r="I99" s="40" t="n">
        <f aca="false">+N99+S99+X99+AC99+AH99+AM99+AR99+AW99+BB99+BG99+BL99+BQ99</f>
        <v>0</v>
      </c>
      <c r="J99" s="40" t="n">
        <f aca="false">+O99+T99+Y99+AD99+AI99+AN99+AS99+AX99+BC99+BH99+BM99+BR99</f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40" t="n">
        <v>0</v>
      </c>
      <c r="AF99" s="40" t="n">
        <v>0</v>
      </c>
      <c r="AG99" s="40" t="n">
        <v>0</v>
      </c>
      <c r="AH99" s="40" t="n">
        <v>0</v>
      </c>
      <c r="AI99" s="40" t="n">
        <v>0</v>
      </c>
      <c r="AJ99" s="40" t="n">
        <v>0</v>
      </c>
      <c r="AK99" s="40" t="n">
        <v>0</v>
      </c>
      <c r="AL99" s="40" t="n">
        <v>0</v>
      </c>
      <c r="AM99" s="40" t="n">
        <v>0</v>
      </c>
      <c r="AN99" s="40" t="n">
        <v>0</v>
      </c>
      <c r="AO99" s="40" t="n">
        <v>0</v>
      </c>
      <c r="AP99" s="40" t="n">
        <v>0</v>
      </c>
      <c r="AQ99" s="40" t="n">
        <v>0</v>
      </c>
      <c r="AR99" s="40" t="n">
        <v>0</v>
      </c>
      <c r="AS99" s="40" t="n">
        <v>0</v>
      </c>
      <c r="AT99" s="40" t="n">
        <v>0</v>
      </c>
      <c r="AU99" s="40" t="n">
        <v>0</v>
      </c>
      <c r="AV99" s="40" t="n">
        <v>0</v>
      </c>
      <c r="AW99" s="40" t="n">
        <v>0</v>
      </c>
      <c r="AX99" s="40" t="n">
        <v>0</v>
      </c>
      <c r="AY99" s="40" t="n">
        <v>0</v>
      </c>
      <c r="AZ99" s="40" t="n">
        <v>0</v>
      </c>
      <c r="BA99" s="40" t="n">
        <v>0</v>
      </c>
      <c r="BB99" s="40" t="n">
        <v>0</v>
      </c>
      <c r="BC99" s="40" t="n">
        <v>0</v>
      </c>
      <c r="BD99" s="40" t="n">
        <v>0</v>
      </c>
      <c r="BE99" s="40" t="n">
        <v>0</v>
      </c>
      <c r="BF99" s="40" t="n">
        <v>0</v>
      </c>
      <c r="BG99" s="40" t="n">
        <v>0</v>
      </c>
      <c r="BH99" s="40" t="n">
        <v>0</v>
      </c>
      <c r="BI99" s="40" t="n">
        <v>0</v>
      </c>
      <c r="BJ99" s="40" t="n">
        <v>0</v>
      </c>
      <c r="BK99" s="40" t="n">
        <v>0</v>
      </c>
      <c r="BL99" s="40" t="n">
        <v>0</v>
      </c>
      <c r="BM99" s="40" t="n">
        <v>0</v>
      </c>
      <c r="BN99" s="40" t="n">
        <v>0</v>
      </c>
      <c r="BO99" s="40" t="n">
        <v>0</v>
      </c>
      <c r="BP99" s="40" t="n">
        <v>0</v>
      </c>
      <c r="BQ99" s="40" t="n">
        <v>0</v>
      </c>
      <c r="BR99" s="40" t="n">
        <v>0</v>
      </c>
    </row>
    <row r="100" s="41" customFormat="true" ht="12.75" hidden="false" customHeight="false" outlineLevel="0" collapsed="false">
      <c r="A100" s="42" t="s">
        <v>1351</v>
      </c>
      <c r="B100" s="43" t="s">
        <v>1352</v>
      </c>
      <c r="C100" s="42" t="s">
        <v>1353</v>
      </c>
      <c r="D100" s="42" t="s">
        <v>78</v>
      </c>
      <c r="E100" s="42" t="s">
        <v>29</v>
      </c>
      <c r="F100" s="40" t="n">
        <f aca="false">SUM(G100:J100)</f>
        <v>120965</v>
      </c>
      <c r="G100" s="40" t="n">
        <v>0</v>
      </c>
      <c r="H100" s="40" t="n">
        <f aca="false">+M100+R100+W100+AB100+AG100+AL100+AQ100+AV100+BA100+BF100+BK100+BP100</f>
        <v>38026</v>
      </c>
      <c r="I100" s="40" t="n">
        <f aca="false">+N100+S100+X100+AC100+AH100+AM100+AR100+AW100+BB100+BG100+BL100+BQ100</f>
        <v>29053</v>
      </c>
      <c r="J100" s="40" t="n">
        <f aca="false">+O100+T100+Y100+AD100+AI100+AN100+AS100+AX100+BC100+BH100+BM100+BR100</f>
        <v>53886</v>
      </c>
      <c r="K100" s="40" t="n">
        <v>10356</v>
      </c>
      <c r="L100" s="40" t="n">
        <v>0</v>
      </c>
      <c r="M100" s="40" t="n">
        <v>3191</v>
      </c>
      <c r="N100" s="40" t="n">
        <v>2338</v>
      </c>
      <c r="O100" s="40" t="n">
        <v>4827</v>
      </c>
      <c r="P100" s="40" t="n">
        <v>9034</v>
      </c>
      <c r="Q100" s="40" t="n">
        <v>0</v>
      </c>
      <c r="R100" s="40" t="n">
        <v>2840</v>
      </c>
      <c r="S100" s="40" t="n">
        <v>2444</v>
      </c>
      <c r="T100" s="40" t="n">
        <v>3750</v>
      </c>
      <c r="U100" s="40" t="n">
        <v>10199</v>
      </c>
      <c r="V100" s="40" t="n">
        <v>0</v>
      </c>
      <c r="W100" s="40" t="n">
        <v>3143</v>
      </c>
      <c r="X100" s="40" t="n">
        <v>2537</v>
      </c>
      <c r="Y100" s="40" t="n">
        <v>4519</v>
      </c>
      <c r="Z100" s="40" t="n">
        <v>9901</v>
      </c>
      <c r="AA100" s="40" t="n">
        <v>0</v>
      </c>
      <c r="AB100" s="40" t="n">
        <v>3015</v>
      </c>
      <c r="AC100" s="40" t="n">
        <v>2248</v>
      </c>
      <c r="AD100" s="40" t="n">
        <v>4638</v>
      </c>
      <c r="AE100" s="40" t="n">
        <v>10250</v>
      </c>
      <c r="AF100" s="40" t="n">
        <v>0</v>
      </c>
      <c r="AG100" s="40" t="n">
        <v>3322</v>
      </c>
      <c r="AH100" s="40" t="n">
        <v>2393</v>
      </c>
      <c r="AI100" s="40" t="n">
        <v>4535</v>
      </c>
      <c r="AJ100" s="40" t="n">
        <v>9913</v>
      </c>
      <c r="AK100" s="40" t="n">
        <v>0</v>
      </c>
      <c r="AL100" s="40" t="n">
        <v>3020</v>
      </c>
      <c r="AM100" s="40" t="n">
        <v>2473</v>
      </c>
      <c r="AN100" s="40" t="n">
        <v>4420</v>
      </c>
      <c r="AO100" s="40" t="n">
        <v>10227</v>
      </c>
      <c r="AP100" s="40" t="n">
        <v>0</v>
      </c>
      <c r="AQ100" s="40" t="n">
        <v>3470</v>
      </c>
      <c r="AR100" s="40" t="n">
        <v>2456</v>
      </c>
      <c r="AS100" s="40" t="n">
        <v>4301</v>
      </c>
      <c r="AT100" s="40" t="n">
        <v>10250</v>
      </c>
      <c r="AU100" s="40" t="n">
        <v>0</v>
      </c>
      <c r="AV100" s="40" t="n">
        <v>3176</v>
      </c>
      <c r="AW100" s="40" t="n">
        <v>2542</v>
      </c>
      <c r="AX100" s="40" t="n">
        <v>4532</v>
      </c>
      <c r="AY100" s="40" t="n">
        <v>10041</v>
      </c>
      <c r="AZ100" s="40" t="n">
        <v>0</v>
      </c>
      <c r="BA100" s="40" t="n">
        <v>3219</v>
      </c>
      <c r="BB100" s="40" t="n">
        <v>2353</v>
      </c>
      <c r="BC100" s="40" t="n">
        <v>4469</v>
      </c>
      <c r="BD100" s="40" t="n">
        <v>10438</v>
      </c>
      <c r="BE100" s="40" t="n">
        <v>0</v>
      </c>
      <c r="BF100" s="40" t="n">
        <v>3546</v>
      </c>
      <c r="BG100" s="40" t="n">
        <v>2502</v>
      </c>
      <c r="BH100" s="40" t="n">
        <v>4390</v>
      </c>
      <c r="BI100" s="40" t="n">
        <v>10051</v>
      </c>
      <c r="BJ100" s="40" t="n">
        <v>0</v>
      </c>
      <c r="BK100" s="40" t="n">
        <v>3061</v>
      </c>
      <c r="BL100" s="40" t="n">
        <v>2506</v>
      </c>
      <c r="BM100" s="40" t="n">
        <v>4484</v>
      </c>
      <c r="BN100" s="40" t="n">
        <v>10305</v>
      </c>
      <c r="BO100" s="40" t="n">
        <v>0</v>
      </c>
      <c r="BP100" s="40" t="n">
        <v>3023</v>
      </c>
      <c r="BQ100" s="40" t="n">
        <v>2261</v>
      </c>
      <c r="BR100" s="40" t="n">
        <v>5021</v>
      </c>
    </row>
    <row r="101" s="41" customFormat="true" ht="12.75" hidden="false" customHeight="false" outlineLevel="0" collapsed="false">
      <c r="A101" s="42" t="s">
        <v>1354</v>
      </c>
      <c r="B101" s="43" t="s">
        <v>1355</v>
      </c>
      <c r="C101" s="42" t="s">
        <v>1353</v>
      </c>
      <c r="D101" s="42" t="s">
        <v>39</v>
      </c>
      <c r="E101" s="42" t="s">
        <v>29</v>
      </c>
      <c r="F101" s="40" t="n">
        <f aca="false">SUM(G101:J101)</f>
        <v>55</v>
      </c>
      <c r="G101" s="40" t="n">
        <v>0</v>
      </c>
      <c r="H101" s="40" t="n">
        <f aca="false">+M101+R101+W101+AB101+AG101+AL101+AQ101+AV101+BA101+BF101+BK101+BP101</f>
        <v>17</v>
      </c>
      <c r="I101" s="40" t="n">
        <f aca="false">+N101+S101+X101+AC101+AH101+AM101+AR101+AW101+BB101+BG101+BL101+BQ101</f>
        <v>14</v>
      </c>
      <c r="J101" s="40" t="n">
        <f aca="false">+O101+T101+Y101+AD101+AI101+AN101+AS101+AX101+BC101+BH101+BM101+BR101</f>
        <v>24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40" t="n">
        <v>0</v>
      </c>
      <c r="AF101" s="40" t="n">
        <v>0</v>
      </c>
      <c r="AG101" s="40" t="n">
        <v>0</v>
      </c>
      <c r="AH101" s="40" t="n">
        <v>0</v>
      </c>
      <c r="AI101" s="40" t="n">
        <v>0</v>
      </c>
      <c r="AJ101" s="40" t="n">
        <v>7</v>
      </c>
      <c r="AK101" s="40" t="n">
        <v>0</v>
      </c>
      <c r="AL101" s="40" t="n">
        <v>2</v>
      </c>
      <c r="AM101" s="40" t="n">
        <v>2</v>
      </c>
      <c r="AN101" s="40" t="n">
        <v>3</v>
      </c>
      <c r="AO101" s="40" t="n">
        <v>12</v>
      </c>
      <c r="AP101" s="40" t="n">
        <v>0</v>
      </c>
      <c r="AQ101" s="40" t="n">
        <v>4</v>
      </c>
      <c r="AR101" s="40" t="n">
        <v>3</v>
      </c>
      <c r="AS101" s="40" t="n">
        <v>5</v>
      </c>
      <c r="AT101" s="40" t="n">
        <v>0</v>
      </c>
      <c r="AU101" s="40" t="n">
        <v>0</v>
      </c>
      <c r="AV101" s="40" t="n">
        <v>0</v>
      </c>
      <c r="AW101" s="40" t="n">
        <v>0</v>
      </c>
      <c r="AX101" s="40" t="n">
        <v>0</v>
      </c>
      <c r="AY101" s="40" t="n">
        <v>23</v>
      </c>
      <c r="AZ101" s="40" t="n">
        <v>0</v>
      </c>
      <c r="BA101" s="40" t="n">
        <v>7</v>
      </c>
      <c r="BB101" s="40" t="n">
        <v>6</v>
      </c>
      <c r="BC101" s="40" t="n">
        <v>10</v>
      </c>
      <c r="BD101" s="40" t="n">
        <v>12</v>
      </c>
      <c r="BE101" s="40" t="n">
        <v>0</v>
      </c>
      <c r="BF101" s="40" t="n">
        <v>4</v>
      </c>
      <c r="BG101" s="40" t="n">
        <v>3</v>
      </c>
      <c r="BH101" s="40" t="n">
        <v>5</v>
      </c>
      <c r="BI101" s="40" t="n">
        <v>1</v>
      </c>
      <c r="BJ101" s="40" t="n">
        <v>0</v>
      </c>
      <c r="BK101" s="40" t="n">
        <v>0</v>
      </c>
      <c r="BL101" s="40" t="n">
        <v>0</v>
      </c>
      <c r="BM101" s="40" t="n">
        <v>1</v>
      </c>
      <c r="BN101" s="40" t="n">
        <v>0</v>
      </c>
      <c r="BO101" s="40" t="n">
        <v>0</v>
      </c>
      <c r="BP101" s="40" t="n">
        <v>0</v>
      </c>
      <c r="BQ101" s="40" t="n">
        <v>0</v>
      </c>
      <c r="BR101" s="40" t="n">
        <v>0</v>
      </c>
    </row>
    <row r="102" s="41" customFormat="true" ht="12.75" hidden="false" customHeight="false" outlineLevel="0" collapsed="false">
      <c r="A102" s="42" t="s">
        <v>1356</v>
      </c>
      <c r="B102" s="43" t="s">
        <v>1357</v>
      </c>
      <c r="C102" s="42" t="s">
        <v>1353</v>
      </c>
      <c r="D102" s="42" t="s">
        <v>1215</v>
      </c>
      <c r="E102" s="42" t="s">
        <v>29</v>
      </c>
      <c r="F102" s="40" t="n">
        <f aca="false">SUM(G102:J102)</f>
        <v>16672</v>
      </c>
      <c r="G102" s="40" t="n">
        <v>0</v>
      </c>
      <c r="H102" s="40" t="n">
        <f aca="false">+M102+R102+W102+AB102+AG102+AL102+AQ102+AV102+BA102+BF102+BK102+BP102</f>
        <v>7259</v>
      </c>
      <c r="I102" s="40" t="n">
        <f aca="false">+N102+S102+X102+AC102+AH102+AM102+AR102+AW102+BB102+BG102+BL102+BQ102</f>
        <v>4080</v>
      </c>
      <c r="J102" s="40" t="n">
        <f aca="false">+O102+T102+Y102+AD102+AI102+AN102+AS102+AX102+BC102+BH102+BM102+BR102</f>
        <v>5333</v>
      </c>
      <c r="K102" s="40" t="n">
        <v>1297</v>
      </c>
      <c r="L102" s="40" t="n">
        <v>0</v>
      </c>
      <c r="M102" s="40" t="n">
        <v>583</v>
      </c>
      <c r="N102" s="40" t="n">
        <v>247</v>
      </c>
      <c r="O102" s="40" t="n">
        <v>467</v>
      </c>
      <c r="P102" s="40" t="n">
        <v>1427</v>
      </c>
      <c r="Q102" s="40" t="n">
        <v>0</v>
      </c>
      <c r="R102" s="40" t="n">
        <v>686</v>
      </c>
      <c r="S102" s="40" t="n">
        <v>294</v>
      </c>
      <c r="T102" s="40" t="n">
        <v>447</v>
      </c>
      <c r="U102" s="40" t="n">
        <v>1092</v>
      </c>
      <c r="V102" s="40" t="n">
        <v>0</v>
      </c>
      <c r="W102" s="40" t="n">
        <v>471</v>
      </c>
      <c r="X102" s="40" t="n">
        <v>295</v>
      </c>
      <c r="Y102" s="40" t="n">
        <v>326</v>
      </c>
      <c r="Z102" s="40" t="n">
        <v>1162</v>
      </c>
      <c r="AA102" s="40" t="n">
        <v>0</v>
      </c>
      <c r="AB102" s="40" t="n">
        <v>541</v>
      </c>
      <c r="AC102" s="40" t="n">
        <v>319</v>
      </c>
      <c r="AD102" s="40" t="n">
        <v>302</v>
      </c>
      <c r="AE102" s="40" t="n">
        <v>2020</v>
      </c>
      <c r="AF102" s="40" t="n">
        <v>0</v>
      </c>
      <c r="AG102" s="40" t="n">
        <v>838</v>
      </c>
      <c r="AH102" s="40" t="n">
        <v>498</v>
      </c>
      <c r="AI102" s="40" t="n">
        <v>684</v>
      </c>
      <c r="AJ102" s="40" t="n">
        <v>858</v>
      </c>
      <c r="AK102" s="40" t="n">
        <v>0</v>
      </c>
      <c r="AL102" s="40" t="n">
        <v>371</v>
      </c>
      <c r="AM102" s="40" t="n">
        <v>252</v>
      </c>
      <c r="AN102" s="40" t="n">
        <v>235</v>
      </c>
      <c r="AO102" s="40" t="n">
        <v>768</v>
      </c>
      <c r="AP102" s="40" t="n">
        <v>0</v>
      </c>
      <c r="AQ102" s="40" t="n">
        <v>325</v>
      </c>
      <c r="AR102" s="40" t="n">
        <v>217</v>
      </c>
      <c r="AS102" s="40" t="n">
        <v>226</v>
      </c>
      <c r="AT102" s="40" t="n">
        <v>940</v>
      </c>
      <c r="AU102" s="40" t="n">
        <v>0</v>
      </c>
      <c r="AV102" s="40" t="n">
        <v>427</v>
      </c>
      <c r="AW102" s="40" t="n">
        <v>271</v>
      </c>
      <c r="AX102" s="40" t="n">
        <v>242</v>
      </c>
      <c r="AY102" s="40" t="n">
        <v>1035</v>
      </c>
      <c r="AZ102" s="40" t="n">
        <v>0</v>
      </c>
      <c r="BA102" s="40" t="n">
        <v>481</v>
      </c>
      <c r="BB102" s="40" t="n">
        <v>265</v>
      </c>
      <c r="BC102" s="40" t="n">
        <v>289</v>
      </c>
      <c r="BD102" s="40" t="n">
        <v>1143</v>
      </c>
      <c r="BE102" s="40" t="n">
        <v>0</v>
      </c>
      <c r="BF102" s="40" t="n">
        <v>594</v>
      </c>
      <c r="BG102" s="40" t="n">
        <v>318</v>
      </c>
      <c r="BH102" s="40" t="n">
        <v>231</v>
      </c>
      <c r="BI102" s="40" t="n">
        <v>2686</v>
      </c>
      <c r="BJ102" s="40" t="n">
        <v>0</v>
      </c>
      <c r="BK102" s="40" t="n">
        <v>1045</v>
      </c>
      <c r="BL102" s="40" t="n">
        <v>615</v>
      </c>
      <c r="BM102" s="40" t="n">
        <v>1026</v>
      </c>
      <c r="BN102" s="40" t="n">
        <v>2244</v>
      </c>
      <c r="BO102" s="40" t="n">
        <v>0</v>
      </c>
      <c r="BP102" s="40" t="n">
        <v>897</v>
      </c>
      <c r="BQ102" s="40" t="n">
        <v>489</v>
      </c>
      <c r="BR102" s="40" t="n">
        <v>858</v>
      </c>
    </row>
    <row r="103" s="41" customFormat="true" ht="12.75" hidden="false" customHeight="false" outlineLevel="0" collapsed="false">
      <c r="A103" s="42" t="s">
        <v>1358</v>
      </c>
      <c r="B103" s="43" t="s">
        <v>1359</v>
      </c>
      <c r="C103" s="42" t="s">
        <v>1353</v>
      </c>
      <c r="D103" s="42" t="s">
        <v>62</v>
      </c>
      <c r="E103" s="42" t="s">
        <v>29</v>
      </c>
      <c r="F103" s="40" t="n">
        <f aca="false">SUM(G103:J103)</f>
        <v>9139</v>
      </c>
      <c r="G103" s="40" t="n">
        <v>0</v>
      </c>
      <c r="H103" s="40" t="n">
        <f aca="false">+M103+R103+W103+AB103+AG103+AL103+AQ103+AV103+BA103+BF103+BK103+BP103</f>
        <v>2894</v>
      </c>
      <c r="I103" s="40" t="n">
        <f aca="false">+N103+S103+X103+AC103+AH103+AM103+AR103+AW103+BB103+BG103+BL103+BQ103</f>
        <v>1961</v>
      </c>
      <c r="J103" s="40" t="n">
        <f aca="false">+O103+T103+Y103+AD103+AI103+AN103+AS103+AX103+BC103+BH103+BM103+BR103</f>
        <v>4284</v>
      </c>
      <c r="K103" s="40" t="n">
        <v>1022</v>
      </c>
      <c r="L103" s="40" t="n">
        <v>0</v>
      </c>
      <c r="M103" s="40" t="n">
        <v>335</v>
      </c>
      <c r="N103" s="40" t="n">
        <v>73</v>
      </c>
      <c r="O103" s="40" t="n">
        <v>614</v>
      </c>
      <c r="P103" s="40" t="n">
        <v>786</v>
      </c>
      <c r="Q103" s="40" t="n">
        <v>0</v>
      </c>
      <c r="R103" s="40" t="n">
        <v>289</v>
      </c>
      <c r="S103" s="40" t="n">
        <v>74</v>
      </c>
      <c r="T103" s="40" t="n">
        <v>423</v>
      </c>
      <c r="U103" s="40" t="n">
        <v>503</v>
      </c>
      <c r="V103" s="40" t="n">
        <v>0</v>
      </c>
      <c r="W103" s="40" t="n">
        <v>9</v>
      </c>
      <c r="X103" s="40" t="n">
        <v>354</v>
      </c>
      <c r="Y103" s="40" t="n">
        <v>140</v>
      </c>
      <c r="Z103" s="40" t="n">
        <v>454</v>
      </c>
      <c r="AA103" s="40" t="n">
        <v>0</v>
      </c>
      <c r="AB103" s="40" t="n">
        <v>71</v>
      </c>
      <c r="AC103" s="40" t="n">
        <v>296</v>
      </c>
      <c r="AD103" s="40" t="n">
        <v>87</v>
      </c>
      <c r="AE103" s="40" t="n">
        <v>600</v>
      </c>
      <c r="AF103" s="40" t="n">
        <v>0</v>
      </c>
      <c r="AG103" s="40" t="n">
        <v>101</v>
      </c>
      <c r="AH103" s="40" t="n">
        <v>377</v>
      </c>
      <c r="AI103" s="40" t="n">
        <v>122</v>
      </c>
      <c r="AJ103" s="40" t="n">
        <v>604</v>
      </c>
      <c r="AK103" s="40" t="n">
        <v>0</v>
      </c>
      <c r="AL103" s="40" t="n">
        <v>157</v>
      </c>
      <c r="AM103" s="40" t="n">
        <v>252</v>
      </c>
      <c r="AN103" s="40" t="n">
        <v>195</v>
      </c>
      <c r="AO103" s="40" t="n">
        <v>763</v>
      </c>
      <c r="AP103" s="40" t="n">
        <v>0</v>
      </c>
      <c r="AQ103" s="40" t="n">
        <v>183</v>
      </c>
      <c r="AR103" s="40" t="n">
        <v>143</v>
      </c>
      <c r="AS103" s="40" t="n">
        <v>437</v>
      </c>
      <c r="AT103" s="40" t="n">
        <v>0</v>
      </c>
      <c r="AU103" s="40" t="n">
        <v>0</v>
      </c>
      <c r="AV103" s="40" t="n">
        <v>0</v>
      </c>
      <c r="AW103" s="40" t="n">
        <v>0</v>
      </c>
      <c r="AX103" s="40" t="n">
        <v>0</v>
      </c>
      <c r="AY103" s="40" t="n">
        <v>1587</v>
      </c>
      <c r="AZ103" s="40" t="n">
        <v>0</v>
      </c>
      <c r="BA103" s="40" t="n">
        <v>576</v>
      </c>
      <c r="BB103" s="40" t="n">
        <v>143</v>
      </c>
      <c r="BC103" s="40" t="n">
        <v>868</v>
      </c>
      <c r="BD103" s="40" t="n">
        <v>921</v>
      </c>
      <c r="BE103" s="40" t="n">
        <v>0</v>
      </c>
      <c r="BF103" s="40" t="n">
        <v>484</v>
      </c>
      <c r="BG103" s="40" t="n">
        <v>91</v>
      </c>
      <c r="BH103" s="40" t="n">
        <v>346</v>
      </c>
      <c r="BI103" s="40" t="n">
        <v>972</v>
      </c>
      <c r="BJ103" s="40" t="n">
        <v>0</v>
      </c>
      <c r="BK103" s="40" t="n">
        <v>397</v>
      </c>
      <c r="BL103" s="40" t="n">
        <v>101</v>
      </c>
      <c r="BM103" s="40" t="n">
        <v>474</v>
      </c>
      <c r="BN103" s="40" t="n">
        <v>927</v>
      </c>
      <c r="BO103" s="40" t="n">
        <v>0</v>
      </c>
      <c r="BP103" s="40" t="n">
        <v>292</v>
      </c>
      <c r="BQ103" s="40" t="n">
        <v>57</v>
      </c>
      <c r="BR103" s="40" t="n">
        <v>578</v>
      </c>
    </row>
    <row r="104" s="41" customFormat="true" ht="12.75" hidden="false" customHeight="false" outlineLevel="0" collapsed="false">
      <c r="A104" s="42" t="s">
        <v>1360</v>
      </c>
      <c r="B104" s="43" t="s">
        <v>1361</v>
      </c>
      <c r="C104" s="42" t="s">
        <v>1353</v>
      </c>
      <c r="D104" s="42" t="s">
        <v>78</v>
      </c>
      <c r="E104" s="42" t="s">
        <v>29</v>
      </c>
      <c r="F104" s="40" t="n">
        <f aca="false">SUM(G104:J104)</f>
        <v>26447</v>
      </c>
      <c r="G104" s="40" t="n">
        <v>0</v>
      </c>
      <c r="H104" s="40" t="n">
        <f aca="false">+M104+R104+W104+AB104+AG104+AL104+AQ104+AV104+BA104+BF104+BK104+BP104</f>
        <v>7781</v>
      </c>
      <c r="I104" s="40" t="n">
        <f aca="false">+N104+S104+X104+AC104+AH104+AM104+AR104+AW104+BB104+BG104+BL104+BQ104</f>
        <v>7412</v>
      </c>
      <c r="J104" s="40" t="n">
        <f aca="false">+O104+T104+Y104+AD104+AI104+AN104+AS104+AX104+BC104+BH104+BM104+BR104</f>
        <v>11254</v>
      </c>
      <c r="K104" s="40" t="n">
        <v>2228</v>
      </c>
      <c r="L104" s="40" t="n">
        <v>0</v>
      </c>
      <c r="M104" s="40" t="n">
        <v>721</v>
      </c>
      <c r="N104" s="40" t="n">
        <v>608</v>
      </c>
      <c r="O104" s="40" t="n">
        <v>899</v>
      </c>
      <c r="P104" s="40" t="n">
        <v>2130</v>
      </c>
      <c r="Q104" s="40" t="n">
        <v>0</v>
      </c>
      <c r="R104" s="40" t="n">
        <v>705</v>
      </c>
      <c r="S104" s="40" t="n">
        <v>634</v>
      </c>
      <c r="T104" s="40" t="n">
        <v>791</v>
      </c>
      <c r="U104" s="40" t="n">
        <v>1367</v>
      </c>
      <c r="V104" s="40" t="n">
        <v>0</v>
      </c>
      <c r="W104" s="40" t="n">
        <v>211</v>
      </c>
      <c r="X104" s="40" t="n">
        <v>473</v>
      </c>
      <c r="Y104" s="40" t="n">
        <v>683</v>
      </c>
      <c r="Z104" s="40" t="n">
        <v>1261</v>
      </c>
      <c r="AA104" s="40" t="n">
        <v>0</v>
      </c>
      <c r="AB104" s="40" t="n">
        <v>212</v>
      </c>
      <c r="AC104" s="40" t="n">
        <v>472</v>
      </c>
      <c r="AD104" s="40" t="n">
        <v>577</v>
      </c>
      <c r="AE104" s="40" t="n">
        <v>1288</v>
      </c>
      <c r="AF104" s="40" t="n">
        <v>0</v>
      </c>
      <c r="AG104" s="40" t="n">
        <v>229</v>
      </c>
      <c r="AH104" s="40" t="n">
        <v>506</v>
      </c>
      <c r="AI104" s="40" t="n">
        <v>553</v>
      </c>
      <c r="AJ104" s="40" t="n">
        <v>2662</v>
      </c>
      <c r="AK104" s="40" t="n">
        <v>0</v>
      </c>
      <c r="AL104" s="40" t="n">
        <v>810</v>
      </c>
      <c r="AM104" s="40" t="n">
        <v>765</v>
      </c>
      <c r="AN104" s="40" t="n">
        <v>1087</v>
      </c>
      <c r="AO104" s="40" t="n">
        <v>4432</v>
      </c>
      <c r="AP104" s="40" t="n">
        <v>0</v>
      </c>
      <c r="AQ104" s="40" t="n">
        <v>1473</v>
      </c>
      <c r="AR104" s="40" t="n">
        <v>1105</v>
      </c>
      <c r="AS104" s="40" t="n">
        <v>1854</v>
      </c>
      <c r="AT104" s="40" t="n">
        <v>2386</v>
      </c>
      <c r="AU104" s="40" t="n">
        <v>0</v>
      </c>
      <c r="AV104" s="40" t="n">
        <v>709</v>
      </c>
      <c r="AW104" s="40" t="n">
        <v>627</v>
      </c>
      <c r="AX104" s="40" t="n">
        <v>1050</v>
      </c>
      <c r="AY104" s="40" t="n">
        <v>2166</v>
      </c>
      <c r="AZ104" s="40" t="n">
        <v>0</v>
      </c>
      <c r="BA104" s="40" t="n">
        <v>721</v>
      </c>
      <c r="BB104" s="40" t="n">
        <v>493</v>
      </c>
      <c r="BC104" s="40" t="n">
        <v>952</v>
      </c>
      <c r="BD104" s="40" t="n">
        <v>2318</v>
      </c>
      <c r="BE104" s="40" t="n">
        <v>0</v>
      </c>
      <c r="BF104" s="40" t="n">
        <v>807</v>
      </c>
      <c r="BG104" s="40" t="n">
        <v>545</v>
      </c>
      <c r="BH104" s="40" t="n">
        <v>966</v>
      </c>
      <c r="BI104" s="40" t="n">
        <v>2214</v>
      </c>
      <c r="BJ104" s="40" t="n">
        <v>0</v>
      </c>
      <c r="BK104" s="40" t="n">
        <v>619</v>
      </c>
      <c r="BL104" s="40" t="n">
        <v>624</v>
      </c>
      <c r="BM104" s="40" t="n">
        <v>971</v>
      </c>
      <c r="BN104" s="40" t="n">
        <v>1995</v>
      </c>
      <c r="BO104" s="40" t="n">
        <v>0</v>
      </c>
      <c r="BP104" s="40" t="n">
        <v>564</v>
      </c>
      <c r="BQ104" s="40" t="n">
        <v>560</v>
      </c>
      <c r="BR104" s="40" t="n">
        <v>871</v>
      </c>
    </row>
    <row r="105" s="41" customFormat="true" ht="12.75" hidden="false" customHeight="false" outlineLevel="0" collapsed="false">
      <c r="A105" s="42" t="s">
        <v>1362</v>
      </c>
      <c r="B105" s="43" t="s">
        <v>1363</v>
      </c>
      <c r="C105" s="42" t="s">
        <v>1353</v>
      </c>
      <c r="D105" s="42" t="s">
        <v>39</v>
      </c>
      <c r="E105" s="42" t="s">
        <v>29</v>
      </c>
      <c r="F105" s="40" t="n">
        <f aca="false">SUM(G105:J105)</f>
        <v>1631</v>
      </c>
      <c r="G105" s="40" t="n">
        <v>0</v>
      </c>
      <c r="H105" s="40" t="n">
        <f aca="false">+M105+R105+W105+AB105+AG105+AL105+AQ105+AV105+BA105+BF105+BK105+BP105</f>
        <v>518</v>
      </c>
      <c r="I105" s="40" t="n">
        <f aca="false">+N105+S105+X105+AC105+AH105+AM105+AR105+AW105+BB105+BG105+BL105+BQ105</f>
        <v>396</v>
      </c>
      <c r="J105" s="40" t="n">
        <f aca="false">+O105+T105+Y105+AD105+AI105+AN105+AS105+AX105+BC105+BH105+BM105+BR105</f>
        <v>717</v>
      </c>
      <c r="K105" s="40" t="n">
        <v>136</v>
      </c>
      <c r="L105" s="40" t="n">
        <v>0</v>
      </c>
      <c r="M105" s="40" t="n">
        <v>46</v>
      </c>
      <c r="N105" s="40" t="n">
        <v>30</v>
      </c>
      <c r="O105" s="40" t="n">
        <v>60</v>
      </c>
      <c r="P105" s="40" t="n">
        <v>135</v>
      </c>
      <c r="Q105" s="40" t="n">
        <v>0</v>
      </c>
      <c r="R105" s="40" t="n">
        <v>43</v>
      </c>
      <c r="S105" s="40" t="n">
        <v>35</v>
      </c>
      <c r="T105" s="40" t="n">
        <v>57</v>
      </c>
      <c r="U105" s="40" t="n">
        <v>138</v>
      </c>
      <c r="V105" s="40" t="n">
        <v>0</v>
      </c>
      <c r="W105" s="40" t="n">
        <v>43</v>
      </c>
      <c r="X105" s="40" t="n">
        <v>35</v>
      </c>
      <c r="Y105" s="40" t="n">
        <v>60</v>
      </c>
      <c r="Z105" s="40" t="n">
        <v>137</v>
      </c>
      <c r="AA105" s="40" t="n">
        <v>0</v>
      </c>
      <c r="AB105" s="40" t="n">
        <v>43</v>
      </c>
      <c r="AC105" s="40" t="n">
        <v>31</v>
      </c>
      <c r="AD105" s="40" t="n">
        <v>63</v>
      </c>
      <c r="AE105" s="40" t="n">
        <v>141</v>
      </c>
      <c r="AF105" s="40" t="n">
        <v>0</v>
      </c>
      <c r="AG105" s="40" t="n">
        <v>45</v>
      </c>
      <c r="AH105" s="40" t="n">
        <v>33</v>
      </c>
      <c r="AI105" s="40" t="n">
        <v>63</v>
      </c>
      <c r="AJ105" s="40" t="n">
        <v>131</v>
      </c>
      <c r="AK105" s="40" t="n">
        <v>0</v>
      </c>
      <c r="AL105" s="40" t="n">
        <v>39</v>
      </c>
      <c r="AM105" s="40" t="n">
        <v>36</v>
      </c>
      <c r="AN105" s="40" t="n">
        <v>56</v>
      </c>
      <c r="AO105" s="40" t="n">
        <v>131</v>
      </c>
      <c r="AP105" s="40" t="n">
        <v>0</v>
      </c>
      <c r="AQ105" s="40" t="n">
        <v>44</v>
      </c>
      <c r="AR105" s="40" t="n">
        <v>31</v>
      </c>
      <c r="AS105" s="40" t="n">
        <v>56</v>
      </c>
      <c r="AT105" s="40" t="n">
        <v>0</v>
      </c>
      <c r="AU105" s="40" t="n">
        <v>0</v>
      </c>
      <c r="AV105" s="40" t="n">
        <v>0</v>
      </c>
      <c r="AW105" s="40" t="n">
        <v>0</v>
      </c>
      <c r="AX105" s="40" t="n">
        <v>0</v>
      </c>
      <c r="AY105" s="40" t="n">
        <v>273</v>
      </c>
      <c r="AZ105" s="40" t="n">
        <v>0</v>
      </c>
      <c r="BA105" s="40" t="n">
        <v>86</v>
      </c>
      <c r="BB105" s="40" t="n">
        <v>67</v>
      </c>
      <c r="BC105" s="40" t="n">
        <v>120</v>
      </c>
      <c r="BD105" s="40" t="n">
        <v>135</v>
      </c>
      <c r="BE105" s="40" t="n">
        <v>0</v>
      </c>
      <c r="BF105" s="40" t="n">
        <v>45</v>
      </c>
      <c r="BG105" s="40" t="n">
        <v>33</v>
      </c>
      <c r="BH105" s="40" t="n">
        <v>57</v>
      </c>
      <c r="BI105" s="40" t="n">
        <v>139</v>
      </c>
      <c r="BJ105" s="40" t="n">
        <v>0</v>
      </c>
      <c r="BK105" s="40" t="n">
        <v>43</v>
      </c>
      <c r="BL105" s="40" t="n">
        <v>35</v>
      </c>
      <c r="BM105" s="40" t="n">
        <v>61</v>
      </c>
      <c r="BN105" s="40" t="n">
        <v>135</v>
      </c>
      <c r="BO105" s="40" t="n">
        <v>0</v>
      </c>
      <c r="BP105" s="40" t="n">
        <v>41</v>
      </c>
      <c r="BQ105" s="40" t="n">
        <v>30</v>
      </c>
      <c r="BR105" s="40" t="n">
        <v>64</v>
      </c>
    </row>
    <row r="106" s="41" customFormat="true" ht="12.75" hidden="false" customHeight="false" outlineLevel="0" collapsed="false">
      <c r="A106" s="42" t="s">
        <v>1364</v>
      </c>
      <c r="B106" s="43" t="s">
        <v>1365</v>
      </c>
      <c r="C106" s="42" t="s">
        <v>1353</v>
      </c>
      <c r="D106" s="42" t="s">
        <v>62</v>
      </c>
      <c r="E106" s="42" t="s">
        <v>29</v>
      </c>
      <c r="F106" s="40" t="n">
        <f aca="false">SUM(G106:J106)</f>
        <v>99486</v>
      </c>
      <c r="G106" s="40" t="n">
        <v>0</v>
      </c>
      <c r="H106" s="40" t="n">
        <f aca="false">+M106+R106+W106+AB106+AG106+AL106+AQ106+AV106+BA106+BF106+BK106+BP106</f>
        <v>31274</v>
      </c>
      <c r="I106" s="40" t="n">
        <f aca="false">+N106+S106+X106+AC106+AH106+AM106+AR106+AW106+BB106+BG106+BL106+BQ106</f>
        <v>23862</v>
      </c>
      <c r="J106" s="40" t="n">
        <f aca="false">+O106+T106+Y106+AD106+AI106+AN106+AS106+AX106+BC106+BH106+BM106+BR106</f>
        <v>44350</v>
      </c>
      <c r="K106" s="40" t="n">
        <v>5964</v>
      </c>
      <c r="L106" s="40" t="n">
        <v>0</v>
      </c>
      <c r="M106" s="40" t="n">
        <v>1682</v>
      </c>
      <c r="N106" s="40" t="n">
        <v>1400</v>
      </c>
      <c r="O106" s="40" t="n">
        <v>2882</v>
      </c>
      <c r="P106" s="40" t="n">
        <v>4538</v>
      </c>
      <c r="Q106" s="40" t="n">
        <v>0</v>
      </c>
      <c r="R106" s="40" t="n">
        <v>1496</v>
      </c>
      <c r="S106" s="40" t="n">
        <v>1164</v>
      </c>
      <c r="T106" s="40" t="n">
        <v>1878</v>
      </c>
      <c r="U106" s="40" t="n">
        <v>6382</v>
      </c>
      <c r="V106" s="40" t="n">
        <v>0</v>
      </c>
      <c r="W106" s="40" t="n">
        <v>1996</v>
      </c>
      <c r="X106" s="40" t="n">
        <v>1590</v>
      </c>
      <c r="Y106" s="40" t="n">
        <v>2796</v>
      </c>
      <c r="Z106" s="40" t="n">
        <v>7396</v>
      </c>
      <c r="AA106" s="40" t="n">
        <v>0</v>
      </c>
      <c r="AB106" s="40" t="n">
        <v>2264</v>
      </c>
      <c r="AC106" s="40" t="n">
        <v>1667</v>
      </c>
      <c r="AD106" s="40" t="n">
        <v>3465</v>
      </c>
      <c r="AE106" s="40" t="n">
        <v>9700</v>
      </c>
      <c r="AF106" s="40" t="n">
        <v>0</v>
      </c>
      <c r="AG106" s="40" t="n">
        <v>3093</v>
      </c>
      <c r="AH106" s="40" t="n">
        <v>2267</v>
      </c>
      <c r="AI106" s="40" t="n">
        <v>4340</v>
      </c>
      <c r="AJ106" s="40" t="n">
        <v>10066</v>
      </c>
      <c r="AK106" s="40" t="n">
        <v>0</v>
      </c>
      <c r="AL106" s="40" t="n">
        <v>3086</v>
      </c>
      <c r="AM106" s="40" t="n">
        <v>2558</v>
      </c>
      <c r="AN106" s="40" t="n">
        <v>4422</v>
      </c>
      <c r="AO106" s="40" t="n">
        <v>10977</v>
      </c>
      <c r="AP106" s="40" t="n">
        <v>0</v>
      </c>
      <c r="AQ106" s="40" t="n">
        <v>3711</v>
      </c>
      <c r="AR106" s="40" t="n">
        <v>2617</v>
      </c>
      <c r="AS106" s="40" t="n">
        <v>4649</v>
      </c>
      <c r="AT106" s="40" t="n">
        <v>10348</v>
      </c>
      <c r="AU106" s="40" t="n">
        <v>0</v>
      </c>
      <c r="AV106" s="40" t="n">
        <v>3164</v>
      </c>
      <c r="AW106" s="40" t="n">
        <v>2585</v>
      </c>
      <c r="AX106" s="40" t="n">
        <v>4599</v>
      </c>
      <c r="AY106" s="40" t="n">
        <v>9566</v>
      </c>
      <c r="AZ106" s="40" t="n">
        <v>0</v>
      </c>
      <c r="BA106" s="40" t="n">
        <v>3053</v>
      </c>
      <c r="BB106" s="40" t="n">
        <v>2231</v>
      </c>
      <c r="BC106" s="40" t="n">
        <v>4282</v>
      </c>
      <c r="BD106" s="40" t="n">
        <v>9622</v>
      </c>
      <c r="BE106" s="40" t="n">
        <v>0</v>
      </c>
      <c r="BF106" s="40" t="n">
        <v>3261</v>
      </c>
      <c r="BG106" s="40" t="n">
        <v>2307</v>
      </c>
      <c r="BH106" s="40" t="n">
        <v>4054</v>
      </c>
      <c r="BI106" s="40" t="n">
        <v>7802</v>
      </c>
      <c r="BJ106" s="40" t="n">
        <v>0</v>
      </c>
      <c r="BK106" s="40" t="n">
        <v>2337</v>
      </c>
      <c r="BL106" s="40" t="n">
        <v>1944</v>
      </c>
      <c r="BM106" s="40" t="n">
        <v>3521</v>
      </c>
      <c r="BN106" s="40" t="n">
        <v>7125</v>
      </c>
      <c r="BO106" s="40" t="n">
        <v>0</v>
      </c>
      <c r="BP106" s="40" t="n">
        <v>2131</v>
      </c>
      <c r="BQ106" s="40" t="n">
        <v>1532</v>
      </c>
      <c r="BR106" s="40" t="n">
        <v>3462</v>
      </c>
    </row>
    <row r="107" s="41" customFormat="true" ht="12.75" hidden="false" customHeight="false" outlineLevel="0" collapsed="false">
      <c r="A107" s="42" t="s">
        <v>1366</v>
      </c>
      <c r="B107" s="43" t="s">
        <v>1367</v>
      </c>
      <c r="C107" s="42" t="s">
        <v>1353</v>
      </c>
      <c r="D107" s="42" t="s">
        <v>62</v>
      </c>
      <c r="E107" s="42" t="s">
        <v>29</v>
      </c>
      <c r="F107" s="40" t="n">
        <f aca="false">SUM(G107:J107)</f>
        <v>0</v>
      </c>
      <c r="G107" s="40" t="n">
        <v>0</v>
      </c>
      <c r="H107" s="40" t="n">
        <f aca="false">+M107+R107+W107+AB107+AG107+AL107+AQ107+AV107+BA107+BF107+BK107+BP107</f>
        <v>0</v>
      </c>
      <c r="I107" s="40" t="n">
        <f aca="false">+N107+S107+X107+AC107+AH107+AM107+AR107+AW107+BB107+BG107+BL107+BQ107</f>
        <v>0</v>
      </c>
      <c r="J107" s="40" t="n">
        <f aca="false">+O107+T107+Y107+AD107+AI107+AN107+AS107+AX107+BC107+BH107+BM107+BR107</f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40" t="n">
        <v>0</v>
      </c>
      <c r="AF107" s="40" t="n">
        <v>0</v>
      </c>
      <c r="AG107" s="40" t="n">
        <v>0</v>
      </c>
      <c r="AH107" s="40" t="n">
        <v>0</v>
      </c>
      <c r="AI107" s="40" t="n">
        <v>0</v>
      </c>
      <c r="AJ107" s="40" t="n">
        <v>0</v>
      </c>
      <c r="AK107" s="40" t="n">
        <v>0</v>
      </c>
      <c r="AL107" s="40" t="n">
        <v>0</v>
      </c>
      <c r="AM107" s="40" t="n">
        <v>0</v>
      </c>
      <c r="AN107" s="40" t="n">
        <v>0</v>
      </c>
      <c r="AO107" s="40" t="n">
        <v>0</v>
      </c>
      <c r="AP107" s="40" t="n">
        <v>0</v>
      </c>
      <c r="AQ107" s="40" t="n">
        <v>0</v>
      </c>
      <c r="AR107" s="40" t="n">
        <v>0</v>
      </c>
      <c r="AS107" s="40" t="n">
        <v>0</v>
      </c>
      <c r="AT107" s="40" t="n">
        <v>0</v>
      </c>
      <c r="AU107" s="40" t="n">
        <v>0</v>
      </c>
      <c r="AV107" s="40" t="n">
        <v>0</v>
      </c>
      <c r="AW107" s="40" t="n">
        <v>0</v>
      </c>
      <c r="AX107" s="40" t="n">
        <v>0</v>
      </c>
      <c r="AY107" s="40" t="n">
        <v>0</v>
      </c>
      <c r="AZ107" s="40" t="n">
        <v>0</v>
      </c>
      <c r="BA107" s="40" t="n">
        <v>0</v>
      </c>
      <c r="BB107" s="40" t="n">
        <v>0</v>
      </c>
      <c r="BC107" s="40" t="n">
        <v>0</v>
      </c>
      <c r="BD107" s="40" t="n">
        <v>0</v>
      </c>
      <c r="BE107" s="40" t="n">
        <v>0</v>
      </c>
      <c r="BF107" s="40" t="n">
        <v>0</v>
      </c>
      <c r="BG107" s="40" t="n">
        <v>0</v>
      </c>
      <c r="BH107" s="40" t="n">
        <v>0</v>
      </c>
      <c r="BI107" s="40" t="n">
        <v>0</v>
      </c>
      <c r="BJ107" s="40" t="n">
        <v>0</v>
      </c>
      <c r="BK107" s="40" t="n">
        <v>0</v>
      </c>
      <c r="BL107" s="40" t="n">
        <v>0</v>
      </c>
      <c r="BM107" s="40" t="n">
        <v>0</v>
      </c>
      <c r="BN107" s="40" t="n">
        <v>0</v>
      </c>
      <c r="BO107" s="40" t="n">
        <v>0</v>
      </c>
      <c r="BP107" s="40" t="n">
        <v>0</v>
      </c>
      <c r="BQ107" s="40" t="n">
        <v>0</v>
      </c>
      <c r="BR107" s="40" t="n">
        <v>0</v>
      </c>
    </row>
    <row r="108" s="41" customFormat="true" ht="12.75" hidden="false" customHeight="false" outlineLevel="0" collapsed="false">
      <c r="A108" s="42" t="s">
        <v>1368</v>
      </c>
      <c r="B108" s="43" t="s">
        <v>1361</v>
      </c>
      <c r="C108" s="42" t="s">
        <v>1353</v>
      </c>
      <c r="D108" s="42" t="s">
        <v>78</v>
      </c>
      <c r="E108" s="42" t="s">
        <v>29</v>
      </c>
      <c r="F108" s="40" t="n">
        <f aca="false">SUM(G108:J108)</f>
        <v>35795</v>
      </c>
      <c r="G108" s="40" t="n">
        <v>0</v>
      </c>
      <c r="H108" s="40" t="n">
        <f aca="false">+M108+R108+W108+AB108+AG108+AL108+AQ108+AV108+BA108+BF108+BK108+BP108</f>
        <v>12576</v>
      </c>
      <c r="I108" s="40" t="n">
        <f aca="false">+N108+S108+X108+AC108+AH108+AM108+AR108+AW108+BB108+BG108+BL108+BQ108</f>
        <v>8859</v>
      </c>
      <c r="J108" s="40" t="n">
        <f aca="false">+O108+T108+Y108+AD108+AI108+AN108+AS108+AX108+BC108+BH108+BM108+BR108</f>
        <v>14360</v>
      </c>
      <c r="K108" s="40" t="n">
        <v>1395</v>
      </c>
      <c r="L108" s="40" t="n">
        <v>0</v>
      </c>
      <c r="M108" s="40" t="n">
        <v>465</v>
      </c>
      <c r="N108" s="40" t="n">
        <v>465</v>
      </c>
      <c r="O108" s="40" t="n">
        <v>465</v>
      </c>
      <c r="P108" s="40" t="n">
        <v>1305</v>
      </c>
      <c r="Q108" s="40" t="n">
        <v>0</v>
      </c>
      <c r="R108" s="40" t="n">
        <v>435</v>
      </c>
      <c r="S108" s="40" t="n">
        <v>435</v>
      </c>
      <c r="T108" s="40" t="n">
        <v>435</v>
      </c>
      <c r="U108" s="40" t="n">
        <v>487</v>
      </c>
      <c r="V108" s="40" t="n">
        <v>0</v>
      </c>
      <c r="W108" s="40" t="n">
        <v>247</v>
      </c>
      <c r="X108" s="40" t="n">
        <v>113</v>
      </c>
      <c r="Y108" s="40" t="n">
        <v>127</v>
      </c>
      <c r="Z108" s="40" t="n">
        <v>415</v>
      </c>
      <c r="AA108" s="40" t="n">
        <v>0</v>
      </c>
      <c r="AB108" s="40" t="n">
        <v>247</v>
      </c>
      <c r="AC108" s="40" t="n">
        <v>87</v>
      </c>
      <c r="AD108" s="40" t="n">
        <v>81</v>
      </c>
      <c r="AE108" s="40" t="n">
        <v>388</v>
      </c>
      <c r="AF108" s="40" t="n">
        <v>0</v>
      </c>
      <c r="AG108" s="40" t="n">
        <v>112</v>
      </c>
      <c r="AH108" s="40" t="n">
        <v>113</v>
      </c>
      <c r="AI108" s="40" t="n">
        <v>163</v>
      </c>
      <c r="AJ108" s="40" t="n">
        <v>21725</v>
      </c>
      <c r="AK108" s="40" t="n">
        <v>0</v>
      </c>
      <c r="AL108" s="40" t="n">
        <v>6480</v>
      </c>
      <c r="AM108" s="40" t="n">
        <v>4901</v>
      </c>
      <c r="AN108" s="40" t="n">
        <v>10344</v>
      </c>
      <c r="AO108" s="40" t="n">
        <v>1830</v>
      </c>
      <c r="AP108" s="40" t="n">
        <v>0</v>
      </c>
      <c r="AQ108" s="40" t="n">
        <v>930</v>
      </c>
      <c r="AR108" s="40" t="n">
        <v>450</v>
      </c>
      <c r="AS108" s="40" t="n">
        <v>450</v>
      </c>
      <c r="AT108" s="40" t="n">
        <v>0</v>
      </c>
      <c r="AU108" s="40" t="n">
        <v>0</v>
      </c>
      <c r="AV108" s="40" t="n">
        <v>0</v>
      </c>
      <c r="AW108" s="40" t="n">
        <v>0</v>
      </c>
      <c r="AX108" s="40" t="n">
        <v>0</v>
      </c>
      <c r="AY108" s="40" t="n">
        <v>3195</v>
      </c>
      <c r="AZ108" s="40" t="n">
        <v>0</v>
      </c>
      <c r="BA108" s="40" t="n">
        <v>1365</v>
      </c>
      <c r="BB108" s="40" t="n">
        <v>915</v>
      </c>
      <c r="BC108" s="40" t="n">
        <v>915</v>
      </c>
      <c r="BD108" s="40" t="n">
        <v>1395</v>
      </c>
      <c r="BE108" s="40" t="n">
        <v>0</v>
      </c>
      <c r="BF108" s="40" t="n">
        <v>465</v>
      </c>
      <c r="BG108" s="40" t="n">
        <v>465</v>
      </c>
      <c r="BH108" s="40" t="n">
        <v>465</v>
      </c>
      <c r="BI108" s="40" t="n">
        <v>1800</v>
      </c>
      <c r="BJ108" s="40" t="n">
        <v>0</v>
      </c>
      <c r="BK108" s="40" t="n">
        <v>900</v>
      </c>
      <c r="BL108" s="40" t="n">
        <v>450</v>
      </c>
      <c r="BM108" s="40" t="n">
        <v>450</v>
      </c>
      <c r="BN108" s="40" t="n">
        <v>1860</v>
      </c>
      <c r="BO108" s="40" t="n">
        <v>0</v>
      </c>
      <c r="BP108" s="40" t="n">
        <v>930</v>
      </c>
      <c r="BQ108" s="40" t="n">
        <v>465</v>
      </c>
      <c r="BR108" s="40" t="n">
        <v>465</v>
      </c>
    </row>
    <row r="109" s="41" customFormat="true" ht="12.75" hidden="false" customHeight="false" outlineLevel="0" collapsed="false">
      <c r="A109" s="42" t="s">
        <v>1369</v>
      </c>
      <c r="B109" s="43" t="s">
        <v>1370</v>
      </c>
      <c r="C109" s="42" t="s">
        <v>1353</v>
      </c>
      <c r="D109" s="42" t="s">
        <v>62</v>
      </c>
      <c r="E109" s="42" t="s">
        <v>29</v>
      </c>
      <c r="F109" s="40" t="n">
        <f aca="false">SUM(G109:J109)</f>
        <v>39753</v>
      </c>
      <c r="G109" s="40" t="n">
        <v>0</v>
      </c>
      <c r="H109" s="40" t="n">
        <f aca="false">+M109+R109+W109+AB109+AG109+AL109+AQ109+AV109+BA109+BF109+BK109+BP109</f>
        <v>11695</v>
      </c>
      <c r="I109" s="40" t="n">
        <f aca="false">+N109+S109+X109+AC109+AH109+AM109+AR109+AW109+BB109+BG109+BL109+BQ109</f>
        <v>9634</v>
      </c>
      <c r="J109" s="40" t="n">
        <f aca="false">+O109+T109+Y109+AD109+AI109+AN109+AS109+AX109+BC109+BH109+BM109+BR109</f>
        <v>18424</v>
      </c>
      <c r="K109" s="40" t="n">
        <v>4003</v>
      </c>
      <c r="L109" s="40" t="n">
        <v>0</v>
      </c>
      <c r="M109" s="40" t="n">
        <v>989</v>
      </c>
      <c r="N109" s="40" t="n">
        <v>808</v>
      </c>
      <c r="O109" s="40" t="n">
        <v>2206</v>
      </c>
      <c r="P109" s="40" t="n">
        <v>3863</v>
      </c>
      <c r="Q109" s="40" t="n">
        <v>0</v>
      </c>
      <c r="R109" s="40" t="n">
        <v>1224</v>
      </c>
      <c r="S109" s="40" t="n">
        <v>896</v>
      </c>
      <c r="T109" s="40" t="n">
        <v>1743</v>
      </c>
      <c r="U109" s="40" t="n">
        <v>4208</v>
      </c>
      <c r="V109" s="40" t="n">
        <v>0</v>
      </c>
      <c r="W109" s="40" t="n">
        <v>1453</v>
      </c>
      <c r="X109" s="40" t="n">
        <v>1386</v>
      </c>
      <c r="Y109" s="40" t="n">
        <v>1369</v>
      </c>
      <c r="Z109" s="40" t="n">
        <v>3388</v>
      </c>
      <c r="AA109" s="40" t="n">
        <v>0</v>
      </c>
      <c r="AB109" s="40" t="n">
        <v>1001</v>
      </c>
      <c r="AC109" s="40" t="n">
        <v>815</v>
      </c>
      <c r="AD109" s="40" t="n">
        <v>1572</v>
      </c>
      <c r="AE109" s="40" t="n">
        <v>3270</v>
      </c>
      <c r="AF109" s="40" t="n">
        <v>0</v>
      </c>
      <c r="AG109" s="40" t="n">
        <v>883</v>
      </c>
      <c r="AH109" s="40" t="n">
        <v>769</v>
      </c>
      <c r="AI109" s="40" t="n">
        <v>1618</v>
      </c>
      <c r="AJ109" s="40" t="n">
        <v>2655</v>
      </c>
      <c r="AK109" s="40" t="n">
        <v>0</v>
      </c>
      <c r="AL109" s="40" t="n">
        <v>728</v>
      </c>
      <c r="AM109" s="40" t="n">
        <v>614</v>
      </c>
      <c r="AN109" s="40" t="n">
        <v>1313</v>
      </c>
      <c r="AO109" s="40" t="n">
        <v>3237</v>
      </c>
      <c r="AP109" s="40" t="n">
        <v>0</v>
      </c>
      <c r="AQ109" s="40" t="n">
        <v>1016</v>
      </c>
      <c r="AR109" s="40" t="n">
        <v>719</v>
      </c>
      <c r="AS109" s="40" t="n">
        <v>1502</v>
      </c>
      <c r="AT109" s="40" t="n">
        <v>3158</v>
      </c>
      <c r="AU109" s="40" t="n">
        <v>0</v>
      </c>
      <c r="AV109" s="40" t="n">
        <v>815</v>
      </c>
      <c r="AW109" s="40" t="n">
        <v>782</v>
      </c>
      <c r="AX109" s="40" t="n">
        <v>1561</v>
      </c>
      <c r="AY109" s="40" t="n">
        <v>2326</v>
      </c>
      <c r="AZ109" s="40" t="n">
        <v>0</v>
      </c>
      <c r="BA109" s="40" t="n">
        <v>698</v>
      </c>
      <c r="BB109" s="40" t="n">
        <v>443</v>
      </c>
      <c r="BC109" s="40" t="n">
        <v>1185</v>
      </c>
      <c r="BD109" s="40" t="n">
        <v>2513</v>
      </c>
      <c r="BE109" s="40" t="n">
        <v>0</v>
      </c>
      <c r="BF109" s="40" t="n">
        <v>855</v>
      </c>
      <c r="BG109" s="40" t="n">
        <v>571</v>
      </c>
      <c r="BH109" s="40" t="n">
        <v>1087</v>
      </c>
      <c r="BI109" s="40" t="n">
        <v>2916</v>
      </c>
      <c r="BJ109" s="40" t="n">
        <v>0</v>
      </c>
      <c r="BK109" s="40" t="n">
        <v>887</v>
      </c>
      <c r="BL109" s="40" t="n">
        <v>736</v>
      </c>
      <c r="BM109" s="40" t="n">
        <v>1293</v>
      </c>
      <c r="BN109" s="40" t="n">
        <v>4216</v>
      </c>
      <c r="BO109" s="40" t="n">
        <v>0</v>
      </c>
      <c r="BP109" s="40" t="n">
        <v>1146</v>
      </c>
      <c r="BQ109" s="40" t="n">
        <v>1095</v>
      </c>
      <c r="BR109" s="40" t="n">
        <v>1975</v>
      </c>
    </row>
    <row r="110" s="41" customFormat="true" ht="12.75" hidden="false" customHeight="false" outlineLevel="0" collapsed="false">
      <c r="A110" s="42" t="s">
        <v>1371</v>
      </c>
      <c r="B110" s="43" t="s">
        <v>1372</v>
      </c>
      <c r="C110" s="42" t="s">
        <v>1353</v>
      </c>
      <c r="D110" s="42" t="s">
        <v>32</v>
      </c>
      <c r="E110" s="42" t="s">
        <v>29</v>
      </c>
      <c r="F110" s="40" t="n">
        <f aca="false">SUM(G110:J110)</f>
        <v>86930</v>
      </c>
      <c r="G110" s="40" t="n">
        <v>0</v>
      </c>
      <c r="H110" s="40" t="n">
        <f aca="false">+M110+R110+W110+AB110+AG110+AL110+AQ110+AV110+BA110+BF110+BK110+BP110</f>
        <v>34373</v>
      </c>
      <c r="I110" s="40" t="n">
        <f aca="false">+N110+S110+X110+AC110+AH110+AM110+AR110+AW110+BB110+BG110+BL110+BQ110</f>
        <v>20557</v>
      </c>
      <c r="J110" s="40" t="n">
        <f aca="false">+O110+T110+Y110+AD110+AI110+AN110+AS110+AX110+BC110+BH110+BM110+BR110</f>
        <v>32000</v>
      </c>
      <c r="K110" s="40" t="n">
        <v>7857</v>
      </c>
      <c r="L110" s="40" t="n">
        <v>0</v>
      </c>
      <c r="M110" s="40" t="n">
        <v>2993</v>
      </c>
      <c r="N110" s="40" t="n">
        <v>1862</v>
      </c>
      <c r="O110" s="40" t="n">
        <v>3002</v>
      </c>
      <c r="P110" s="40" t="n">
        <v>7313</v>
      </c>
      <c r="Q110" s="40" t="n">
        <v>0</v>
      </c>
      <c r="R110" s="40" t="n">
        <v>2720</v>
      </c>
      <c r="S110" s="40" t="n">
        <v>2097</v>
      </c>
      <c r="T110" s="40" t="n">
        <v>2496</v>
      </c>
      <c r="U110" s="40" t="n">
        <v>8677</v>
      </c>
      <c r="V110" s="40" t="n">
        <v>0</v>
      </c>
      <c r="W110" s="40" t="n">
        <v>3393</v>
      </c>
      <c r="X110" s="40" t="n">
        <v>2035</v>
      </c>
      <c r="Y110" s="40" t="n">
        <v>3249</v>
      </c>
      <c r="Z110" s="40" t="n">
        <v>8366</v>
      </c>
      <c r="AA110" s="40" t="n">
        <v>0</v>
      </c>
      <c r="AB110" s="40" t="n">
        <v>3618</v>
      </c>
      <c r="AC110" s="40" t="n">
        <v>2005</v>
      </c>
      <c r="AD110" s="40" t="n">
        <v>2743</v>
      </c>
      <c r="AE110" s="40" t="n">
        <v>8514</v>
      </c>
      <c r="AF110" s="40" t="n">
        <v>0</v>
      </c>
      <c r="AG110" s="40" t="n">
        <v>3623</v>
      </c>
      <c r="AH110" s="40" t="n">
        <v>1853</v>
      </c>
      <c r="AI110" s="40" t="n">
        <v>3038</v>
      </c>
      <c r="AJ110" s="40" t="n">
        <v>7569</v>
      </c>
      <c r="AK110" s="40" t="n">
        <v>0</v>
      </c>
      <c r="AL110" s="40" t="n">
        <v>2711</v>
      </c>
      <c r="AM110" s="40" t="n">
        <v>1787</v>
      </c>
      <c r="AN110" s="40" t="n">
        <v>3071</v>
      </c>
      <c r="AO110" s="40" t="n">
        <v>6921</v>
      </c>
      <c r="AP110" s="40" t="n">
        <v>0</v>
      </c>
      <c r="AQ110" s="40" t="n">
        <v>2885</v>
      </c>
      <c r="AR110" s="40" t="n">
        <v>1525</v>
      </c>
      <c r="AS110" s="40" t="n">
        <v>2511</v>
      </c>
      <c r="AT110" s="40" t="n">
        <v>6065</v>
      </c>
      <c r="AU110" s="40" t="n">
        <v>0</v>
      </c>
      <c r="AV110" s="40" t="n">
        <v>2318</v>
      </c>
      <c r="AW110" s="40" t="n">
        <v>1363</v>
      </c>
      <c r="AX110" s="40" t="n">
        <v>2384</v>
      </c>
      <c r="AY110" s="40" t="n">
        <v>4091</v>
      </c>
      <c r="AZ110" s="40" t="n">
        <v>0</v>
      </c>
      <c r="BA110" s="40" t="n">
        <v>1874</v>
      </c>
      <c r="BB110" s="40" t="n">
        <v>795</v>
      </c>
      <c r="BC110" s="40" t="n">
        <v>1422</v>
      </c>
      <c r="BD110" s="40" t="n">
        <v>5895</v>
      </c>
      <c r="BE110" s="40" t="n">
        <v>0</v>
      </c>
      <c r="BF110" s="40" t="n">
        <v>2630</v>
      </c>
      <c r="BG110" s="40" t="n">
        <v>1333</v>
      </c>
      <c r="BH110" s="40" t="n">
        <v>1932</v>
      </c>
      <c r="BI110" s="40" t="n">
        <v>7616</v>
      </c>
      <c r="BJ110" s="40" t="n">
        <v>0</v>
      </c>
      <c r="BK110" s="40" t="n">
        <v>2732</v>
      </c>
      <c r="BL110" s="40" t="n">
        <v>2035</v>
      </c>
      <c r="BM110" s="40" t="n">
        <v>2849</v>
      </c>
      <c r="BN110" s="40" t="n">
        <v>8046</v>
      </c>
      <c r="BO110" s="40" t="n">
        <v>0</v>
      </c>
      <c r="BP110" s="40" t="n">
        <v>2876</v>
      </c>
      <c r="BQ110" s="40" t="n">
        <v>1867</v>
      </c>
      <c r="BR110" s="40" t="n">
        <v>3303</v>
      </c>
    </row>
    <row r="111" s="41" customFormat="true" ht="12.75" hidden="false" customHeight="false" outlineLevel="0" collapsed="false">
      <c r="A111" s="42" t="s">
        <v>1373</v>
      </c>
      <c r="B111" s="43" t="s">
        <v>1374</v>
      </c>
      <c r="C111" s="42" t="s">
        <v>1353</v>
      </c>
      <c r="D111" s="42" t="s">
        <v>1236</v>
      </c>
      <c r="E111" s="42" t="s">
        <v>29</v>
      </c>
      <c r="F111" s="40" t="n">
        <f aca="false">SUM(G111:J111)</f>
        <v>151944</v>
      </c>
      <c r="G111" s="40" t="n">
        <v>0</v>
      </c>
      <c r="H111" s="40" t="n">
        <f aca="false">+M111+R111+W111+AB111+AG111+AL111+AQ111+AV111+BA111+BF111+BK111+BP111</f>
        <v>47750</v>
      </c>
      <c r="I111" s="40" t="n">
        <f aca="false">+N111+S111+X111+AC111+AH111+AM111+AR111+AW111+BB111+BG111+BL111+BQ111</f>
        <v>36334</v>
      </c>
      <c r="J111" s="40" t="n">
        <f aca="false">+O111+T111+Y111+AD111+AI111+AN111+AS111+AX111+BC111+BH111+BM111+BR111</f>
        <v>67860</v>
      </c>
      <c r="K111" s="40" t="n">
        <v>10813</v>
      </c>
      <c r="L111" s="40" t="n">
        <v>0</v>
      </c>
      <c r="M111" s="40" t="n">
        <v>3131</v>
      </c>
      <c r="N111" s="40" t="n">
        <v>2516</v>
      </c>
      <c r="O111" s="40" t="n">
        <v>5166</v>
      </c>
      <c r="P111" s="40" t="n">
        <v>9093</v>
      </c>
      <c r="Q111" s="40" t="n">
        <v>0</v>
      </c>
      <c r="R111" s="40" t="n">
        <v>2925</v>
      </c>
      <c r="S111" s="40" t="n">
        <v>2337</v>
      </c>
      <c r="T111" s="40" t="n">
        <v>3831</v>
      </c>
      <c r="U111" s="40" t="n">
        <v>11187</v>
      </c>
      <c r="V111" s="40" t="n">
        <v>0</v>
      </c>
      <c r="W111" s="40" t="n">
        <v>3495</v>
      </c>
      <c r="X111" s="40" t="n">
        <v>2788</v>
      </c>
      <c r="Y111" s="40" t="n">
        <v>4904</v>
      </c>
      <c r="Z111" s="40" t="n">
        <v>11494</v>
      </c>
      <c r="AA111" s="40" t="n">
        <v>0</v>
      </c>
      <c r="AB111" s="40" t="n">
        <v>3486</v>
      </c>
      <c r="AC111" s="40" t="n">
        <v>2587</v>
      </c>
      <c r="AD111" s="40" t="n">
        <v>5421</v>
      </c>
      <c r="AE111" s="40" t="n">
        <v>13148</v>
      </c>
      <c r="AF111" s="40" t="n">
        <v>0</v>
      </c>
      <c r="AG111" s="40" t="n">
        <v>4218</v>
      </c>
      <c r="AH111" s="40" t="n">
        <v>3075</v>
      </c>
      <c r="AI111" s="40" t="n">
        <v>5855</v>
      </c>
      <c r="AJ111" s="40" t="n">
        <v>13452</v>
      </c>
      <c r="AK111" s="40" t="n">
        <v>0</v>
      </c>
      <c r="AL111" s="40" t="n">
        <v>4128</v>
      </c>
      <c r="AM111" s="40" t="n">
        <v>3383</v>
      </c>
      <c r="AN111" s="40" t="n">
        <v>5941</v>
      </c>
      <c r="AO111" s="40" t="n">
        <v>14566</v>
      </c>
      <c r="AP111" s="40" t="n">
        <v>0</v>
      </c>
      <c r="AQ111" s="40" t="n">
        <v>4944</v>
      </c>
      <c r="AR111" s="40" t="n">
        <v>3488</v>
      </c>
      <c r="AS111" s="40" t="n">
        <v>6134</v>
      </c>
      <c r="AT111" s="40" t="n">
        <v>14965</v>
      </c>
      <c r="AU111" s="40" t="n">
        <v>0</v>
      </c>
      <c r="AV111" s="40" t="n">
        <v>4555</v>
      </c>
      <c r="AW111" s="40" t="n">
        <v>3737</v>
      </c>
      <c r="AX111" s="40" t="n">
        <v>6673</v>
      </c>
      <c r="AY111" s="40" t="n">
        <v>14015</v>
      </c>
      <c r="AZ111" s="40" t="n">
        <v>0</v>
      </c>
      <c r="BA111" s="40" t="n">
        <v>4496</v>
      </c>
      <c r="BB111" s="40" t="n">
        <v>3240</v>
      </c>
      <c r="BC111" s="40" t="n">
        <v>6279</v>
      </c>
      <c r="BD111" s="40" t="n">
        <v>14286</v>
      </c>
      <c r="BE111" s="40" t="n">
        <v>0</v>
      </c>
      <c r="BF111" s="40" t="n">
        <v>4846</v>
      </c>
      <c r="BG111" s="40" t="n">
        <v>3435</v>
      </c>
      <c r="BH111" s="40" t="n">
        <v>6005</v>
      </c>
      <c r="BI111" s="40" t="n">
        <v>12878</v>
      </c>
      <c r="BJ111" s="40" t="n">
        <v>0</v>
      </c>
      <c r="BK111" s="40" t="n">
        <v>3896</v>
      </c>
      <c r="BL111" s="40" t="n">
        <v>3223</v>
      </c>
      <c r="BM111" s="40" t="n">
        <v>5759</v>
      </c>
      <c r="BN111" s="40" t="n">
        <v>12047</v>
      </c>
      <c r="BO111" s="40" t="n">
        <v>0</v>
      </c>
      <c r="BP111" s="40" t="n">
        <v>3630</v>
      </c>
      <c r="BQ111" s="40" t="n">
        <v>2525</v>
      </c>
      <c r="BR111" s="40" t="n">
        <v>5892</v>
      </c>
    </row>
    <row r="112" s="41" customFormat="true" ht="12.75" hidden="false" customHeight="false" outlineLevel="0" collapsed="false">
      <c r="A112" s="42" t="s">
        <v>1375</v>
      </c>
      <c r="B112" s="43" t="s">
        <v>1376</v>
      </c>
      <c r="C112" s="42" t="s">
        <v>1377</v>
      </c>
      <c r="D112" s="42" t="s">
        <v>172</v>
      </c>
      <c r="E112" s="42" t="s">
        <v>29</v>
      </c>
      <c r="F112" s="40" t="n">
        <f aca="false">SUM(G112:J112)</f>
        <v>3230</v>
      </c>
      <c r="G112" s="40" t="n">
        <v>0</v>
      </c>
      <c r="H112" s="40" t="n">
        <f aca="false">+M112+R112+W112+AB112+AG112+AL112+AQ112+AV112+BA112+BF112+BK112+BP112</f>
        <v>1058</v>
      </c>
      <c r="I112" s="40" t="n">
        <f aca="false">+N112+S112+X112+AC112+AH112+AM112+AR112+AW112+BB112+BG112+BL112+BQ112</f>
        <v>856</v>
      </c>
      <c r="J112" s="40" t="n">
        <f aca="false">+O112+T112+Y112+AD112+AI112+AN112+AS112+AX112+BC112+BH112+BM112+BR112</f>
        <v>1316</v>
      </c>
      <c r="K112" s="40" t="n">
        <v>236</v>
      </c>
      <c r="L112" s="40" t="n">
        <v>0</v>
      </c>
      <c r="M112" s="40" t="n">
        <v>74</v>
      </c>
      <c r="N112" s="40" t="n">
        <v>69</v>
      </c>
      <c r="O112" s="40" t="n">
        <v>93</v>
      </c>
      <c r="P112" s="40" t="n">
        <v>240</v>
      </c>
      <c r="Q112" s="40" t="n">
        <v>0</v>
      </c>
      <c r="R112" s="40" t="n">
        <v>88</v>
      </c>
      <c r="S112" s="40" t="n">
        <v>72</v>
      </c>
      <c r="T112" s="40" t="n">
        <v>80</v>
      </c>
      <c r="U112" s="40" t="n">
        <v>397</v>
      </c>
      <c r="V112" s="40" t="n">
        <v>0</v>
      </c>
      <c r="W112" s="40" t="n">
        <v>146</v>
      </c>
      <c r="X112" s="40" t="n">
        <v>110</v>
      </c>
      <c r="Y112" s="40" t="n">
        <v>141</v>
      </c>
      <c r="Z112" s="40" t="n">
        <v>228</v>
      </c>
      <c r="AA112" s="40" t="n">
        <v>0</v>
      </c>
      <c r="AB112" s="40" t="n">
        <v>79</v>
      </c>
      <c r="AC112" s="40" t="n">
        <v>74</v>
      </c>
      <c r="AD112" s="40" t="n">
        <v>75</v>
      </c>
      <c r="AE112" s="40" t="n">
        <v>264</v>
      </c>
      <c r="AF112" s="40" t="n">
        <v>0</v>
      </c>
      <c r="AG112" s="40" t="n">
        <v>104</v>
      </c>
      <c r="AH112" s="40" t="n">
        <v>51</v>
      </c>
      <c r="AI112" s="40" t="n">
        <v>109</v>
      </c>
      <c r="AJ112" s="40" t="n">
        <v>272</v>
      </c>
      <c r="AK112" s="40" t="n">
        <v>0</v>
      </c>
      <c r="AL112" s="40" t="n">
        <v>60</v>
      </c>
      <c r="AM112" s="40" t="n">
        <v>97</v>
      </c>
      <c r="AN112" s="40" t="n">
        <v>115</v>
      </c>
      <c r="AO112" s="40" t="n">
        <v>292</v>
      </c>
      <c r="AP112" s="40" t="n">
        <v>0</v>
      </c>
      <c r="AQ112" s="40" t="n">
        <v>98</v>
      </c>
      <c r="AR112" s="40" t="n">
        <v>70</v>
      </c>
      <c r="AS112" s="40" t="n">
        <v>124</v>
      </c>
      <c r="AT112" s="40" t="n">
        <v>0</v>
      </c>
      <c r="AU112" s="40" t="n">
        <v>0</v>
      </c>
      <c r="AV112" s="40" t="n">
        <v>0</v>
      </c>
      <c r="AW112" s="40" t="n">
        <v>0</v>
      </c>
      <c r="AX112" s="40" t="n">
        <v>0</v>
      </c>
      <c r="AY112" s="40" t="n">
        <v>536</v>
      </c>
      <c r="AZ112" s="40" t="n">
        <v>0</v>
      </c>
      <c r="BA112" s="40" t="n">
        <v>172</v>
      </c>
      <c r="BB112" s="40" t="n">
        <v>125</v>
      </c>
      <c r="BC112" s="40" t="n">
        <v>239</v>
      </c>
      <c r="BD112" s="40" t="n">
        <v>302</v>
      </c>
      <c r="BE112" s="40" t="n">
        <v>0</v>
      </c>
      <c r="BF112" s="40" t="n">
        <v>107</v>
      </c>
      <c r="BG112" s="40" t="n">
        <v>71</v>
      </c>
      <c r="BH112" s="40" t="n">
        <v>124</v>
      </c>
      <c r="BI112" s="40" t="n">
        <v>279</v>
      </c>
      <c r="BJ112" s="40" t="n">
        <v>0</v>
      </c>
      <c r="BK112" s="40" t="n">
        <v>74</v>
      </c>
      <c r="BL112" s="40" t="n">
        <v>72</v>
      </c>
      <c r="BM112" s="40" t="n">
        <v>133</v>
      </c>
      <c r="BN112" s="40" t="n">
        <v>184</v>
      </c>
      <c r="BO112" s="40" t="n">
        <v>0</v>
      </c>
      <c r="BP112" s="40" t="n">
        <v>56</v>
      </c>
      <c r="BQ112" s="40" t="n">
        <v>45</v>
      </c>
      <c r="BR112" s="40" t="n">
        <v>83</v>
      </c>
    </row>
    <row r="113" s="41" customFormat="true" ht="12.75" hidden="false" customHeight="false" outlineLevel="0" collapsed="false">
      <c r="A113" s="42" t="s">
        <v>1378</v>
      </c>
      <c r="B113" s="43" t="s">
        <v>1379</v>
      </c>
      <c r="C113" s="42" t="s">
        <v>1377</v>
      </c>
      <c r="D113" s="42" t="s">
        <v>78</v>
      </c>
      <c r="E113" s="42" t="s">
        <v>29</v>
      </c>
      <c r="F113" s="40" t="n">
        <f aca="false">SUM(G113:J113)</f>
        <v>1228</v>
      </c>
      <c r="G113" s="40" t="n">
        <v>0</v>
      </c>
      <c r="H113" s="40" t="n">
        <f aca="false">+M113+R113+W113+AB113+AG113+AL113+AQ113+AV113+BA113+BF113+BK113+BP113</f>
        <v>425</v>
      </c>
      <c r="I113" s="40" t="n">
        <f aca="false">+N113+S113+X113+AC113+AH113+AM113+AR113+AW113+BB113+BG113+BL113+BQ113</f>
        <v>280</v>
      </c>
      <c r="J113" s="40" t="n">
        <f aca="false">+O113+T113+Y113+AD113+AI113+AN113+AS113+AX113+BC113+BH113+BM113+BR113</f>
        <v>523</v>
      </c>
      <c r="K113" s="40" t="n">
        <v>102</v>
      </c>
      <c r="L113" s="40" t="n">
        <v>0</v>
      </c>
      <c r="M113" s="40" t="n">
        <v>39</v>
      </c>
      <c r="N113" s="40" t="n">
        <v>21</v>
      </c>
      <c r="O113" s="40" t="n">
        <v>42</v>
      </c>
      <c r="P113" s="40" t="n">
        <v>74</v>
      </c>
      <c r="Q113" s="40" t="n">
        <v>0</v>
      </c>
      <c r="R113" s="40" t="n">
        <v>28</v>
      </c>
      <c r="S113" s="40" t="n">
        <v>17</v>
      </c>
      <c r="T113" s="40" t="n">
        <v>29</v>
      </c>
      <c r="U113" s="40" t="n">
        <v>128</v>
      </c>
      <c r="V113" s="40" t="n">
        <v>0</v>
      </c>
      <c r="W113" s="40" t="n">
        <v>43</v>
      </c>
      <c r="X113" s="40" t="n">
        <v>31</v>
      </c>
      <c r="Y113" s="40" t="n">
        <v>54</v>
      </c>
      <c r="Z113" s="40" t="n">
        <v>119</v>
      </c>
      <c r="AA113" s="40" t="n">
        <v>0</v>
      </c>
      <c r="AB113" s="40" t="n">
        <v>38</v>
      </c>
      <c r="AC113" s="40" t="n">
        <v>27</v>
      </c>
      <c r="AD113" s="40" t="n">
        <v>54</v>
      </c>
      <c r="AE113" s="40" t="n">
        <v>97</v>
      </c>
      <c r="AF113" s="40" t="n">
        <v>0</v>
      </c>
      <c r="AG113" s="40" t="n">
        <v>34</v>
      </c>
      <c r="AH113" s="40" t="n">
        <v>22</v>
      </c>
      <c r="AI113" s="40" t="n">
        <v>41</v>
      </c>
      <c r="AJ113" s="40" t="n">
        <v>100</v>
      </c>
      <c r="AK113" s="40" t="n">
        <v>0</v>
      </c>
      <c r="AL113" s="40" t="n">
        <v>33</v>
      </c>
      <c r="AM113" s="40" t="n">
        <v>24</v>
      </c>
      <c r="AN113" s="40" t="n">
        <v>43</v>
      </c>
      <c r="AO113" s="40" t="n">
        <v>89</v>
      </c>
      <c r="AP113" s="40" t="n">
        <v>0</v>
      </c>
      <c r="AQ113" s="40" t="n">
        <v>32</v>
      </c>
      <c r="AR113" s="40" t="n">
        <v>21</v>
      </c>
      <c r="AS113" s="40" t="n">
        <v>36</v>
      </c>
      <c r="AT113" s="40" t="n">
        <v>0</v>
      </c>
      <c r="AU113" s="40" t="n">
        <v>0</v>
      </c>
      <c r="AV113" s="40" t="n">
        <v>0</v>
      </c>
      <c r="AW113" s="40" t="n">
        <v>0</v>
      </c>
      <c r="AX113" s="40" t="n">
        <v>0</v>
      </c>
      <c r="AY113" s="40" t="n">
        <v>181</v>
      </c>
      <c r="AZ113" s="40" t="n">
        <v>0</v>
      </c>
      <c r="BA113" s="40" t="n">
        <v>62</v>
      </c>
      <c r="BB113" s="40" t="n">
        <v>42</v>
      </c>
      <c r="BC113" s="40" t="n">
        <v>77</v>
      </c>
      <c r="BD113" s="40" t="n">
        <v>111</v>
      </c>
      <c r="BE113" s="40" t="n">
        <v>0</v>
      </c>
      <c r="BF113" s="40" t="n">
        <v>40</v>
      </c>
      <c r="BG113" s="40" t="n">
        <v>26</v>
      </c>
      <c r="BH113" s="40" t="n">
        <v>45</v>
      </c>
      <c r="BI113" s="40" t="n">
        <v>117</v>
      </c>
      <c r="BJ113" s="40" t="n">
        <v>0</v>
      </c>
      <c r="BK113" s="40" t="n">
        <v>39</v>
      </c>
      <c r="BL113" s="40" t="n">
        <v>26</v>
      </c>
      <c r="BM113" s="40" t="n">
        <v>52</v>
      </c>
      <c r="BN113" s="40" t="n">
        <v>110</v>
      </c>
      <c r="BO113" s="40" t="n">
        <v>0</v>
      </c>
      <c r="BP113" s="40" t="n">
        <v>37</v>
      </c>
      <c r="BQ113" s="40" t="n">
        <v>23</v>
      </c>
      <c r="BR113" s="40" t="n">
        <v>50</v>
      </c>
    </row>
    <row r="114" s="41" customFormat="true" ht="12.75" hidden="false" customHeight="false" outlineLevel="0" collapsed="false">
      <c r="A114" s="42" t="s">
        <v>1380</v>
      </c>
      <c r="B114" s="43" t="s">
        <v>1381</v>
      </c>
      <c r="C114" s="42" t="s">
        <v>1377</v>
      </c>
      <c r="D114" s="42" t="s">
        <v>32</v>
      </c>
      <c r="E114" s="42" t="s">
        <v>29</v>
      </c>
      <c r="F114" s="40" t="n">
        <f aca="false">SUM(G114:J114)</f>
        <v>80836</v>
      </c>
      <c r="G114" s="40" t="n">
        <v>0</v>
      </c>
      <c r="H114" s="40" t="n">
        <f aca="false">+M114+R114+W114+AB114+AG114+AL114+AQ114+AV114+BA114+BF114+BK114+BP114</f>
        <v>26743</v>
      </c>
      <c r="I114" s="40" t="n">
        <f aca="false">+N114+S114+X114+AC114+AH114+AM114+AR114+AW114+BB114+BG114+BL114+BQ114</f>
        <v>20093</v>
      </c>
      <c r="J114" s="40" t="n">
        <f aca="false">+O114+T114+Y114+AD114+AI114+AN114+AS114+AX114+BC114+BH114+BM114+BR114</f>
        <v>34000</v>
      </c>
      <c r="K114" s="40" t="n">
        <v>11822</v>
      </c>
      <c r="L114" s="40" t="n">
        <v>0</v>
      </c>
      <c r="M114" s="40" t="n">
        <v>3898</v>
      </c>
      <c r="N114" s="40" t="n">
        <v>2817</v>
      </c>
      <c r="O114" s="40" t="n">
        <v>5107</v>
      </c>
      <c r="P114" s="40" t="n">
        <v>15158</v>
      </c>
      <c r="Q114" s="40" t="n">
        <v>0</v>
      </c>
      <c r="R114" s="40" t="n">
        <v>4896</v>
      </c>
      <c r="S114" s="40" t="n">
        <v>3930</v>
      </c>
      <c r="T114" s="40" t="n">
        <v>6332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  <c r="AA114" s="40" t="n">
        <v>0</v>
      </c>
      <c r="AB114" s="40" t="n">
        <v>0</v>
      </c>
      <c r="AC114" s="40" t="n">
        <v>0</v>
      </c>
      <c r="AD114" s="40" t="n">
        <v>0</v>
      </c>
      <c r="AE114" s="40" t="n">
        <v>0</v>
      </c>
      <c r="AF114" s="40" t="n">
        <v>0</v>
      </c>
      <c r="AG114" s="40" t="n">
        <v>0</v>
      </c>
      <c r="AH114" s="40" t="n">
        <v>0</v>
      </c>
      <c r="AI114" s="40" t="n">
        <v>0</v>
      </c>
      <c r="AJ114" s="40" t="n">
        <v>0</v>
      </c>
      <c r="AK114" s="40" t="n">
        <v>0</v>
      </c>
      <c r="AL114" s="40" t="n">
        <v>0</v>
      </c>
      <c r="AM114" s="40" t="n">
        <v>0</v>
      </c>
      <c r="AN114" s="40" t="n">
        <v>0</v>
      </c>
      <c r="AO114" s="40" t="n">
        <v>8474</v>
      </c>
      <c r="AP114" s="40" t="n">
        <v>0</v>
      </c>
      <c r="AQ114" s="40" t="n">
        <v>2941</v>
      </c>
      <c r="AR114" s="40" t="n">
        <v>2197</v>
      </c>
      <c r="AS114" s="40" t="n">
        <v>3336</v>
      </c>
      <c r="AT114" s="40" t="n">
        <v>8403</v>
      </c>
      <c r="AU114" s="40" t="n">
        <v>0</v>
      </c>
      <c r="AV114" s="40" t="n">
        <v>2785</v>
      </c>
      <c r="AW114" s="40" t="n">
        <v>2244</v>
      </c>
      <c r="AX114" s="40" t="n">
        <v>3374</v>
      </c>
      <c r="AY114" s="40" t="n">
        <v>8754</v>
      </c>
      <c r="AZ114" s="40" t="n">
        <v>0</v>
      </c>
      <c r="BA114" s="40" t="n">
        <v>2870</v>
      </c>
      <c r="BB114" s="40" t="n">
        <v>2187</v>
      </c>
      <c r="BC114" s="40" t="n">
        <v>3697</v>
      </c>
      <c r="BD114" s="40" t="n">
        <v>8107</v>
      </c>
      <c r="BE114" s="40" t="n">
        <v>0</v>
      </c>
      <c r="BF114" s="40" t="n">
        <v>2805</v>
      </c>
      <c r="BG114" s="40" t="n">
        <v>2127</v>
      </c>
      <c r="BH114" s="40" t="n">
        <v>3175</v>
      </c>
      <c r="BI114" s="40" t="n">
        <v>9227</v>
      </c>
      <c r="BJ114" s="40" t="n">
        <v>0</v>
      </c>
      <c r="BK114" s="40" t="n">
        <v>2763</v>
      </c>
      <c r="BL114" s="40" t="n">
        <v>2179</v>
      </c>
      <c r="BM114" s="40" t="n">
        <v>4285</v>
      </c>
      <c r="BN114" s="40" t="n">
        <v>10891</v>
      </c>
      <c r="BO114" s="40" t="n">
        <v>0</v>
      </c>
      <c r="BP114" s="40" t="n">
        <v>3785</v>
      </c>
      <c r="BQ114" s="40" t="n">
        <v>2412</v>
      </c>
      <c r="BR114" s="40" t="n">
        <v>4694</v>
      </c>
    </row>
    <row r="115" s="41" customFormat="true" ht="12.75" hidden="false" customHeight="false" outlineLevel="0" collapsed="false">
      <c r="A115" s="42" t="s">
        <v>1382</v>
      </c>
      <c r="B115" s="43" t="s">
        <v>1383</v>
      </c>
      <c r="C115" s="42" t="s">
        <v>1377</v>
      </c>
      <c r="D115" s="42" t="s">
        <v>32</v>
      </c>
      <c r="E115" s="42" t="s">
        <v>29</v>
      </c>
      <c r="F115" s="40" t="n">
        <f aca="false">SUM(G115:J115)</f>
        <v>12181</v>
      </c>
      <c r="G115" s="40" t="n">
        <v>0</v>
      </c>
      <c r="H115" s="40" t="n">
        <f aca="false">+M115+R115+W115+AB115+AG115+AL115+AQ115+AV115+BA115+BF115+BK115+BP115</f>
        <v>5343</v>
      </c>
      <c r="I115" s="40" t="n">
        <f aca="false">+N115+S115+X115+AC115+AH115+AM115+AR115+AW115+BB115+BG115+BL115+BQ115</f>
        <v>3289</v>
      </c>
      <c r="J115" s="40" t="n">
        <f aca="false">+O115+T115+Y115+AD115+AI115+AN115+AS115+AX115+BC115+BH115+BM115+BR115</f>
        <v>3549</v>
      </c>
      <c r="K115" s="40" t="n">
        <v>1395</v>
      </c>
      <c r="L115" s="40" t="n">
        <v>0</v>
      </c>
      <c r="M115" s="40" t="n">
        <v>465</v>
      </c>
      <c r="N115" s="40" t="n">
        <v>465</v>
      </c>
      <c r="O115" s="40" t="n">
        <v>465</v>
      </c>
      <c r="P115" s="40" t="n">
        <v>1305</v>
      </c>
      <c r="Q115" s="40" t="n">
        <v>0</v>
      </c>
      <c r="R115" s="40" t="n">
        <v>435</v>
      </c>
      <c r="S115" s="40" t="n">
        <v>435</v>
      </c>
      <c r="T115" s="40" t="n">
        <v>435</v>
      </c>
      <c r="U115" s="40" t="n">
        <v>0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  <c r="AA115" s="40" t="n">
        <v>0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 t="n">
        <v>0</v>
      </c>
      <c r="AH115" s="40" t="n">
        <v>0</v>
      </c>
      <c r="AI115" s="40" t="n">
        <v>0</v>
      </c>
      <c r="AJ115" s="40" t="n">
        <v>0</v>
      </c>
      <c r="AK115" s="40" t="n">
        <v>0</v>
      </c>
      <c r="AL115" s="40" t="n">
        <v>0</v>
      </c>
      <c r="AM115" s="40" t="n">
        <v>0</v>
      </c>
      <c r="AN115" s="40" t="n">
        <v>0</v>
      </c>
      <c r="AO115" s="40" t="n">
        <v>1815</v>
      </c>
      <c r="AP115" s="40" t="n">
        <v>0</v>
      </c>
      <c r="AQ115" s="40" t="n">
        <v>900</v>
      </c>
      <c r="AR115" s="40" t="n">
        <v>465</v>
      </c>
      <c r="AS115" s="40" t="n">
        <v>450</v>
      </c>
      <c r="AT115" s="40" t="n">
        <v>0</v>
      </c>
      <c r="AU115" s="40" t="n">
        <v>0</v>
      </c>
      <c r="AV115" s="40" t="n">
        <v>0</v>
      </c>
      <c r="AW115" s="40" t="n">
        <v>0</v>
      </c>
      <c r="AX115" s="40" t="n">
        <v>0</v>
      </c>
      <c r="AY115" s="40" t="n">
        <v>2611</v>
      </c>
      <c r="AZ115" s="40" t="n">
        <v>0</v>
      </c>
      <c r="BA115" s="40" t="n">
        <v>1248</v>
      </c>
      <c r="BB115" s="40" t="n">
        <v>544</v>
      </c>
      <c r="BC115" s="40" t="n">
        <v>819</v>
      </c>
      <c r="BD115" s="40" t="n">
        <v>1395</v>
      </c>
      <c r="BE115" s="40" t="n">
        <v>0</v>
      </c>
      <c r="BF115" s="40" t="n">
        <v>465</v>
      </c>
      <c r="BG115" s="40" t="n">
        <v>465</v>
      </c>
      <c r="BH115" s="40" t="n">
        <v>465</v>
      </c>
      <c r="BI115" s="40" t="n">
        <v>1800</v>
      </c>
      <c r="BJ115" s="40" t="n">
        <v>0</v>
      </c>
      <c r="BK115" s="40" t="n">
        <v>900</v>
      </c>
      <c r="BL115" s="40" t="n">
        <v>450</v>
      </c>
      <c r="BM115" s="40" t="n">
        <v>450</v>
      </c>
      <c r="BN115" s="40" t="n">
        <v>1860</v>
      </c>
      <c r="BO115" s="40" t="n">
        <v>0</v>
      </c>
      <c r="BP115" s="40" t="n">
        <v>930</v>
      </c>
      <c r="BQ115" s="40" t="n">
        <v>465</v>
      </c>
      <c r="BR115" s="40" t="n">
        <v>465</v>
      </c>
    </row>
    <row r="116" s="41" customFormat="true" ht="12.75" hidden="false" customHeight="false" outlineLevel="0" collapsed="false">
      <c r="A116" s="42" t="s">
        <v>1384</v>
      </c>
      <c r="B116" s="43" t="s">
        <v>1385</v>
      </c>
      <c r="C116" s="42" t="s">
        <v>1386</v>
      </c>
      <c r="D116" s="42" t="s">
        <v>32</v>
      </c>
      <c r="E116" s="42" t="s">
        <v>29</v>
      </c>
      <c r="F116" s="40" t="n">
        <f aca="false">SUM(G116:J116)</f>
        <v>54912</v>
      </c>
      <c r="G116" s="40" t="n">
        <v>0</v>
      </c>
      <c r="H116" s="40" t="n">
        <f aca="false">+M116+R116+W116+AB116+AG116+AL116+AQ116+AV116+BA116+BF116+BK116+BP116</f>
        <v>19774</v>
      </c>
      <c r="I116" s="40" t="n">
        <f aca="false">+N116+S116+X116+AC116+AH116+AM116+AR116+AW116+BB116+BG116+BL116+BQ116</f>
        <v>14074</v>
      </c>
      <c r="J116" s="40" t="n">
        <f aca="false">+O116+T116+Y116+AD116+AI116+AN116+AS116+AX116+BC116+BH116+BM116+BR116</f>
        <v>21064</v>
      </c>
      <c r="K116" s="40" t="n">
        <v>2790</v>
      </c>
      <c r="L116" s="40" t="n">
        <v>0</v>
      </c>
      <c r="M116" s="40" t="n">
        <v>930</v>
      </c>
      <c r="N116" s="40" t="n">
        <v>930</v>
      </c>
      <c r="O116" s="40" t="n">
        <v>930</v>
      </c>
      <c r="P116" s="40" t="n">
        <v>2610</v>
      </c>
      <c r="Q116" s="40" t="n">
        <v>0</v>
      </c>
      <c r="R116" s="40" t="n">
        <v>870</v>
      </c>
      <c r="S116" s="40" t="n">
        <v>870</v>
      </c>
      <c r="T116" s="40" t="n">
        <v>870</v>
      </c>
      <c r="U116" s="40" t="n">
        <v>7553</v>
      </c>
      <c r="V116" s="40" t="n">
        <v>0</v>
      </c>
      <c r="W116" s="40" t="n">
        <v>2246</v>
      </c>
      <c r="X116" s="40" t="n">
        <v>1764</v>
      </c>
      <c r="Y116" s="40" t="n">
        <v>3543</v>
      </c>
      <c r="Z116" s="40" t="n">
        <v>6868</v>
      </c>
      <c r="AA116" s="40" t="n">
        <v>0</v>
      </c>
      <c r="AB116" s="40" t="n">
        <v>2005</v>
      </c>
      <c r="AC116" s="40" t="n">
        <v>1576</v>
      </c>
      <c r="AD116" s="40" t="n">
        <v>3287</v>
      </c>
      <c r="AE116" s="40" t="n">
        <v>7292</v>
      </c>
      <c r="AF116" s="40" t="n">
        <v>0</v>
      </c>
      <c r="AG116" s="40" t="n">
        <v>2235</v>
      </c>
      <c r="AH116" s="40" t="n">
        <v>1676</v>
      </c>
      <c r="AI116" s="40" t="n">
        <v>3381</v>
      </c>
      <c r="AJ116" s="40" t="n">
        <v>7609</v>
      </c>
      <c r="AK116" s="40" t="n">
        <v>0</v>
      </c>
      <c r="AL116" s="40" t="n">
        <v>2308</v>
      </c>
      <c r="AM116" s="40" t="n">
        <v>1768</v>
      </c>
      <c r="AN116" s="40" t="n">
        <v>3533</v>
      </c>
      <c r="AO116" s="40" t="n">
        <v>3690</v>
      </c>
      <c r="AP116" s="40" t="n">
        <v>0</v>
      </c>
      <c r="AQ116" s="40" t="n">
        <v>1860</v>
      </c>
      <c r="AR116" s="40" t="n">
        <v>900</v>
      </c>
      <c r="AS116" s="40" t="n">
        <v>930</v>
      </c>
      <c r="AT116" s="40" t="n">
        <v>2790</v>
      </c>
      <c r="AU116" s="40" t="n">
        <v>0</v>
      </c>
      <c r="AV116" s="40" t="n">
        <v>930</v>
      </c>
      <c r="AW116" s="40" t="n">
        <v>930</v>
      </c>
      <c r="AX116" s="40" t="n">
        <v>930</v>
      </c>
      <c r="AY116" s="40" t="n">
        <v>3600</v>
      </c>
      <c r="AZ116" s="40" t="n">
        <v>0</v>
      </c>
      <c r="BA116" s="40" t="n">
        <v>1800</v>
      </c>
      <c r="BB116" s="40" t="n">
        <v>900</v>
      </c>
      <c r="BC116" s="40" t="n">
        <v>900</v>
      </c>
      <c r="BD116" s="40" t="n">
        <v>2790</v>
      </c>
      <c r="BE116" s="40" t="n">
        <v>0</v>
      </c>
      <c r="BF116" s="40" t="n">
        <v>930</v>
      </c>
      <c r="BG116" s="40" t="n">
        <v>930</v>
      </c>
      <c r="BH116" s="40" t="n">
        <v>930</v>
      </c>
      <c r="BI116" s="40" t="n">
        <v>3600</v>
      </c>
      <c r="BJ116" s="40" t="n">
        <v>0</v>
      </c>
      <c r="BK116" s="40" t="n">
        <v>1800</v>
      </c>
      <c r="BL116" s="40" t="n">
        <v>900</v>
      </c>
      <c r="BM116" s="40" t="n">
        <v>900</v>
      </c>
      <c r="BN116" s="40" t="n">
        <v>3720</v>
      </c>
      <c r="BO116" s="40" t="n">
        <v>0</v>
      </c>
      <c r="BP116" s="40" t="n">
        <v>1860</v>
      </c>
      <c r="BQ116" s="40" t="n">
        <v>930</v>
      </c>
      <c r="BR116" s="40" t="n">
        <v>930</v>
      </c>
    </row>
    <row r="117" s="41" customFormat="true" ht="12.75" hidden="false" customHeight="false" outlineLevel="0" collapsed="false">
      <c r="A117" s="42" t="s">
        <v>1387</v>
      </c>
      <c r="B117" s="43" t="s">
        <v>1388</v>
      </c>
      <c r="C117" s="42" t="s">
        <v>1386</v>
      </c>
      <c r="D117" s="42" t="s">
        <v>39</v>
      </c>
      <c r="E117" s="42" t="s">
        <v>29</v>
      </c>
      <c r="F117" s="40" t="n">
        <f aca="false">SUM(G117:J117)</f>
        <v>0</v>
      </c>
      <c r="G117" s="40" t="n">
        <v>0</v>
      </c>
      <c r="H117" s="40" t="n">
        <f aca="false">+M117+R117+W117+AB117+AG117+AL117+AQ117+AV117+BA117+BF117+BK117+BP117</f>
        <v>0</v>
      </c>
      <c r="I117" s="40" t="n">
        <f aca="false">+N117+S117+X117+AC117+AH117+AM117+AR117+AW117+BB117+BG117+BL117+BQ117</f>
        <v>0</v>
      </c>
      <c r="J117" s="40" t="n">
        <f aca="false">+O117+T117+Y117+AD117+AI117+AN117+AS117+AX117+BC117+BH117+BM117+BR117</f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0</v>
      </c>
      <c r="Y117" s="40" t="n">
        <v>0</v>
      </c>
      <c r="Z117" s="40" t="n">
        <v>0</v>
      </c>
      <c r="AA117" s="40" t="n">
        <v>0</v>
      </c>
      <c r="AB117" s="40" t="n">
        <v>0</v>
      </c>
      <c r="AC117" s="40" t="n">
        <v>0</v>
      </c>
      <c r="AD117" s="40" t="n">
        <v>0</v>
      </c>
      <c r="AE117" s="40" t="n">
        <v>0</v>
      </c>
      <c r="AF117" s="40" t="n">
        <v>0</v>
      </c>
      <c r="AG117" s="40" t="n">
        <v>0</v>
      </c>
      <c r="AH117" s="40" t="n">
        <v>0</v>
      </c>
      <c r="AI117" s="40" t="n">
        <v>0</v>
      </c>
      <c r="AJ117" s="40" t="n">
        <v>0</v>
      </c>
      <c r="AK117" s="40" t="n">
        <v>0</v>
      </c>
      <c r="AL117" s="40" t="n">
        <v>0</v>
      </c>
      <c r="AM117" s="40" t="n">
        <v>0</v>
      </c>
      <c r="AN117" s="40" t="n">
        <v>0</v>
      </c>
      <c r="AO117" s="40" t="n">
        <v>0</v>
      </c>
      <c r="AP117" s="40" t="n">
        <v>0</v>
      </c>
      <c r="AQ117" s="40" t="n">
        <v>0</v>
      </c>
      <c r="AR117" s="40" t="n">
        <v>0</v>
      </c>
      <c r="AS117" s="40" t="n">
        <v>0</v>
      </c>
      <c r="AT117" s="40" t="n">
        <v>0</v>
      </c>
      <c r="AU117" s="40" t="n">
        <v>0</v>
      </c>
      <c r="AV117" s="40" t="n">
        <v>0</v>
      </c>
      <c r="AW117" s="40" t="n">
        <v>0</v>
      </c>
      <c r="AX117" s="40" t="n">
        <v>0</v>
      </c>
      <c r="AY117" s="40" t="n">
        <v>0</v>
      </c>
      <c r="AZ117" s="40" t="n">
        <v>0</v>
      </c>
      <c r="BA117" s="40" t="n">
        <v>0</v>
      </c>
      <c r="BB117" s="40" t="n">
        <v>0</v>
      </c>
      <c r="BC117" s="40" t="n">
        <v>0</v>
      </c>
      <c r="BD117" s="40" t="n">
        <v>0</v>
      </c>
      <c r="BE117" s="40" t="n">
        <v>0</v>
      </c>
      <c r="BF117" s="40" t="n">
        <v>0</v>
      </c>
      <c r="BG117" s="40" t="n">
        <v>0</v>
      </c>
      <c r="BH117" s="40" t="n">
        <v>0</v>
      </c>
      <c r="BI117" s="40" t="n">
        <v>0</v>
      </c>
      <c r="BJ117" s="40" t="n">
        <v>0</v>
      </c>
      <c r="BK117" s="40" t="n">
        <v>0</v>
      </c>
      <c r="BL117" s="40" t="n">
        <v>0</v>
      </c>
      <c r="BM117" s="40" t="n">
        <v>0</v>
      </c>
      <c r="BN117" s="40" t="n">
        <v>0</v>
      </c>
      <c r="BO117" s="40" t="n">
        <v>0</v>
      </c>
      <c r="BP117" s="40" t="n">
        <v>0</v>
      </c>
      <c r="BQ117" s="40" t="n">
        <v>0</v>
      </c>
      <c r="BR117" s="40" t="n">
        <v>0</v>
      </c>
    </row>
    <row r="118" s="41" customFormat="true" ht="12.75" hidden="false" customHeight="false" outlineLevel="0" collapsed="false">
      <c r="A118" s="42" t="s">
        <v>1389</v>
      </c>
      <c r="B118" s="43" t="s">
        <v>1390</v>
      </c>
      <c r="C118" s="42" t="s">
        <v>1386</v>
      </c>
      <c r="D118" s="42" t="s">
        <v>39</v>
      </c>
      <c r="E118" s="42" t="s">
        <v>29</v>
      </c>
      <c r="F118" s="40" t="n">
        <f aca="false">SUM(G118:J118)</f>
        <v>2550</v>
      </c>
      <c r="G118" s="40" t="n">
        <v>0</v>
      </c>
      <c r="H118" s="40" t="n">
        <f aca="false">+M118+R118+W118+AB118+AG118+AL118+AQ118+AV118+BA118+BF118+BK118+BP118</f>
        <v>1092</v>
      </c>
      <c r="I118" s="40" t="n">
        <f aca="false">+N118+S118+X118+AC118+AH118+AM118+AR118+AW118+BB118+BG118+BL118+BQ118</f>
        <v>729</v>
      </c>
      <c r="J118" s="40" t="n">
        <f aca="false">+O118+T118+Y118+AD118+AI118+AN118+AS118+AX118+BC118+BH118+BM118+BR118</f>
        <v>729</v>
      </c>
      <c r="K118" s="40" t="n">
        <v>279</v>
      </c>
      <c r="L118" s="40" t="n">
        <v>0</v>
      </c>
      <c r="M118" s="40" t="n">
        <v>93</v>
      </c>
      <c r="N118" s="40" t="n">
        <v>93</v>
      </c>
      <c r="O118" s="40" t="n">
        <v>93</v>
      </c>
      <c r="P118" s="40" t="n">
        <v>261</v>
      </c>
      <c r="Q118" s="40" t="n">
        <v>0</v>
      </c>
      <c r="R118" s="40" t="n">
        <v>87</v>
      </c>
      <c r="S118" s="40" t="n">
        <v>87</v>
      </c>
      <c r="T118" s="40" t="n">
        <v>87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  <c r="AA118" s="40" t="n">
        <v>0</v>
      </c>
      <c r="AB118" s="40" t="n">
        <v>0</v>
      </c>
      <c r="AC118" s="40" t="n">
        <v>0</v>
      </c>
      <c r="AD118" s="40" t="n">
        <v>0</v>
      </c>
      <c r="AE118" s="40" t="n">
        <v>0</v>
      </c>
      <c r="AF118" s="40" t="n">
        <v>0</v>
      </c>
      <c r="AG118" s="40" t="n">
        <v>0</v>
      </c>
      <c r="AH118" s="40" t="n">
        <v>0</v>
      </c>
      <c r="AI118" s="40" t="n">
        <v>0</v>
      </c>
      <c r="AJ118" s="40" t="n">
        <v>0</v>
      </c>
      <c r="AK118" s="40" t="n">
        <v>0</v>
      </c>
      <c r="AL118" s="40" t="n">
        <v>0</v>
      </c>
      <c r="AM118" s="40" t="n">
        <v>0</v>
      </c>
      <c r="AN118" s="40" t="n">
        <v>0</v>
      </c>
      <c r="AO118" s="40" t="n">
        <v>360</v>
      </c>
      <c r="AP118" s="40" t="n">
        <v>0</v>
      </c>
      <c r="AQ118" s="40" t="n">
        <v>180</v>
      </c>
      <c r="AR118" s="40" t="n">
        <v>90</v>
      </c>
      <c r="AS118" s="40" t="n">
        <v>90</v>
      </c>
      <c r="AT118" s="40" t="n">
        <v>0</v>
      </c>
      <c r="AU118" s="40" t="n">
        <v>0</v>
      </c>
      <c r="AV118" s="40" t="n">
        <v>0</v>
      </c>
      <c r="AW118" s="40" t="n">
        <v>0</v>
      </c>
      <c r="AX118" s="40" t="n">
        <v>0</v>
      </c>
      <c r="AY118" s="40" t="n">
        <v>639</v>
      </c>
      <c r="AZ118" s="40" t="n">
        <v>0</v>
      </c>
      <c r="BA118" s="40" t="n">
        <v>273</v>
      </c>
      <c r="BB118" s="40" t="n">
        <v>183</v>
      </c>
      <c r="BC118" s="40" t="n">
        <v>183</v>
      </c>
      <c r="BD118" s="40" t="n">
        <v>279</v>
      </c>
      <c r="BE118" s="40" t="n">
        <v>0</v>
      </c>
      <c r="BF118" s="40" t="n">
        <v>93</v>
      </c>
      <c r="BG118" s="40" t="n">
        <v>93</v>
      </c>
      <c r="BH118" s="40" t="n">
        <v>93</v>
      </c>
      <c r="BI118" s="40" t="n">
        <v>360</v>
      </c>
      <c r="BJ118" s="40" t="n">
        <v>0</v>
      </c>
      <c r="BK118" s="40" t="n">
        <v>180</v>
      </c>
      <c r="BL118" s="40" t="n">
        <v>90</v>
      </c>
      <c r="BM118" s="40" t="n">
        <v>90</v>
      </c>
      <c r="BN118" s="40" t="n">
        <v>372</v>
      </c>
      <c r="BO118" s="40" t="n">
        <v>0</v>
      </c>
      <c r="BP118" s="40" t="n">
        <v>186</v>
      </c>
      <c r="BQ118" s="40" t="n">
        <v>93</v>
      </c>
      <c r="BR118" s="40" t="n">
        <v>93</v>
      </c>
    </row>
    <row r="119" s="41" customFormat="true" ht="12.75" hidden="false" customHeight="false" outlineLevel="0" collapsed="false">
      <c r="A119" s="42" t="s">
        <v>1391</v>
      </c>
      <c r="B119" s="43" t="s">
        <v>1392</v>
      </c>
      <c r="C119" s="42" t="s">
        <v>1386</v>
      </c>
      <c r="D119" s="42" t="s">
        <v>32</v>
      </c>
      <c r="E119" s="42" t="s">
        <v>29</v>
      </c>
      <c r="F119" s="40" t="n">
        <f aca="false">SUM(G119:J119)</f>
        <v>633</v>
      </c>
      <c r="G119" s="40" t="n">
        <v>0</v>
      </c>
      <c r="H119" s="40" t="n">
        <f aca="false">+M119+R119+W119+AB119+AG119+AL119+AQ119+AV119+BA119+BF119+BK119+BP119</f>
        <v>246</v>
      </c>
      <c r="I119" s="40" t="n">
        <f aca="false">+N119+S119+X119+AC119+AH119+AM119+AR119+AW119+BB119+BG119+BL119+BQ119</f>
        <v>140</v>
      </c>
      <c r="J119" s="40" t="n">
        <f aca="false">+O119+T119+Y119+AD119+AI119+AN119+AS119+AX119+BC119+BH119+BM119+BR119</f>
        <v>247</v>
      </c>
      <c r="K119" s="40" t="n">
        <v>31</v>
      </c>
      <c r="L119" s="40" t="n">
        <v>0</v>
      </c>
      <c r="M119" s="40" t="n">
        <v>10</v>
      </c>
      <c r="N119" s="40" t="n">
        <v>7</v>
      </c>
      <c r="O119" s="40" t="n">
        <v>14</v>
      </c>
      <c r="P119" s="40" t="n">
        <v>31</v>
      </c>
      <c r="Q119" s="40" t="n">
        <v>0</v>
      </c>
      <c r="R119" s="40" t="n">
        <v>10</v>
      </c>
      <c r="S119" s="40" t="n">
        <v>8</v>
      </c>
      <c r="T119" s="40" t="n">
        <v>13</v>
      </c>
      <c r="U119" s="40" t="n">
        <v>33</v>
      </c>
      <c r="V119" s="40" t="n">
        <v>0</v>
      </c>
      <c r="W119" s="40" t="n">
        <v>11</v>
      </c>
      <c r="X119" s="40" t="n">
        <v>8</v>
      </c>
      <c r="Y119" s="40" t="n">
        <v>14</v>
      </c>
      <c r="Z119" s="40" t="n">
        <v>97</v>
      </c>
      <c r="AA119" s="40" t="n">
        <v>0</v>
      </c>
      <c r="AB119" s="40" t="n">
        <v>39</v>
      </c>
      <c r="AC119" s="40" t="n">
        <v>20</v>
      </c>
      <c r="AD119" s="40" t="n">
        <v>38</v>
      </c>
      <c r="AE119" s="40" t="n">
        <v>113</v>
      </c>
      <c r="AF119" s="40" t="n">
        <v>0</v>
      </c>
      <c r="AG119" s="40" t="n">
        <v>51</v>
      </c>
      <c r="AH119" s="40" t="n">
        <v>23</v>
      </c>
      <c r="AI119" s="40" t="n">
        <v>39</v>
      </c>
      <c r="AJ119" s="40" t="n">
        <v>107</v>
      </c>
      <c r="AK119" s="40" t="n">
        <v>0</v>
      </c>
      <c r="AL119" s="40" t="n">
        <v>46</v>
      </c>
      <c r="AM119" s="40" t="n">
        <v>23</v>
      </c>
      <c r="AN119" s="40" t="n">
        <v>38</v>
      </c>
      <c r="AO119" s="40" t="n">
        <v>64</v>
      </c>
      <c r="AP119" s="40" t="n">
        <v>0</v>
      </c>
      <c r="AQ119" s="40" t="n">
        <v>28</v>
      </c>
      <c r="AR119" s="40" t="n">
        <v>14</v>
      </c>
      <c r="AS119" s="40" t="n">
        <v>22</v>
      </c>
      <c r="AT119" s="40" t="n">
        <v>0</v>
      </c>
      <c r="AU119" s="40" t="n">
        <v>0</v>
      </c>
      <c r="AV119" s="40" t="n">
        <v>0</v>
      </c>
      <c r="AW119" s="40" t="n">
        <v>0</v>
      </c>
      <c r="AX119" s="40" t="n">
        <v>0</v>
      </c>
      <c r="AY119" s="40" t="n">
        <v>65</v>
      </c>
      <c r="AZ119" s="40" t="n">
        <v>0</v>
      </c>
      <c r="BA119" s="40" t="n">
        <v>22</v>
      </c>
      <c r="BB119" s="40" t="n">
        <v>15</v>
      </c>
      <c r="BC119" s="40" t="n">
        <v>28</v>
      </c>
      <c r="BD119" s="40" t="n">
        <v>32</v>
      </c>
      <c r="BE119" s="40" t="n">
        <v>0</v>
      </c>
      <c r="BF119" s="40" t="n">
        <v>11</v>
      </c>
      <c r="BG119" s="40" t="n">
        <v>8</v>
      </c>
      <c r="BH119" s="40" t="n">
        <v>13</v>
      </c>
      <c r="BI119" s="40" t="n">
        <v>29</v>
      </c>
      <c r="BJ119" s="40" t="n">
        <v>0</v>
      </c>
      <c r="BK119" s="40" t="n">
        <v>9</v>
      </c>
      <c r="BL119" s="40" t="n">
        <v>7</v>
      </c>
      <c r="BM119" s="40" t="n">
        <v>13</v>
      </c>
      <c r="BN119" s="40" t="n">
        <v>31</v>
      </c>
      <c r="BO119" s="40" t="n">
        <v>0</v>
      </c>
      <c r="BP119" s="40" t="n">
        <v>9</v>
      </c>
      <c r="BQ119" s="40" t="n">
        <v>7</v>
      </c>
      <c r="BR119" s="40" t="n">
        <v>15</v>
      </c>
    </row>
    <row r="120" s="41" customFormat="true" ht="12.75" hidden="false" customHeight="false" outlineLevel="0" collapsed="false">
      <c r="A120" s="42" t="s">
        <v>1393</v>
      </c>
      <c r="B120" s="43" t="s">
        <v>1394</v>
      </c>
      <c r="C120" s="42" t="s">
        <v>1386</v>
      </c>
      <c r="D120" s="42" t="s">
        <v>62</v>
      </c>
      <c r="E120" s="42" t="s">
        <v>29</v>
      </c>
      <c r="F120" s="40" t="n">
        <f aca="false">SUM(G120:J120)</f>
        <v>50611</v>
      </c>
      <c r="G120" s="40" t="n">
        <v>0</v>
      </c>
      <c r="H120" s="40" t="n">
        <f aca="false">+M120+R120+W120+AB120+AG120+AL120+AQ120+AV120+BA120+BF120+BK120+BP120</f>
        <v>15841</v>
      </c>
      <c r="I120" s="40" t="n">
        <f aca="false">+N120+S120+X120+AC120+AH120+AM120+AR120+AW120+BB120+BG120+BL120+BQ120</f>
        <v>12204</v>
      </c>
      <c r="J120" s="40" t="n">
        <f aca="false">+O120+T120+Y120+AD120+AI120+AN120+AS120+AX120+BC120+BH120+BM120+BR120</f>
        <v>22566</v>
      </c>
      <c r="K120" s="40" t="n">
        <v>4533</v>
      </c>
      <c r="L120" s="40" t="n">
        <v>0</v>
      </c>
      <c r="M120" s="40" t="n">
        <v>1405</v>
      </c>
      <c r="N120" s="40" t="n">
        <v>1019</v>
      </c>
      <c r="O120" s="40" t="n">
        <v>2109</v>
      </c>
      <c r="P120" s="40" t="n">
        <v>4131</v>
      </c>
      <c r="Q120" s="40" t="n">
        <v>0</v>
      </c>
      <c r="R120" s="40" t="n">
        <v>1270</v>
      </c>
      <c r="S120" s="40" t="n">
        <v>1068</v>
      </c>
      <c r="T120" s="40" t="n">
        <v>1793</v>
      </c>
      <c r="U120" s="40" t="n">
        <v>2382</v>
      </c>
      <c r="V120" s="40" t="n">
        <v>0</v>
      </c>
      <c r="W120" s="40" t="n">
        <v>725</v>
      </c>
      <c r="X120" s="40" t="n">
        <v>620</v>
      </c>
      <c r="Y120" s="40" t="n">
        <v>1037</v>
      </c>
      <c r="Z120" s="40" t="n">
        <v>2876</v>
      </c>
      <c r="AA120" s="40" t="n">
        <v>0</v>
      </c>
      <c r="AB120" s="40" t="n">
        <v>896</v>
      </c>
      <c r="AC120" s="40" t="n">
        <v>582</v>
      </c>
      <c r="AD120" s="40" t="n">
        <v>1398</v>
      </c>
      <c r="AE120" s="40" t="n">
        <v>3139</v>
      </c>
      <c r="AF120" s="40" t="n">
        <v>0</v>
      </c>
      <c r="AG120" s="40" t="n">
        <v>1036</v>
      </c>
      <c r="AH120" s="40" t="n">
        <v>760</v>
      </c>
      <c r="AI120" s="40" t="n">
        <v>1343</v>
      </c>
      <c r="AJ120" s="40" t="n">
        <v>2948</v>
      </c>
      <c r="AK120" s="40" t="n">
        <v>0</v>
      </c>
      <c r="AL120" s="40" t="n">
        <v>836</v>
      </c>
      <c r="AM120" s="40" t="n">
        <v>831</v>
      </c>
      <c r="AN120" s="40" t="n">
        <v>1281</v>
      </c>
      <c r="AO120" s="40" t="n">
        <v>5372</v>
      </c>
      <c r="AP120" s="40" t="n">
        <v>0</v>
      </c>
      <c r="AQ120" s="40" t="n">
        <v>1789</v>
      </c>
      <c r="AR120" s="40" t="n">
        <v>1282</v>
      </c>
      <c r="AS120" s="40" t="n">
        <v>2301</v>
      </c>
      <c r="AT120" s="40" t="n">
        <v>5387</v>
      </c>
      <c r="AU120" s="40" t="n">
        <v>0</v>
      </c>
      <c r="AV120" s="40" t="n">
        <v>1650</v>
      </c>
      <c r="AW120" s="40" t="n">
        <v>1368</v>
      </c>
      <c r="AX120" s="40" t="n">
        <v>2369</v>
      </c>
      <c r="AY120" s="40" t="n">
        <v>5412</v>
      </c>
      <c r="AZ120" s="40" t="n">
        <v>0</v>
      </c>
      <c r="BA120" s="40" t="n">
        <v>1732</v>
      </c>
      <c r="BB120" s="40" t="n">
        <v>1250</v>
      </c>
      <c r="BC120" s="40" t="n">
        <v>2430</v>
      </c>
      <c r="BD120" s="40" t="n">
        <v>4562</v>
      </c>
      <c r="BE120" s="40" t="n">
        <v>0</v>
      </c>
      <c r="BF120" s="40" t="n">
        <v>1589</v>
      </c>
      <c r="BG120" s="40" t="n">
        <v>1103</v>
      </c>
      <c r="BH120" s="40" t="n">
        <v>1870</v>
      </c>
      <c r="BI120" s="40" t="n">
        <v>4751</v>
      </c>
      <c r="BJ120" s="40" t="n">
        <v>0</v>
      </c>
      <c r="BK120" s="40" t="n">
        <v>1430</v>
      </c>
      <c r="BL120" s="40" t="n">
        <v>1197</v>
      </c>
      <c r="BM120" s="40" t="n">
        <v>2124</v>
      </c>
      <c r="BN120" s="40" t="n">
        <v>5118</v>
      </c>
      <c r="BO120" s="40" t="n">
        <v>0</v>
      </c>
      <c r="BP120" s="40" t="n">
        <v>1483</v>
      </c>
      <c r="BQ120" s="40" t="n">
        <v>1124</v>
      </c>
      <c r="BR120" s="40" t="n">
        <v>2511</v>
      </c>
    </row>
    <row r="121" s="41" customFormat="true" ht="12.75" hidden="false" customHeight="false" outlineLevel="0" collapsed="false">
      <c r="A121" s="42" t="s">
        <v>1395</v>
      </c>
      <c r="B121" s="43" t="s">
        <v>1396</v>
      </c>
      <c r="C121" s="42" t="s">
        <v>1386</v>
      </c>
      <c r="D121" s="42" t="s">
        <v>827</v>
      </c>
      <c r="E121" s="42" t="s">
        <v>29</v>
      </c>
      <c r="F121" s="40" t="n">
        <f aca="false">SUM(G121:J121)</f>
        <v>19558</v>
      </c>
      <c r="G121" s="40" t="n">
        <v>0</v>
      </c>
      <c r="H121" s="40" t="n">
        <f aca="false">+M121+R121+W121+AB121+AG121+AL121+AQ121+AV121+BA121+BF121+BK121+BP121</f>
        <v>6142</v>
      </c>
      <c r="I121" s="40" t="n">
        <f aca="false">+N121+S121+X121+AC121+AH121+AM121+AR121+AW121+BB121+BG121+BL121+BQ121</f>
        <v>4664</v>
      </c>
      <c r="J121" s="40" t="n">
        <f aca="false">+O121+T121+Y121+AD121+AI121+AN121+AS121+AX121+BC121+BH121+BM121+BR121</f>
        <v>8752</v>
      </c>
      <c r="K121" s="40" t="n">
        <v>2366</v>
      </c>
      <c r="L121" s="40" t="n">
        <v>0</v>
      </c>
      <c r="M121" s="40" t="n">
        <v>711</v>
      </c>
      <c r="N121" s="40" t="n">
        <v>564</v>
      </c>
      <c r="O121" s="40" t="n">
        <v>1091</v>
      </c>
      <c r="P121" s="40" t="n">
        <v>2341</v>
      </c>
      <c r="Q121" s="40" t="n">
        <v>0</v>
      </c>
      <c r="R121" s="40" t="n">
        <v>772</v>
      </c>
      <c r="S121" s="40" t="n">
        <v>578</v>
      </c>
      <c r="T121" s="40" t="n">
        <v>991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  <c r="AA121" s="40" t="n">
        <v>0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0</v>
      </c>
      <c r="AG121" s="40" t="n">
        <v>0</v>
      </c>
      <c r="AH121" s="40" t="n">
        <v>0</v>
      </c>
      <c r="AI121" s="40" t="n">
        <v>0</v>
      </c>
      <c r="AJ121" s="40" t="n">
        <v>343</v>
      </c>
      <c r="AK121" s="40" t="n">
        <v>0</v>
      </c>
      <c r="AL121" s="40" t="n">
        <v>86</v>
      </c>
      <c r="AM121" s="40" t="n">
        <v>95</v>
      </c>
      <c r="AN121" s="40" t="n">
        <v>162</v>
      </c>
      <c r="AO121" s="40" t="n">
        <v>2627</v>
      </c>
      <c r="AP121" s="40" t="n">
        <v>0</v>
      </c>
      <c r="AQ121" s="40" t="n">
        <v>850</v>
      </c>
      <c r="AR121" s="40" t="n">
        <v>614</v>
      </c>
      <c r="AS121" s="40" t="n">
        <v>1163</v>
      </c>
      <c r="AT121" s="40" t="n">
        <v>2557</v>
      </c>
      <c r="AU121" s="40" t="n">
        <v>0</v>
      </c>
      <c r="AV121" s="40" t="n">
        <v>779</v>
      </c>
      <c r="AW121" s="40" t="n">
        <v>628</v>
      </c>
      <c r="AX121" s="40" t="n">
        <v>1150</v>
      </c>
      <c r="AY121" s="40" t="n">
        <v>2444</v>
      </c>
      <c r="AZ121" s="40" t="n">
        <v>0</v>
      </c>
      <c r="BA121" s="40" t="n">
        <v>782</v>
      </c>
      <c r="BB121" s="40" t="n">
        <v>568</v>
      </c>
      <c r="BC121" s="40" t="n">
        <v>1094</v>
      </c>
      <c r="BD121" s="40" t="n">
        <v>2168</v>
      </c>
      <c r="BE121" s="40" t="n">
        <v>0</v>
      </c>
      <c r="BF121" s="40" t="n">
        <v>744</v>
      </c>
      <c r="BG121" s="40" t="n">
        <v>502</v>
      </c>
      <c r="BH121" s="40" t="n">
        <v>922</v>
      </c>
      <c r="BI121" s="40" t="n">
        <v>2304</v>
      </c>
      <c r="BJ121" s="40" t="n">
        <v>0</v>
      </c>
      <c r="BK121" s="40" t="n">
        <v>712</v>
      </c>
      <c r="BL121" s="40" t="n">
        <v>565</v>
      </c>
      <c r="BM121" s="40" t="n">
        <v>1027</v>
      </c>
      <c r="BN121" s="40" t="n">
        <v>2408</v>
      </c>
      <c r="BO121" s="40" t="n">
        <v>0</v>
      </c>
      <c r="BP121" s="40" t="n">
        <v>706</v>
      </c>
      <c r="BQ121" s="40" t="n">
        <v>550</v>
      </c>
      <c r="BR121" s="40" t="n">
        <v>1152</v>
      </c>
    </row>
    <row r="122" s="41" customFormat="true" ht="12.75" hidden="false" customHeight="false" outlineLevel="0" collapsed="false">
      <c r="A122" s="42" t="s">
        <v>1397</v>
      </c>
      <c r="B122" s="43" t="s">
        <v>1398</v>
      </c>
      <c r="C122" s="42" t="s">
        <v>1399</v>
      </c>
      <c r="D122" s="42" t="s">
        <v>78</v>
      </c>
      <c r="E122" s="42" t="s">
        <v>29</v>
      </c>
      <c r="F122" s="40" t="n">
        <f aca="false">SUM(G122:J122)</f>
        <v>114061</v>
      </c>
      <c r="G122" s="40" t="n">
        <v>0</v>
      </c>
      <c r="H122" s="40" t="n">
        <f aca="false">+M122+R122+W122+AB122+AG122+AL122+AQ122+AV122+BA122+BF122+BK122+BP122</f>
        <v>37336</v>
      </c>
      <c r="I122" s="40" t="n">
        <f aca="false">+N122+S122+X122+AC122+AH122+AM122+AR122+AW122+BB122+BG122+BL122+BQ122</f>
        <v>29100</v>
      </c>
      <c r="J122" s="40" t="n">
        <f aca="false">+O122+T122+Y122+AD122+AI122+AN122+AS122+AX122+BC122+BH122+BM122+BR122</f>
        <v>47625</v>
      </c>
      <c r="K122" s="40" t="n">
        <v>7634</v>
      </c>
      <c r="L122" s="40" t="n">
        <v>0</v>
      </c>
      <c r="M122" s="40" t="n">
        <v>2487</v>
      </c>
      <c r="N122" s="40" t="n">
        <v>1813</v>
      </c>
      <c r="O122" s="40" t="n">
        <v>3334</v>
      </c>
      <c r="P122" s="40" t="n">
        <v>7006</v>
      </c>
      <c r="Q122" s="40" t="n">
        <v>0</v>
      </c>
      <c r="R122" s="40" t="n">
        <v>2335</v>
      </c>
      <c r="S122" s="40" t="n">
        <v>1913</v>
      </c>
      <c r="T122" s="40" t="n">
        <v>2758</v>
      </c>
      <c r="U122" s="40" t="n">
        <v>7958</v>
      </c>
      <c r="V122" s="40" t="n">
        <v>0</v>
      </c>
      <c r="W122" s="40" t="n">
        <v>2529</v>
      </c>
      <c r="X122" s="40" t="n">
        <v>2021</v>
      </c>
      <c r="Y122" s="40" t="n">
        <v>3408</v>
      </c>
      <c r="Z122" s="40" t="n">
        <v>11940</v>
      </c>
      <c r="AA122" s="40" t="n">
        <v>0</v>
      </c>
      <c r="AB122" s="40" t="n">
        <v>3853</v>
      </c>
      <c r="AC122" s="40" t="n">
        <v>2804</v>
      </c>
      <c r="AD122" s="40" t="n">
        <v>5283</v>
      </c>
      <c r="AE122" s="40" t="n">
        <v>8056</v>
      </c>
      <c r="AF122" s="40" t="n">
        <v>0</v>
      </c>
      <c r="AG122" s="40" t="n">
        <v>2719</v>
      </c>
      <c r="AH122" s="40" t="n">
        <v>1953</v>
      </c>
      <c r="AI122" s="40" t="n">
        <v>3384</v>
      </c>
      <c r="AJ122" s="40" t="n">
        <v>10884</v>
      </c>
      <c r="AK122" s="40" t="n">
        <v>0</v>
      </c>
      <c r="AL122" s="40" t="n">
        <v>3386</v>
      </c>
      <c r="AM122" s="40" t="n">
        <v>3049</v>
      </c>
      <c r="AN122" s="40" t="n">
        <v>4449</v>
      </c>
      <c r="AO122" s="40" t="n">
        <v>12709</v>
      </c>
      <c r="AP122" s="40" t="n">
        <v>0</v>
      </c>
      <c r="AQ122" s="40" t="n">
        <v>4324</v>
      </c>
      <c r="AR122" s="40" t="n">
        <v>3345</v>
      </c>
      <c r="AS122" s="40" t="n">
        <v>5040</v>
      </c>
      <c r="AT122" s="40" t="n">
        <v>12886</v>
      </c>
      <c r="AU122" s="40" t="n">
        <v>0</v>
      </c>
      <c r="AV122" s="40" t="n">
        <v>4108</v>
      </c>
      <c r="AW122" s="40" t="n">
        <v>3474</v>
      </c>
      <c r="AX122" s="40" t="n">
        <v>5304</v>
      </c>
      <c r="AY122" s="40" t="n">
        <v>10819</v>
      </c>
      <c r="AZ122" s="40" t="n">
        <v>0</v>
      </c>
      <c r="BA122" s="40" t="n">
        <v>3594</v>
      </c>
      <c r="BB122" s="40" t="n">
        <v>2694</v>
      </c>
      <c r="BC122" s="40" t="n">
        <v>4531</v>
      </c>
      <c r="BD122" s="40" t="n">
        <v>9662</v>
      </c>
      <c r="BE122" s="40" t="n">
        <v>0</v>
      </c>
      <c r="BF122" s="40" t="n">
        <v>3409</v>
      </c>
      <c r="BG122" s="40" t="n">
        <v>2444</v>
      </c>
      <c r="BH122" s="40" t="n">
        <v>3809</v>
      </c>
      <c r="BI122" s="40" t="n">
        <v>7053</v>
      </c>
      <c r="BJ122" s="40" t="n">
        <v>0</v>
      </c>
      <c r="BK122" s="40" t="n">
        <v>2250</v>
      </c>
      <c r="BL122" s="40" t="n">
        <v>1875</v>
      </c>
      <c r="BM122" s="40" t="n">
        <v>2928</v>
      </c>
      <c r="BN122" s="40" t="n">
        <v>7454</v>
      </c>
      <c r="BO122" s="40" t="n">
        <v>0</v>
      </c>
      <c r="BP122" s="40" t="n">
        <v>2342</v>
      </c>
      <c r="BQ122" s="40" t="n">
        <v>1715</v>
      </c>
      <c r="BR122" s="40" t="n">
        <v>3397</v>
      </c>
    </row>
    <row r="123" s="41" customFormat="true" ht="12.75" hidden="false" customHeight="false" outlineLevel="0" collapsed="false">
      <c r="A123" s="42" t="s">
        <v>1400</v>
      </c>
      <c r="B123" s="43" t="s">
        <v>1401</v>
      </c>
      <c r="C123" s="42" t="s">
        <v>1399</v>
      </c>
      <c r="D123" s="42" t="s">
        <v>78</v>
      </c>
      <c r="E123" s="42" t="s">
        <v>29</v>
      </c>
      <c r="F123" s="40" t="n">
        <f aca="false">SUM(G123:J123)</f>
        <v>275889</v>
      </c>
      <c r="G123" s="40" t="n">
        <v>0</v>
      </c>
      <c r="H123" s="40" t="n">
        <f aca="false">+M123+R123+W123+AB123+AG123+AL123+AQ123+AV123+BA123+BF123+BK123+BP123</f>
        <v>90798</v>
      </c>
      <c r="I123" s="40" t="n">
        <f aca="false">+N123+S123+X123+AC123+AH123+AM123+AR123+AW123+BB123+BG123+BL123+BQ123</f>
        <v>70367</v>
      </c>
      <c r="J123" s="40" t="n">
        <f aca="false">+O123+T123+Y123+AD123+AI123+AN123+AS123+AX123+BC123+BH123+BM123+BR123</f>
        <v>114724</v>
      </c>
      <c r="K123" s="40" t="n">
        <v>16732</v>
      </c>
      <c r="L123" s="40" t="n">
        <v>0</v>
      </c>
      <c r="M123" s="40" t="n">
        <v>7703</v>
      </c>
      <c r="N123" s="40" t="n">
        <v>3776</v>
      </c>
      <c r="O123" s="40" t="n">
        <v>5253</v>
      </c>
      <c r="P123" s="40" t="n">
        <v>15589</v>
      </c>
      <c r="Q123" s="40" t="n">
        <v>0</v>
      </c>
      <c r="R123" s="40" t="n">
        <v>6954</v>
      </c>
      <c r="S123" s="40" t="n">
        <v>5805</v>
      </c>
      <c r="T123" s="40" t="n">
        <v>2830</v>
      </c>
      <c r="U123" s="40" t="n">
        <v>16709</v>
      </c>
      <c r="V123" s="40" t="n">
        <v>0</v>
      </c>
      <c r="W123" s="40" t="n">
        <v>8289</v>
      </c>
      <c r="X123" s="40" t="n">
        <v>4962</v>
      </c>
      <c r="Y123" s="40" t="n">
        <v>3458</v>
      </c>
      <c r="Z123" s="40" t="n">
        <v>21938</v>
      </c>
      <c r="AA123" s="40" t="n">
        <v>0</v>
      </c>
      <c r="AB123" s="40" t="n">
        <v>7710</v>
      </c>
      <c r="AC123" s="40" t="n">
        <v>6309</v>
      </c>
      <c r="AD123" s="40" t="n">
        <v>7919</v>
      </c>
      <c r="AE123" s="40" t="n">
        <v>26121</v>
      </c>
      <c r="AF123" s="40" t="n">
        <v>0</v>
      </c>
      <c r="AG123" s="40" t="n">
        <v>7393</v>
      </c>
      <c r="AH123" s="40" t="n">
        <v>6887</v>
      </c>
      <c r="AI123" s="40" t="n">
        <v>11841</v>
      </c>
      <c r="AJ123" s="40" t="n">
        <v>28942</v>
      </c>
      <c r="AK123" s="40" t="n">
        <v>0</v>
      </c>
      <c r="AL123" s="40" t="n">
        <v>7214</v>
      </c>
      <c r="AM123" s="40" t="n">
        <v>7158</v>
      </c>
      <c r="AN123" s="40" t="n">
        <v>14570</v>
      </c>
      <c r="AO123" s="40" t="n">
        <v>32164</v>
      </c>
      <c r="AP123" s="40" t="n">
        <v>0</v>
      </c>
      <c r="AQ123" s="40" t="n">
        <v>11492</v>
      </c>
      <c r="AR123" s="40" t="n">
        <v>7264</v>
      </c>
      <c r="AS123" s="40" t="n">
        <v>13408</v>
      </c>
      <c r="AT123" s="40" t="n">
        <v>33780</v>
      </c>
      <c r="AU123" s="40" t="n">
        <v>0</v>
      </c>
      <c r="AV123" s="40" t="n">
        <v>10297</v>
      </c>
      <c r="AW123" s="40" t="n">
        <v>8387</v>
      </c>
      <c r="AX123" s="40" t="n">
        <v>15096</v>
      </c>
      <c r="AY123" s="40" t="n">
        <v>28775</v>
      </c>
      <c r="AZ123" s="40" t="n">
        <v>0</v>
      </c>
      <c r="BA123" s="40" t="n">
        <v>9219</v>
      </c>
      <c r="BB123" s="40" t="n">
        <v>6188</v>
      </c>
      <c r="BC123" s="40" t="n">
        <v>13368</v>
      </c>
      <c r="BD123" s="40" t="n">
        <v>23195</v>
      </c>
      <c r="BE123" s="40" t="n">
        <v>0</v>
      </c>
      <c r="BF123" s="40" t="n">
        <v>6488</v>
      </c>
      <c r="BG123" s="40" t="n">
        <v>5780</v>
      </c>
      <c r="BH123" s="40" t="n">
        <v>10927</v>
      </c>
      <c r="BI123" s="40" t="n">
        <v>17784</v>
      </c>
      <c r="BJ123" s="40" t="n">
        <v>0</v>
      </c>
      <c r="BK123" s="40" t="n">
        <v>4132</v>
      </c>
      <c r="BL123" s="40" t="n">
        <v>4316</v>
      </c>
      <c r="BM123" s="40" t="n">
        <v>9336</v>
      </c>
      <c r="BN123" s="40" t="n">
        <v>14160</v>
      </c>
      <c r="BO123" s="40" t="n">
        <v>0</v>
      </c>
      <c r="BP123" s="40" t="n">
        <v>3907</v>
      </c>
      <c r="BQ123" s="40" t="n">
        <v>3535</v>
      </c>
      <c r="BR123" s="40" t="n">
        <v>6718</v>
      </c>
    </row>
    <row r="124" s="41" customFormat="true" ht="12.75" hidden="false" customHeight="false" outlineLevel="0" collapsed="false">
      <c r="A124" s="42" t="s">
        <v>1402</v>
      </c>
      <c r="B124" s="43" t="s">
        <v>1403</v>
      </c>
      <c r="C124" s="42" t="s">
        <v>1399</v>
      </c>
      <c r="D124" s="42" t="s">
        <v>32</v>
      </c>
      <c r="E124" s="42" t="s">
        <v>29</v>
      </c>
      <c r="F124" s="40" t="n">
        <f aca="false">SUM(G124:J124)</f>
        <v>180696</v>
      </c>
      <c r="G124" s="40" t="n">
        <v>0</v>
      </c>
      <c r="H124" s="40" t="n">
        <f aca="false">+M124+R124+W124+AB124+AG124+AL124+AQ124+AV124+BA124+BF124+BK124+BP124</f>
        <v>57234</v>
      </c>
      <c r="I124" s="40" t="n">
        <f aca="false">+N124+S124+X124+AC124+AH124+AM124+AR124+AW124+BB124+BG124+BL124+BQ124</f>
        <v>43671</v>
      </c>
      <c r="J124" s="40" t="n">
        <f aca="false">+O124+T124+Y124+AD124+AI124+AN124+AS124+AX124+BC124+BH124+BM124+BR124</f>
        <v>79791</v>
      </c>
      <c r="K124" s="40" t="n">
        <v>17290</v>
      </c>
      <c r="L124" s="40" t="n">
        <v>0</v>
      </c>
      <c r="M124" s="40" t="n">
        <v>5365</v>
      </c>
      <c r="N124" s="40" t="n">
        <v>4024</v>
      </c>
      <c r="O124" s="40" t="n">
        <v>7901</v>
      </c>
      <c r="P124" s="40" t="n">
        <v>13748</v>
      </c>
      <c r="Q124" s="40" t="n">
        <v>0</v>
      </c>
      <c r="R124" s="40" t="n">
        <v>4421</v>
      </c>
      <c r="S124" s="40" t="n">
        <v>3568</v>
      </c>
      <c r="T124" s="40" t="n">
        <v>5759</v>
      </c>
      <c r="U124" s="40" t="n">
        <v>15007</v>
      </c>
      <c r="V124" s="40" t="n">
        <v>0</v>
      </c>
      <c r="W124" s="40" t="n">
        <v>4573</v>
      </c>
      <c r="X124" s="40" t="n">
        <v>3801</v>
      </c>
      <c r="Y124" s="40" t="n">
        <v>6633</v>
      </c>
      <c r="Z124" s="40" t="n">
        <v>14618</v>
      </c>
      <c r="AA124" s="40" t="n">
        <v>0</v>
      </c>
      <c r="AB124" s="40" t="n">
        <v>4525</v>
      </c>
      <c r="AC124" s="40" t="n">
        <v>3348</v>
      </c>
      <c r="AD124" s="40" t="n">
        <v>6745</v>
      </c>
      <c r="AE124" s="40" t="n">
        <v>15387</v>
      </c>
      <c r="AF124" s="40" t="n">
        <v>0</v>
      </c>
      <c r="AG124" s="40" t="n">
        <v>5006</v>
      </c>
      <c r="AH124" s="40" t="n">
        <v>3591</v>
      </c>
      <c r="AI124" s="40" t="n">
        <v>6790</v>
      </c>
      <c r="AJ124" s="40" t="n">
        <v>13366</v>
      </c>
      <c r="AK124" s="40" t="n">
        <v>0</v>
      </c>
      <c r="AL124" s="40" t="n">
        <v>4071</v>
      </c>
      <c r="AM124" s="40" t="n">
        <v>3319</v>
      </c>
      <c r="AN124" s="40" t="n">
        <v>5976</v>
      </c>
      <c r="AO124" s="40" t="n">
        <v>11673</v>
      </c>
      <c r="AP124" s="40" t="n">
        <v>0</v>
      </c>
      <c r="AQ124" s="40" t="n">
        <v>4053</v>
      </c>
      <c r="AR124" s="40" t="n">
        <v>2799</v>
      </c>
      <c r="AS124" s="40" t="n">
        <v>4821</v>
      </c>
      <c r="AT124" s="40" t="n">
        <v>15047</v>
      </c>
      <c r="AU124" s="40" t="n">
        <v>0</v>
      </c>
      <c r="AV124" s="40" t="n">
        <v>4829</v>
      </c>
      <c r="AW124" s="40" t="n">
        <v>3759</v>
      </c>
      <c r="AX124" s="40" t="n">
        <v>6459</v>
      </c>
      <c r="AY124" s="40" t="n">
        <v>14164</v>
      </c>
      <c r="AZ124" s="40" t="n">
        <v>0</v>
      </c>
      <c r="BA124" s="40" t="n">
        <v>4503</v>
      </c>
      <c r="BB124" s="40" t="n">
        <v>3351</v>
      </c>
      <c r="BC124" s="40" t="n">
        <v>6310</v>
      </c>
      <c r="BD124" s="40" t="n">
        <v>16313</v>
      </c>
      <c r="BE124" s="40" t="n">
        <v>0</v>
      </c>
      <c r="BF124" s="40" t="n">
        <v>5648</v>
      </c>
      <c r="BG124" s="40" t="n">
        <v>3953</v>
      </c>
      <c r="BH124" s="40" t="n">
        <v>6712</v>
      </c>
      <c r="BI124" s="40" t="n">
        <v>16653</v>
      </c>
      <c r="BJ124" s="40" t="n">
        <v>0</v>
      </c>
      <c r="BK124" s="40" t="n">
        <v>5109</v>
      </c>
      <c r="BL124" s="40" t="n">
        <v>4230</v>
      </c>
      <c r="BM124" s="40" t="n">
        <v>7314</v>
      </c>
      <c r="BN124" s="40" t="n">
        <v>17430</v>
      </c>
      <c r="BO124" s="40" t="n">
        <v>0</v>
      </c>
      <c r="BP124" s="40" t="n">
        <v>5131</v>
      </c>
      <c r="BQ124" s="40" t="n">
        <v>3928</v>
      </c>
      <c r="BR124" s="40" t="n">
        <v>8371</v>
      </c>
    </row>
    <row r="125" s="41" customFormat="true" ht="12.75" hidden="false" customHeight="false" outlineLevel="0" collapsed="false">
      <c r="A125" s="42" t="s">
        <v>1404</v>
      </c>
      <c r="B125" s="43" t="s">
        <v>1405</v>
      </c>
      <c r="C125" s="42" t="s">
        <v>1406</v>
      </c>
      <c r="D125" s="42" t="s">
        <v>78</v>
      </c>
      <c r="E125" s="42" t="s">
        <v>33</v>
      </c>
      <c r="F125" s="40" t="n">
        <f aca="false">SUM(G125:J125)</f>
        <v>991410</v>
      </c>
      <c r="G125" s="40" t="n">
        <v>0</v>
      </c>
      <c r="H125" s="40" t="n">
        <f aca="false">+M125+R125+W125+AB125+AG125+AL125+AQ125+AV125+BA125+BF125+BK125+BP125</f>
        <v>316444</v>
      </c>
      <c r="I125" s="40" t="n">
        <f aca="false">+N125+S125+X125+AC125+AH125+AM125+AR125+AW125+BB125+BG125+BL125+BQ125</f>
        <v>243553</v>
      </c>
      <c r="J125" s="40" t="n">
        <f aca="false">+O125+T125+Y125+AD125+AI125+AN125+AS125+AX125+BC125+BH125+BM125+BR125</f>
        <v>431413</v>
      </c>
      <c r="K125" s="40" t="n">
        <v>79890</v>
      </c>
      <c r="L125" s="40" t="n">
        <v>0</v>
      </c>
      <c r="M125" s="40" t="n">
        <v>24713</v>
      </c>
      <c r="N125" s="40" t="n">
        <v>18598</v>
      </c>
      <c r="O125" s="40" t="n">
        <v>36579</v>
      </c>
      <c r="P125" s="40" t="n">
        <v>72396</v>
      </c>
      <c r="Q125" s="40" t="n">
        <v>0</v>
      </c>
      <c r="R125" s="40" t="n">
        <v>23706</v>
      </c>
      <c r="S125" s="40" t="n">
        <v>18799</v>
      </c>
      <c r="T125" s="40" t="n">
        <v>29891</v>
      </c>
      <c r="U125" s="40" t="n">
        <v>45057</v>
      </c>
      <c r="V125" s="40" t="n">
        <v>0</v>
      </c>
      <c r="W125" s="40" t="n">
        <v>15158</v>
      </c>
      <c r="X125" s="40" t="n">
        <v>11842</v>
      </c>
      <c r="Y125" s="40" t="n">
        <v>18057</v>
      </c>
      <c r="Z125" s="40" t="n">
        <v>49362</v>
      </c>
      <c r="AA125" s="40" t="n">
        <v>0</v>
      </c>
      <c r="AB125" s="40" t="n">
        <v>15905</v>
      </c>
      <c r="AC125" s="40" t="n">
        <v>12476</v>
      </c>
      <c r="AD125" s="40" t="n">
        <v>20981</v>
      </c>
      <c r="AE125" s="40" t="n">
        <v>63610</v>
      </c>
      <c r="AF125" s="40" t="n">
        <v>0</v>
      </c>
      <c r="AG125" s="40" t="n">
        <v>21583</v>
      </c>
      <c r="AH125" s="40" t="n">
        <v>14888</v>
      </c>
      <c r="AI125" s="40" t="n">
        <v>27139</v>
      </c>
      <c r="AJ125" s="40" t="n">
        <v>73941</v>
      </c>
      <c r="AK125" s="40" t="n">
        <v>0</v>
      </c>
      <c r="AL125" s="40" t="n">
        <v>21964</v>
      </c>
      <c r="AM125" s="40" t="n">
        <v>18253</v>
      </c>
      <c r="AN125" s="40" t="n">
        <v>33724</v>
      </c>
      <c r="AO125" s="40" t="n">
        <v>81333</v>
      </c>
      <c r="AP125" s="40" t="n">
        <v>0</v>
      </c>
      <c r="AQ125" s="40" t="n">
        <v>26647</v>
      </c>
      <c r="AR125" s="40" t="n">
        <v>20692</v>
      </c>
      <c r="AS125" s="40" t="n">
        <v>33994</v>
      </c>
      <c r="AT125" s="40" t="n">
        <v>102071</v>
      </c>
      <c r="AU125" s="40" t="n">
        <v>0</v>
      </c>
      <c r="AV125" s="40" t="n">
        <v>32621</v>
      </c>
      <c r="AW125" s="40" t="n">
        <v>26882</v>
      </c>
      <c r="AX125" s="40" t="n">
        <v>42568</v>
      </c>
      <c r="AY125" s="40" t="n">
        <v>105626</v>
      </c>
      <c r="AZ125" s="40" t="n">
        <v>0</v>
      </c>
      <c r="BA125" s="40" t="n">
        <v>33234</v>
      </c>
      <c r="BB125" s="40" t="n">
        <v>24095</v>
      </c>
      <c r="BC125" s="40" t="n">
        <v>48297</v>
      </c>
      <c r="BD125" s="40" t="n">
        <v>108462</v>
      </c>
      <c r="BE125" s="40" t="n">
        <v>0</v>
      </c>
      <c r="BF125" s="40" t="n">
        <v>37853</v>
      </c>
      <c r="BG125" s="40" t="n">
        <v>25581</v>
      </c>
      <c r="BH125" s="40" t="n">
        <v>45028</v>
      </c>
      <c r="BI125" s="40" t="n">
        <v>108026</v>
      </c>
      <c r="BJ125" s="40" t="n">
        <v>0</v>
      </c>
      <c r="BK125" s="40" t="n">
        <v>33001</v>
      </c>
      <c r="BL125" s="40" t="n">
        <v>28654</v>
      </c>
      <c r="BM125" s="40" t="n">
        <v>46371</v>
      </c>
      <c r="BN125" s="40" t="n">
        <v>101636</v>
      </c>
      <c r="BO125" s="40" t="n">
        <v>0</v>
      </c>
      <c r="BP125" s="40" t="n">
        <v>30059</v>
      </c>
      <c r="BQ125" s="40" t="n">
        <v>22793</v>
      </c>
      <c r="BR125" s="40" t="n">
        <v>48784</v>
      </c>
    </row>
    <row r="126" s="41" customFormat="true" ht="12.75" hidden="false" customHeight="false" outlineLevel="0" collapsed="false">
      <c r="A126" s="42" t="s">
        <v>1407</v>
      </c>
      <c r="B126" s="43" t="s">
        <v>1408</v>
      </c>
      <c r="C126" s="42" t="s">
        <v>1409</v>
      </c>
      <c r="D126" s="42" t="s">
        <v>62</v>
      </c>
      <c r="E126" s="42" t="s">
        <v>29</v>
      </c>
      <c r="F126" s="40" t="n">
        <f aca="false">SUM(G126:J126)</f>
        <v>426464</v>
      </c>
      <c r="G126" s="40" t="n">
        <v>0</v>
      </c>
      <c r="H126" s="40" t="n">
        <f aca="false">+M126+R126+W126+AB126+AG126+AL126+AQ126+AV126+BA126+BF126+BK126+BP126</f>
        <v>146073</v>
      </c>
      <c r="I126" s="40" t="n">
        <f aca="false">+N126+S126+X126+AC126+AH126+AM126+AR126+AW126+BB126+BG126+BL126+BQ126</f>
        <v>109521</v>
      </c>
      <c r="J126" s="40" t="n">
        <f aca="false">+O126+T126+Y126+AD126+AI126+AN126+AS126+AX126+BC126+BH126+BM126+BR126</f>
        <v>170870</v>
      </c>
      <c r="K126" s="40" t="n">
        <v>27726</v>
      </c>
      <c r="L126" s="40" t="n">
        <v>0</v>
      </c>
      <c r="M126" s="40" t="n">
        <v>9700</v>
      </c>
      <c r="N126" s="40" t="n">
        <v>6845</v>
      </c>
      <c r="O126" s="40" t="n">
        <v>11181</v>
      </c>
      <c r="P126" s="40" t="n">
        <v>25641</v>
      </c>
      <c r="Q126" s="40" t="n">
        <v>0</v>
      </c>
      <c r="R126" s="40" t="n">
        <v>9103</v>
      </c>
      <c r="S126" s="40" t="n">
        <v>7300</v>
      </c>
      <c r="T126" s="40" t="n">
        <v>9238</v>
      </c>
      <c r="U126" s="40" t="n">
        <v>36610</v>
      </c>
      <c r="V126" s="40" t="n">
        <v>0</v>
      </c>
      <c r="W126" s="40" t="n">
        <v>11824</v>
      </c>
      <c r="X126" s="40" t="n">
        <v>9605</v>
      </c>
      <c r="Y126" s="40" t="n">
        <v>15181</v>
      </c>
      <c r="Z126" s="40" t="n">
        <v>38772</v>
      </c>
      <c r="AA126" s="40" t="n">
        <v>0</v>
      </c>
      <c r="AB126" s="40" t="n">
        <v>13265</v>
      </c>
      <c r="AC126" s="40" t="n">
        <v>9669</v>
      </c>
      <c r="AD126" s="40" t="n">
        <v>15838</v>
      </c>
      <c r="AE126" s="40" t="n">
        <v>40799</v>
      </c>
      <c r="AF126" s="40" t="n">
        <v>0</v>
      </c>
      <c r="AG126" s="40" t="n">
        <v>14938</v>
      </c>
      <c r="AH126" s="40" t="n">
        <v>10436</v>
      </c>
      <c r="AI126" s="40" t="n">
        <v>15425</v>
      </c>
      <c r="AJ126" s="40" t="n">
        <v>40042</v>
      </c>
      <c r="AK126" s="40" t="n">
        <v>0</v>
      </c>
      <c r="AL126" s="40" t="n">
        <v>13214</v>
      </c>
      <c r="AM126" s="40" t="n">
        <v>10878</v>
      </c>
      <c r="AN126" s="40" t="n">
        <v>15950</v>
      </c>
      <c r="AO126" s="40" t="n">
        <v>37948</v>
      </c>
      <c r="AP126" s="40" t="n">
        <v>0</v>
      </c>
      <c r="AQ126" s="40" t="n">
        <v>13371</v>
      </c>
      <c r="AR126" s="40" t="n">
        <v>9524</v>
      </c>
      <c r="AS126" s="40" t="n">
        <v>15053</v>
      </c>
      <c r="AT126" s="40" t="n">
        <v>38631</v>
      </c>
      <c r="AU126" s="40" t="n">
        <v>0</v>
      </c>
      <c r="AV126" s="40" t="n">
        <v>12495</v>
      </c>
      <c r="AW126" s="40" t="n">
        <v>9952</v>
      </c>
      <c r="AX126" s="40" t="n">
        <v>16184</v>
      </c>
      <c r="AY126" s="40" t="n">
        <v>36102</v>
      </c>
      <c r="AZ126" s="40" t="n">
        <v>0</v>
      </c>
      <c r="BA126" s="40" t="n">
        <v>12141</v>
      </c>
      <c r="BB126" s="40" t="n">
        <v>8778</v>
      </c>
      <c r="BC126" s="40" t="n">
        <v>15183</v>
      </c>
      <c r="BD126" s="40" t="n">
        <v>37749</v>
      </c>
      <c r="BE126" s="40" t="n">
        <v>0</v>
      </c>
      <c r="BF126" s="40" t="n">
        <v>13775</v>
      </c>
      <c r="BG126" s="40" t="n">
        <v>9559</v>
      </c>
      <c r="BH126" s="40" t="n">
        <v>14415</v>
      </c>
      <c r="BI126" s="40" t="n">
        <v>37595</v>
      </c>
      <c r="BJ126" s="40" t="n">
        <v>0</v>
      </c>
      <c r="BK126" s="40" t="n">
        <v>12588</v>
      </c>
      <c r="BL126" s="40" t="n">
        <v>10113</v>
      </c>
      <c r="BM126" s="40" t="n">
        <v>14894</v>
      </c>
      <c r="BN126" s="40" t="n">
        <v>28849</v>
      </c>
      <c r="BO126" s="40" t="n">
        <v>0</v>
      </c>
      <c r="BP126" s="40" t="n">
        <v>9659</v>
      </c>
      <c r="BQ126" s="40" t="n">
        <v>6862</v>
      </c>
      <c r="BR126" s="40" t="n">
        <v>12328</v>
      </c>
    </row>
    <row r="127" s="41" customFormat="true" ht="12.75" hidden="false" customHeight="false" outlineLevel="0" collapsed="false">
      <c r="A127" s="42" t="s">
        <v>1410</v>
      </c>
      <c r="B127" s="43" t="s">
        <v>1411</v>
      </c>
      <c r="C127" s="42" t="s">
        <v>1409</v>
      </c>
      <c r="D127" s="42" t="s">
        <v>32</v>
      </c>
      <c r="E127" s="42" t="s">
        <v>29</v>
      </c>
      <c r="F127" s="40" t="n">
        <f aca="false">SUM(G127:J127)</f>
        <v>40079</v>
      </c>
      <c r="G127" s="40" t="n">
        <v>0</v>
      </c>
      <c r="H127" s="40" t="n">
        <f aca="false">+M127+R127+W127+AB127+AG127+AL127+AQ127+AV127+BA127+BF127+BK127+BP127</f>
        <v>13108</v>
      </c>
      <c r="I127" s="40" t="n">
        <f aca="false">+N127+S127+X127+AC127+AH127+AM127+AR127+AW127+BB127+BG127+BL127+BQ127</f>
        <v>9401</v>
      </c>
      <c r="J127" s="40" t="n">
        <f aca="false">+O127+T127+Y127+AD127+AI127+AN127+AS127+AX127+BC127+BH127+BM127+BR127</f>
        <v>17570</v>
      </c>
      <c r="K127" s="40" t="n">
        <v>3164</v>
      </c>
      <c r="L127" s="40" t="n">
        <v>0</v>
      </c>
      <c r="M127" s="40" t="n">
        <v>1120</v>
      </c>
      <c r="N127" s="40" t="n">
        <v>682</v>
      </c>
      <c r="O127" s="40" t="n">
        <v>1362</v>
      </c>
      <c r="P127" s="40" t="n">
        <v>2787</v>
      </c>
      <c r="Q127" s="40" t="n">
        <v>0</v>
      </c>
      <c r="R127" s="40" t="n">
        <v>914</v>
      </c>
      <c r="S127" s="40" t="n">
        <v>728</v>
      </c>
      <c r="T127" s="40" t="n">
        <v>1145</v>
      </c>
      <c r="U127" s="40" t="n">
        <v>3649</v>
      </c>
      <c r="V127" s="40" t="n">
        <v>0</v>
      </c>
      <c r="W127" s="40" t="n">
        <v>1117</v>
      </c>
      <c r="X127" s="40" t="n">
        <v>932</v>
      </c>
      <c r="Y127" s="40" t="n">
        <v>1600</v>
      </c>
      <c r="Z127" s="40" t="n">
        <v>3342</v>
      </c>
      <c r="AA127" s="40" t="n">
        <v>0</v>
      </c>
      <c r="AB127" s="40" t="n">
        <v>1112</v>
      </c>
      <c r="AC127" s="40" t="n">
        <v>730</v>
      </c>
      <c r="AD127" s="40" t="n">
        <v>1500</v>
      </c>
      <c r="AE127" s="40" t="n">
        <v>3557</v>
      </c>
      <c r="AF127" s="40" t="n">
        <v>0</v>
      </c>
      <c r="AG127" s="40" t="n">
        <v>1247</v>
      </c>
      <c r="AH127" s="40" t="n">
        <v>787</v>
      </c>
      <c r="AI127" s="40" t="n">
        <v>1523</v>
      </c>
      <c r="AJ127" s="40" t="n">
        <v>3430</v>
      </c>
      <c r="AK127" s="40" t="n">
        <v>0</v>
      </c>
      <c r="AL127" s="40" t="n">
        <v>1139</v>
      </c>
      <c r="AM127" s="40" t="n">
        <v>801</v>
      </c>
      <c r="AN127" s="40" t="n">
        <v>1490</v>
      </c>
      <c r="AO127" s="40" t="n">
        <v>3236</v>
      </c>
      <c r="AP127" s="40" t="n">
        <v>0</v>
      </c>
      <c r="AQ127" s="40" t="n">
        <v>1201</v>
      </c>
      <c r="AR127" s="40" t="n">
        <v>713</v>
      </c>
      <c r="AS127" s="40" t="n">
        <v>1322</v>
      </c>
      <c r="AT127" s="40" t="n">
        <v>3373</v>
      </c>
      <c r="AU127" s="40" t="n">
        <v>0</v>
      </c>
      <c r="AV127" s="40" t="n">
        <v>1099</v>
      </c>
      <c r="AW127" s="40" t="n">
        <v>812</v>
      </c>
      <c r="AX127" s="40" t="n">
        <v>1462</v>
      </c>
      <c r="AY127" s="40" t="n">
        <v>2790</v>
      </c>
      <c r="AZ127" s="40" t="n">
        <v>0</v>
      </c>
      <c r="BA127" s="40" t="n">
        <v>885</v>
      </c>
      <c r="BB127" s="40" t="n">
        <v>638</v>
      </c>
      <c r="BC127" s="40" t="n">
        <v>1267</v>
      </c>
      <c r="BD127" s="40" t="n">
        <v>2882</v>
      </c>
      <c r="BE127" s="40" t="n">
        <v>0</v>
      </c>
      <c r="BF127" s="40" t="n">
        <v>991</v>
      </c>
      <c r="BG127" s="40" t="n">
        <v>690</v>
      </c>
      <c r="BH127" s="40" t="n">
        <v>1201</v>
      </c>
      <c r="BI127" s="40" t="n">
        <v>3810</v>
      </c>
      <c r="BJ127" s="40" t="n">
        <v>0</v>
      </c>
      <c r="BK127" s="40" t="n">
        <v>1104</v>
      </c>
      <c r="BL127" s="40" t="n">
        <v>977</v>
      </c>
      <c r="BM127" s="40" t="n">
        <v>1729</v>
      </c>
      <c r="BN127" s="40" t="n">
        <v>4059</v>
      </c>
      <c r="BO127" s="40" t="n">
        <v>0</v>
      </c>
      <c r="BP127" s="40" t="n">
        <v>1179</v>
      </c>
      <c r="BQ127" s="40" t="n">
        <v>911</v>
      </c>
      <c r="BR127" s="40" t="n">
        <v>1969</v>
      </c>
    </row>
    <row r="128" s="41" customFormat="true" ht="12.75" hidden="false" customHeight="false" outlineLevel="0" collapsed="false">
      <c r="A128" s="42" t="s">
        <v>1412</v>
      </c>
      <c r="B128" s="43" t="s">
        <v>1413</v>
      </c>
      <c r="C128" s="42" t="s">
        <v>1409</v>
      </c>
      <c r="D128" s="42" t="s">
        <v>32</v>
      </c>
      <c r="E128" s="42" t="s">
        <v>29</v>
      </c>
      <c r="F128" s="40" t="n">
        <f aca="false">SUM(G128:J128)</f>
        <v>103832</v>
      </c>
      <c r="G128" s="40" t="n">
        <v>0</v>
      </c>
      <c r="H128" s="40" t="n">
        <f aca="false">+M128+R128+W128+AB128+AG128+AL128+AQ128+AV128+BA128+BF128+BK128+BP128</f>
        <v>35453</v>
      </c>
      <c r="I128" s="40" t="n">
        <f aca="false">+N128+S128+X128+AC128+AH128+AM128+AR128+AW128+BB128+BG128+BL128+BQ128</f>
        <v>25656</v>
      </c>
      <c r="J128" s="40" t="n">
        <f aca="false">+O128+T128+Y128+AD128+AI128+AN128+AS128+AX128+BC128+BH128+BM128+BR128</f>
        <v>42723</v>
      </c>
      <c r="K128" s="40" t="n">
        <v>10326</v>
      </c>
      <c r="L128" s="40" t="n">
        <v>0</v>
      </c>
      <c r="M128" s="40" t="n">
        <v>3448</v>
      </c>
      <c r="N128" s="40" t="n">
        <v>2457</v>
      </c>
      <c r="O128" s="40" t="n">
        <v>4421</v>
      </c>
      <c r="P128" s="40" t="n">
        <v>8238</v>
      </c>
      <c r="Q128" s="40" t="n">
        <v>0</v>
      </c>
      <c r="R128" s="40" t="n">
        <v>2778</v>
      </c>
      <c r="S128" s="40" t="n">
        <v>2190</v>
      </c>
      <c r="T128" s="40" t="n">
        <v>3270</v>
      </c>
      <c r="U128" s="40" t="n">
        <v>8854</v>
      </c>
      <c r="V128" s="40" t="n">
        <v>0</v>
      </c>
      <c r="W128" s="40" t="n">
        <v>2849</v>
      </c>
      <c r="X128" s="40" t="n">
        <v>2190</v>
      </c>
      <c r="Y128" s="40" t="n">
        <v>3815</v>
      </c>
      <c r="Z128" s="40" t="n">
        <v>7868</v>
      </c>
      <c r="AA128" s="40" t="n">
        <v>0</v>
      </c>
      <c r="AB128" s="40" t="n">
        <v>2575</v>
      </c>
      <c r="AC128" s="40" t="n">
        <v>1814</v>
      </c>
      <c r="AD128" s="40" t="n">
        <v>3479</v>
      </c>
      <c r="AE128" s="40" t="n">
        <v>8308</v>
      </c>
      <c r="AF128" s="40" t="n">
        <v>0</v>
      </c>
      <c r="AG128" s="40" t="n">
        <v>2985</v>
      </c>
      <c r="AH128" s="40" t="n">
        <v>2034</v>
      </c>
      <c r="AI128" s="40" t="n">
        <v>3289</v>
      </c>
      <c r="AJ128" s="40" t="n">
        <v>8699</v>
      </c>
      <c r="AK128" s="40" t="n">
        <v>0</v>
      </c>
      <c r="AL128" s="40" t="n">
        <v>2995</v>
      </c>
      <c r="AM128" s="40" t="n">
        <v>2262</v>
      </c>
      <c r="AN128" s="40" t="n">
        <v>3442</v>
      </c>
      <c r="AO128" s="40" t="n">
        <v>8557</v>
      </c>
      <c r="AP128" s="40" t="n">
        <v>0</v>
      </c>
      <c r="AQ128" s="40" t="n">
        <v>3191</v>
      </c>
      <c r="AR128" s="40" t="n">
        <v>2136</v>
      </c>
      <c r="AS128" s="40" t="n">
        <v>3230</v>
      </c>
      <c r="AT128" s="40" t="n">
        <v>7018</v>
      </c>
      <c r="AU128" s="40" t="n">
        <v>0</v>
      </c>
      <c r="AV128" s="40" t="n">
        <v>2363</v>
      </c>
      <c r="AW128" s="40" t="n">
        <v>1776</v>
      </c>
      <c r="AX128" s="40" t="n">
        <v>2879</v>
      </c>
      <c r="AY128" s="40" t="n">
        <v>8523</v>
      </c>
      <c r="AZ128" s="40" t="n">
        <v>0</v>
      </c>
      <c r="BA128" s="40" t="n">
        <v>2966</v>
      </c>
      <c r="BB128" s="40" t="n">
        <v>2060</v>
      </c>
      <c r="BC128" s="40" t="n">
        <v>3497</v>
      </c>
      <c r="BD128" s="40" t="n">
        <v>9585</v>
      </c>
      <c r="BE128" s="40" t="n">
        <v>0</v>
      </c>
      <c r="BF128" s="40" t="n">
        <v>3518</v>
      </c>
      <c r="BG128" s="40" t="n">
        <v>2411</v>
      </c>
      <c r="BH128" s="40" t="n">
        <v>3656</v>
      </c>
      <c r="BI128" s="40" t="n">
        <v>8370</v>
      </c>
      <c r="BJ128" s="40" t="n">
        <v>0</v>
      </c>
      <c r="BK128" s="40" t="n">
        <v>2775</v>
      </c>
      <c r="BL128" s="40" t="n">
        <v>2215</v>
      </c>
      <c r="BM128" s="40" t="n">
        <v>3380</v>
      </c>
      <c r="BN128" s="40" t="n">
        <v>9486</v>
      </c>
      <c r="BO128" s="40" t="n">
        <v>0</v>
      </c>
      <c r="BP128" s="40" t="n">
        <v>3010</v>
      </c>
      <c r="BQ128" s="40" t="n">
        <v>2111</v>
      </c>
      <c r="BR128" s="40" t="n">
        <v>4365</v>
      </c>
    </row>
    <row r="129" s="41" customFormat="true" ht="12.75" hidden="false" customHeight="false" outlineLevel="0" collapsed="false">
      <c r="A129" s="42" t="s">
        <v>1414</v>
      </c>
      <c r="B129" s="43" t="s">
        <v>1415</v>
      </c>
      <c r="C129" s="42" t="s">
        <v>1416</v>
      </c>
      <c r="D129" s="42" t="s">
        <v>39</v>
      </c>
      <c r="E129" s="42" t="s">
        <v>29</v>
      </c>
      <c r="F129" s="40" t="n">
        <f aca="false">SUM(G129:J129)</f>
        <v>3253</v>
      </c>
      <c r="G129" s="40" t="n">
        <v>0</v>
      </c>
      <c r="H129" s="40" t="n">
        <f aca="false">+M129+R129+W129+AB129+AG129+AL129+AQ129+AV129+BA129+BF129+BK129+BP129</f>
        <v>1323</v>
      </c>
      <c r="I129" s="40" t="n">
        <f aca="false">+N129+S129+X129+AC129+AH129+AM129+AR129+AW129+BB129+BG129+BL129+BQ129</f>
        <v>894</v>
      </c>
      <c r="J129" s="40" t="n">
        <f aca="false">+O129+T129+Y129+AD129+AI129+AN129+AS129+AX129+BC129+BH129+BM129+BR129</f>
        <v>1036</v>
      </c>
      <c r="K129" s="40" t="n">
        <v>279</v>
      </c>
      <c r="L129" s="40" t="n">
        <v>0</v>
      </c>
      <c r="M129" s="40" t="n">
        <v>93</v>
      </c>
      <c r="N129" s="40" t="n">
        <v>93</v>
      </c>
      <c r="O129" s="40" t="n">
        <v>93</v>
      </c>
      <c r="P129" s="40" t="n">
        <v>261</v>
      </c>
      <c r="Q129" s="40" t="n">
        <v>0</v>
      </c>
      <c r="R129" s="40" t="n">
        <v>87</v>
      </c>
      <c r="S129" s="40" t="n">
        <v>87</v>
      </c>
      <c r="T129" s="40" t="n">
        <v>87</v>
      </c>
      <c r="U129" s="40" t="n">
        <v>170</v>
      </c>
      <c r="V129" s="40" t="n">
        <v>0</v>
      </c>
      <c r="W129" s="40" t="n">
        <v>57</v>
      </c>
      <c r="X129" s="40" t="n">
        <v>43</v>
      </c>
      <c r="Y129" s="40" t="n">
        <v>70</v>
      </c>
      <c r="Z129" s="40" t="n">
        <v>169</v>
      </c>
      <c r="AA129" s="40" t="n">
        <v>0</v>
      </c>
      <c r="AB129" s="40" t="n">
        <v>50</v>
      </c>
      <c r="AC129" s="40" t="n">
        <v>37</v>
      </c>
      <c r="AD129" s="40" t="n">
        <v>82</v>
      </c>
      <c r="AE129" s="40" t="n">
        <v>180</v>
      </c>
      <c r="AF129" s="40" t="n">
        <v>0</v>
      </c>
      <c r="AG129" s="40" t="n">
        <v>62</v>
      </c>
      <c r="AH129" s="40" t="n">
        <v>41</v>
      </c>
      <c r="AI129" s="40" t="n">
        <v>77</v>
      </c>
      <c r="AJ129" s="40" t="n">
        <v>178</v>
      </c>
      <c r="AK129" s="40" t="n">
        <v>0</v>
      </c>
      <c r="AL129" s="40" t="n">
        <v>62</v>
      </c>
      <c r="AM129" s="40" t="n">
        <v>41</v>
      </c>
      <c r="AN129" s="40" t="n">
        <v>75</v>
      </c>
      <c r="AO129" s="40" t="n">
        <v>366</v>
      </c>
      <c r="AP129" s="40" t="n">
        <v>0</v>
      </c>
      <c r="AQ129" s="40" t="n">
        <v>180</v>
      </c>
      <c r="AR129" s="40" t="n">
        <v>93</v>
      </c>
      <c r="AS129" s="40" t="n">
        <v>93</v>
      </c>
      <c r="AT129" s="40" t="n">
        <v>0</v>
      </c>
      <c r="AU129" s="40" t="n">
        <v>0</v>
      </c>
      <c r="AV129" s="40" t="n">
        <v>0</v>
      </c>
      <c r="AW129" s="40" t="n">
        <v>0</v>
      </c>
      <c r="AX129" s="40" t="n">
        <v>0</v>
      </c>
      <c r="AY129" s="40" t="n">
        <v>639</v>
      </c>
      <c r="AZ129" s="40" t="n">
        <v>0</v>
      </c>
      <c r="BA129" s="40" t="n">
        <v>273</v>
      </c>
      <c r="BB129" s="40" t="n">
        <v>183</v>
      </c>
      <c r="BC129" s="40" t="n">
        <v>183</v>
      </c>
      <c r="BD129" s="40" t="n">
        <v>279</v>
      </c>
      <c r="BE129" s="40" t="n">
        <v>0</v>
      </c>
      <c r="BF129" s="40" t="n">
        <v>93</v>
      </c>
      <c r="BG129" s="40" t="n">
        <v>93</v>
      </c>
      <c r="BH129" s="40" t="n">
        <v>93</v>
      </c>
      <c r="BI129" s="40" t="n">
        <v>360</v>
      </c>
      <c r="BJ129" s="40" t="n">
        <v>0</v>
      </c>
      <c r="BK129" s="40" t="n">
        <v>180</v>
      </c>
      <c r="BL129" s="40" t="n">
        <v>90</v>
      </c>
      <c r="BM129" s="40" t="n">
        <v>90</v>
      </c>
      <c r="BN129" s="40" t="n">
        <v>372</v>
      </c>
      <c r="BO129" s="40" t="n">
        <v>0</v>
      </c>
      <c r="BP129" s="40" t="n">
        <v>186</v>
      </c>
      <c r="BQ129" s="40" t="n">
        <v>93</v>
      </c>
      <c r="BR129" s="40" t="n">
        <v>93</v>
      </c>
    </row>
    <row r="130" s="41" customFormat="true" ht="12.75" hidden="false" customHeight="false" outlineLevel="0" collapsed="false">
      <c r="A130" s="42" t="s">
        <v>1417</v>
      </c>
      <c r="B130" s="43" t="s">
        <v>1418</v>
      </c>
      <c r="C130" s="42" t="s">
        <v>1416</v>
      </c>
      <c r="D130" s="42" t="s">
        <v>32</v>
      </c>
      <c r="E130" s="42" t="s">
        <v>29</v>
      </c>
      <c r="F130" s="40" t="n">
        <f aca="false">SUM(G130:J130)</f>
        <v>64132</v>
      </c>
      <c r="G130" s="40" t="n">
        <v>0</v>
      </c>
      <c r="H130" s="40" t="n">
        <f aca="false">+M130+R130+W130+AB130+AG130+AL130+AQ130+AV130+BA130+BF130+BK130+BP130</f>
        <v>21565</v>
      </c>
      <c r="I130" s="40" t="n">
        <f aca="false">+N130+S130+X130+AC130+AH130+AM130+AR130+AW130+BB130+BG130+BL130+BQ130</f>
        <v>16752</v>
      </c>
      <c r="J130" s="40" t="n">
        <f aca="false">+O130+T130+Y130+AD130+AI130+AN130+AS130+AX130+BC130+BH130+BM130+BR130</f>
        <v>25815</v>
      </c>
      <c r="K130" s="40" t="n">
        <v>5629</v>
      </c>
      <c r="L130" s="40" t="n">
        <v>0</v>
      </c>
      <c r="M130" s="40" t="n">
        <v>1913</v>
      </c>
      <c r="N130" s="40" t="n">
        <v>1339</v>
      </c>
      <c r="O130" s="40" t="n">
        <v>2377</v>
      </c>
      <c r="P130" s="40" t="n">
        <v>5290</v>
      </c>
      <c r="Q130" s="40" t="n">
        <v>0</v>
      </c>
      <c r="R130" s="40" t="n">
        <v>1825</v>
      </c>
      <c r="S130" s="40" t="n">
        <v>1464</v>
      </c>
      <c r="T130" s="40" t="n">
        <v>2001</v>
      </c>
      <c r="U130" s="40" t="n">
        <v>5393</v>
      </c>
      <c r="V130" s="40" t="n">
        <v>0</v>
      </c>
      <c r="W130" s="40" t="n">
        <v>1793</v>
      </c>
      <c r="X130" s="40" t="n">
        <v>1459</v>
      </c>
      <c r="Y130" s="40" t="n">
        <v>2141</v>
      </c>
      <c r="Z130" s="40" t="n">
        <v>4667</v>
      </c>
      <c r="AA130" s="40" t="n">
        <v>0</v>
      </c>
      <c r="AB130" s="40" t="n">
        <v>1225</v>
      </c>
      <c r="AC130" s="40" t="n">
        <v>1221</v>
      </c>
      <c r="AD130" s="40" t="n">
        <v>2221</v>
      </c>
      <c r="AE130" s="40" t="n">
        <v>5372</v>
      </c>
      <c r="AF130" s="40" t="n">
        <v>0</v>
      </c>
      <c r="AG130" s="40" t="n">
        <v>1838</v>
      </c>
      <c r="AH130" s="40" t="n">
        <v>1395</v>
      </c>
      <c r="AI130" s="40" t="n">
        <v>2139</v>
      </c>
      <c r="AJ130" s="40" t="n">
        <v>5191</v>
      </c>
      <c r="AK130" s="40" t="n">
        <v>0</v>
      </c>
      <c r="AL130" s="40" t="n">
        <v>1677</v>
      </c>
      <c r="AM130" s="40" t="n">
        <v>1430</v>
      </c>
      <c r="AN130" s="40" t="n">
        <v>2084</v>
      </c>
      <c r="AO130" s="40" t="n">
        <v>5326</v>
      </c>
      <c r="AP130" s="40" t="n">
        <v>0</v>
      </c>
      <c r="AQ130" s="40" t="n">
        <v>1935</v>
      </c>
      <c r="AR130" s="40" t="n">
        <v>1405</v>
      </c>
      <c r="AS130" s="40" t="n">
        <v>1986</v>
      </c>
      <c r="AT130" s="40" t="n">
        <v>0</v>
      </c>
      <c r="AU130" s="40" t="n">
        <v>0</v>
      </c>
      <c r="AV130" s="40" t="n">
        <v>0</v>
      </c>
      <c r="AW130" s="40" t="n">
        <v>0</v>
      </c>
      <c r="AX130" s="40" t="n">
        <v>0</v>
      </c>
      <c r="AY130" s="40" t="n">
        <v>10720</v>
      </c>
      <c r="AZ130" s="40" t="n">
        <v>0</v>
      </c>
      <c r="BA130" s="40" t="n">
        <v>3691</v>
      </c>
      <c r="BB130" s="40" t="n">
        <v>2826</v>
      </c>
      <c r="BC130" s="40" t="n">
        <v>4203</v>
      </c>
      <c r="BD130" s="40" t="n">
        <v>5512</v>
      </c>
      <c r="BE130" s="40" t="n">
        <v>0</v>
      </c>
      <c r="BF130" s="40" t="n">
        <v>2048</v>
      </c>
      <c r="BG130" s="40" t="n">
        <v>1441</v>
      </c>
      <c r="BH130" s="40" t="n">
        <v>2023</v>
      </c>
      <c r="BI130" s="40" t="n">
        <v>5431</v>
      </c>
      <c r="BJ130" s="40" t="n">
        <v>0</v>
      </c>
      <c r="BK130" s="40" t="n">
        <v>1807</v>
      </c>
      <c r="BL130" s="40" t="n">
        <v>1459</v>
      </c>
      <c r="BM130" s="40" t="n">
        <v>2165</v>
      </c>
      <c r="BN130" s="40" t="n">
        <v>5601</v>
      </c>
      <c r="BO130" s="40" t="n">
        <v>0</v>
      </c>
      <c r="BP130" s="40" t="n">
        <v>1813</v>
      </c>
      <c r="BQ130" s="40" t="n">
        <v>1313</v>
      </c>
      <c r="BR130" s="40" t="n">
        <v>2475</v>
      </c>
    </row>
    <row r="131" s="41" customFormat="true" ht="12.75" hidden="false" customHeight="false" outlineLevel="0" collapsed="false">
      <c r="A131" s="42" t="s">
        <v>1419</v>
      </c>
      <c r="B131" s="43" t="s">
        <v>1420</v>
      </c>
      <c r="C131" s="42" t="s">
        <v>1421</v>
      </c>
      <c r="D131" s="42" t="s">
        <v>827</v>
      </c>
      <c r="E131" s="42" t="s">
        <v>29</v>
      </c>
      <c r="F131" s="40" t="n">
        <f aca="false">SUM(G131:J131)</f>
        <v>42</v>
      </c>
      <c r="G131" s="40" t="n">
        <v>0</v>
      </c>
      <c r="H131" s="40" t="n">
        <f aca="false">+M131+R131+W131+AB131+AG131+AL131+AQ131+AV131+BA131+BF131+BK131+BP131</f>
        <v>15</v>
      </c>
      <c r="I131" s="40" t="n">
        <f aca="false">+N131+S131+X131+AC131+AH131+AM131+AR131+AW131+BB131+BG131+BL131+BQ131</f>
        <v>12</v>
      </c>
      <c r="J131" s="40" t="n">
        <f aca="false">+O131+T131+Y131+AD131+AI131+AN131+AS131+AX131+BC131+BH131+BM131+BR131</f>
        <v>15</v>
      </c>
      <c r="K131" s="40" t="n">
        <v>3</v>
      </c>
      <c r="L131" s="40" t="n">
        <v>0</v>
      </c>
      <c r="M131" s="40" t="n">
        <v>1</v>
      </c>
      <c r="N131" s="40" t="n">
        <v>1</v>
      </c>
      <c r="O131" s="40" t="n">
        <v>1</v>
      </c>
      <c r="P131" s="40" t="n">
        <v>3</v>
      </c>
      <c r="Q131" s="40" t="n">
        <v>0</v>
      </c>
      <c r="R131" s="40" t="n">
        <v>1</v>
      </c>
      <c r="S131" s="40" t="n">
        <v>1</v>
      </c>
      <c r="T131" s="40" t="n">
        <v>1</v>
      </c>
      <c r="U131" s="40" t="n">
        <v>2</v>
      </c>
      <c r="V131" s="40" t="n">
        <v>0</v>
      </c>
      <c r="W131" s="40" t="n">
        <v>1</v>
      </c>
      <c r="X131" s="40" t="n">
        <v>0</v>
      </c>
      <c r="Y131" s="40" t="n">
        <v>1</v>
      </c>
      <c r="Z131" s="40" t="n">
        <v>4</v>
      </c>
      <c r="AA131" s="40" t="n">
        <v>0</v>
      </c>
      <c r="AB131" s="40" t="n">
        <v>1</v>
      </c>
      <c r="AC131" s="40" t="n">
        <v>1</v>
      </c>
      <c r="AD131" s="40" t="n">
        <v>2</v>
      </c>
      <c r="AE131" s="40" t="n">
        <v>3</v>
      </c>
      <c r="AF131" s="40" t="n">
        <v>0</v>
      </c>
      <c r="AG131" s="40" t="n">
        <v>1</v>
      </c>
      <c r="AH131" s="40" t="n">
        <v>1</v>
      </c>
      <c r="AI131" s="40" t="n">
        <v>1</v>
      </c>
      <c r="AJ131" s="40" t="n">
        <v>4</v>
      </c>
      <c r="AK131" s="40" t="n">
        <v>0</v>
      </c>
      <c r="AL131" s="40" t="n">
        <v>1</v>
      </c>
      <c r="AM131" s="40" t="n">
        <v>1</v>
      </c>
      <c r="AN131" s="40" t="n">
        <v>2</v>
      </c>
      <c r="AO131" s="40" t="n">
        <v>3</v>
      </c>
      <c r="AP131" s="40" t="n">
        <v>0</v>
      </c>
      <c r="AQ131" s="40" t="n">
        <v>1</v>
      </c>
      <c r="AR131" s="40" t="n">
        <v>1</v>
      </c>
      <c r="AS131" s="40" t="n">
        <v>1</v>
      </c>
      <c r="AT131" s="40" t="n">
        <v>0</v>
      </c>
      <c r="AU131" s="40" t="n">
        <v>0</v>
      </c>
      <c r="AV131" s="40" t="n">
        <v>0</v>
      </c>
      <c r="AW131" s="40" t="n">
        <v>0</v>
      </c>
      <c r="AX131" s="40" t="n">
        <v>0</v>
      </c>
      <c r="AY131" s="40" t="n">
        <v>6</v>
      </c>
      <c r="AZ131" s="40" t="n">
        <v>0</v>
      </c>
      <c r="BA131" s="40" t="n">
        <v>2</v>
      </c>
      <c r="BB131" s="40" t="n">
        <v>2</v>
      </c>
      <c r="BC131" s="40" t="n">
        <v>2</v>
      </c>
      <c r="BD131" s="40" t="n">
        <v>3</v>
      </c>
      <c r="BE131" s="40" t="n">
        <v>0</v>
      </c>
      <c r="BF131" s="40" t="n">
        <v>1</v>
      </c>
      <c r="BG131" s="40" t="n">
        <v>1</v>
      </c>
      <c r="BH131" s="40" t="n">
        <v>1</v>
      </c>
      <c r="BI131" s="40" t="n">
        <v>8</v>
      </c>
      <c r="BJ131" s="40" t="n">
        <v>0</v>
      </c>
      <c r="BK131" s="40" t="n">
        <v>4</v>
      </c>
      <c r="BL131" s="40" t="n">
        <v>2</v>
      </c>
      <c r="BM131" s="40" t="n">
        <v>2</v>
      </c>
      <c r="BN131" s="40" t="n">
        <v>3</v>
      </c>
      <c r="BO131" s="40" t="n">
        <v>0</v>
      </c>
      <c r="BP131" s="40" t="n">
        <v>1</v>
      </c>
      <c r="BQ131" s="40" t="n">
        <v>1</v>
      </c>
      <c r="BR131" s="40" t="n">
        <v>1</v>
      </c>
    </row>
    <row r="132" s="41" customFormat="true" ht="12.75" hidden="false" customHeight="false" outlineLevel="0" collapsed="false">
      <c r="A132" s="42" t="s">
        <v>1422</v>
      </c>
      <c r="B132" s="43" t="s">
        <v>1423</v>
      </c>
      <c r="C132" s="42" t="s">
        <v>1421</v>
      </c>
      <c r="D132" s="42" t="s">
        <v>39</v>
      </c>
      <c r="E132" s="42" t="s">
        <v>29</v>
      </c>
      <c r="F132" s="40" t="n">
        <f aca="false">SUM(G132:J132)</f>
        <v>202</v>
      </c>
      <c r="G132" s="40" t="n">
        <v>0</v>
      </c>
      <c r="H132" s="40" t="n">
        <f aca="false">+M132+R132+W132+AB132+AG132+AL132+AQ132+AV132+BA132+BF132+BK132+BP132</f>
        <v>74</v>
      </c>
      <c r="I132" s="40" t="n">
        <f aca="false">+N132+S132+X132+AC132+AH132+AM132+AR132+AW132+BB132+BG132+BL132+BQ132</f>
        <v>46</v>
      </c>
      <c r="J132" s="40" t="n">
        <f aca="false">+O132+T132+Y132+AD132+AI132+AN132+AS132+AX132+BC132+BH132+BM132+BR132</f>
        <v>82</v>
      </c>
      <c r="K132" s="40" t="n">
        <v>14</v>
      </c>
      <c r="L132" s="40" t="n">
        <v>0</v>
      </c>
      <c r="M132" s="40" t="n">
        <v>6</v>
      </c>
      <c r="N132" s="40" t="n">
        <v>3</v>
      </c>
      <c r="O132" s="40" t="n">
        <v>5</v>
      </c>
      <c r="P132" s="40" t="n">
        <v>3</v>
      </c>
      <c r="Q132" s="40" t="n">
        <v>0</v>
      </c>
      <c r="R132" s="40" t="n">
        <v>1</v>
      </c>
      <c r="S132" s="40" t="n">
        <v>1</v>
      </c>
      <c r="T132" s="40" t="n">
        <v>1</v>
      </c>
      <c r="U132" s="40" t="n">
        <v>3</v>
      </c>
      <c r="V132" s="40" t="n">
        <v>0</v>
      </c>
      <c r="W132" s="40" t="n">
        <v>1</v>
      </c>
      <c r="X132" s="40" t="n">
        <v>1</v>
      </c>
      <c r="Y132" s="40" t="n">
        <v>1</v>
      </c>
      <c r="Z132" s="40" t="n">
        <v>4</v>
      </c>
      <c r="AA132" s="40" t="n">
        <v>0</v>
      </c>
      <c r="AB132" s="40" t="n">
        <v>1</v>
      </c>
      <c r="AC132" s="40" t="n">
        <v>1</v>
      </c>
      <c r="AD132" s="40" t="n">
        <v>2</v>
      </c>
      <c r="AE132" s="40" t="n">
        <v>29</v>
      </c>
      <c r="AF132" s="40" t="n">
        <v>0</v>
      </c>
      <c r="AG132" s="40" t="n">
        <v>9</v>
      </c>
      <c r="AH132" s="40" t="n">
        <v>7</v>
      </c>
      <c r="AI132" s="40" t="n">
        <v>13</v>
      </c>
      <c r="AJ132" s="40" t="n">
        <v>8</v>
      </c>
      <c r="AK132" s="40" t="n">
        <v>0</v>
      </c>
      <c r="AL132" s="40" t="n">
        <v>3</v>
      </c>
      <c r="AM132" s="40" t="n">
        <v>2</v>
      </c>
      <c r="AN132" s="40" t="n">
        <v>3</v>
      </c>
      <c r="AO132" s="40" t="n">
        <v>4</v>
      </c>
      <c r="AP132" s="40" t="n">
        <v>0</v>
      </c>
      <c r="AQ132" s="40" t="n">
        <v>1</v>
      </c>
      <c r="AR132" s="40" t="n">
        <v>1</v>
      </c>
      <c r="AS132" s="40" t="n">
        <v>2</v>
      </c>
      <c r="AT132" s="40" t="n">
        <v>0</v>
      </c>
      <c r="AU132" s="40" t="n">
        <v>0</v>
      </c>
      <c r="AV132" s="40" t="n">
        <v>0</v>
      </c>
      <c r="AW132" s="40" t="n">
        <v>0</v>
      </c>
      <c r="AX132" s="40" t="n">
        <v>0</v>
      </c>
      <c r="AY132" s="40" t="n">
        <v>46</v>
      </c>
      <c r="AZ132" s="40" t="n">
        <v>0</v>
      </c>
      <c r="BA132" s="40" t="n">
        <v>14</v>
      </c>
      <c r="BB132" s="40" t="n">
        <v>11</v>
      </c>
      <c r="BC132" s="40" t="n">
        <v>21</v>
      </c>
      <c r="BD132" s="40" t="n">
        <v>21</v>
      </c>
      <c r="BE132" s="40" t="n">
        <v>0</v>
      </c>
      <c r="BF132" s="40" t="n">
        <v>9</v>
      </c>
      <c r="BG132" s="40" t="n">
        <v>4</v>
      </c>
      <c r="BH132" s="40" t="n">
        <v>8</v>
      </c>
      <c r="BI132" s="40" t="n">
        <v>64</v>
      </c>
      <c r="BJ132" s="40" t="n">
        <v>0</v>
      </c>
      <c r="BK132" s="40" t="n">
        <v>26</v>
      </c>
      <c r="BL132" s="40" t="n">
        <v>14</v>
      </c>
      <c r="BM132" s="40" t="n">
        <v>24</v>
      </c>
      <c r="BN132" s="40" t="n">
        <v>6</v>
      </c>
      <c r="BO132" s="40" t="n">
        <v>0</v>
      </c>
      <c r="BP132" s="40" t="n">
        <v>3</v>
      </c>
      <c r="BQ132" s="40" t="n">
        <v>1</v>
      </c>
      <c r="BR132" s="40" t="n">
        <v>2</v>
      </c>
    </row>
    <row r="133" s="41" customFormat="true" ht="12.75" hidden="false" customHeight="false" outlineLevel="0" collapsed="false">
      <c r="A133" s="42" t="s">
        <v>1424</v>
      </c>
      <c r="B133" s="43" t="s">
        <v>1420</v>
      </c>
      <c r="C133" s="42" t="s">
        <v>1421</v>
      </c>
      <c r="D133" s="42" t="s">
        <v>827</v>
      </c>
      <c r="E133" s="42" t="s">
        <v>29</v>
      </c>
      <c r="F133" s="40" t="n">
        <f aca="false">SUM(G133:J133)</f>
        <v>0</v>
      </c>
      <c r="G133" s="40" t="n">
        <v>0</v>
      </c>
      <c r="H133" s="40" t="n">
        <f aca="false">+M133+R133+W133+AB133+AG133+AL133+AQ133+AV133+BA133+BF133+BK133+BP133</f>
        <v>0</v>
      </c>
      <c r="I133" s="40" t="n">
        <f aca="false">+N133+S133+X133+AC133+AH133+AM133+AR133+AW133+BB133+BG133+BL133+BQ133</f>
        <v>0</v>
      </c>
      <c r="J133" s="40" t="n">
        <f aca="false">+O133+T133+Y133+AD133+AI133+AN133+AS133+AX133+BC133+BH133+BM133+BR133</f>
        <v>0</v>
      </c>
      <c r="K133" s="40" t="n">
        <v>0</v>
      </c>
      <c r="L133" s="40" t="n">
        <v>0</v>
      </c>
      <c r="M133" s="40" t="n">
        <v>0</v>
      </c>
      <c r="N133" s="40" t="n">
        <v>0</v>
      </c>
      <c r="O133" s="40" t="n">
        <v>0</v>
      </c>
      <c r="P133" s="40" t="n">
        <v>0</v>
      </c>
      <c r="Q133" s="40" t="n">
        <v>0</v>
      </c>
      <c r="R133" s="40" t="n">
        <v>0</v>
      </c>
      <c r="S133" s="40" t="n">
        <v>0</v>
      </c>
      <c r="T133" s="40" t="n">
        <v>0</v>
      </c>
      <c r="U133" s="40" t="n">
        <v>0</v>
      </c>
      <c r="V133" s="40" t="n">
        <v>0</v>
      </c>
      <c r="W133" s="40" t="n">
        <v>0</v>
      </c>
      <c r="X133" s="40" t="n">
        <v>0</v>
      </c>
      <c r="Y133" s="40" t="n">
        <v>0</v>
      </c>
      <c r="Z133" s="40" t="n">
        <v>0</v>
      </c>
      <c r="AA133" s="40" t="n">
        <v>0</v>
      </c>
      <c r="AB133" s="40" t="n">
        <v>0</v>
      </c>
      <c r="AC133" s="40" t="n">
        <v>0</v>
      </c>
      <c r="AD133" s="40" t="n">
        <v>0</v>
      </c>
      <c r="AE133" s="40" t="n">
        <v>0</v>
      </c>
      <c r="AF133" s="40" t="n">
        <v>0</v>
      </c>
      <c r="AG133" s="40" t="n">
        <v>0</v>
      </c>
      <c r="AH133" s="40" t="n">
        <v>0</v>
      </c>
      <c r="AI133" s="40" t="n">
        <v>0</v>
      </c>
      <c r="AJ133" s="40" t="n">
        <v>0</v>
      </c>
      <c r="AK133" s="40" t="n">
        <v>0</v>
      </c>
      <c r="AL133" s="40" t="n">
        <v>0</v>
      </c>
      <c r="AM133" s="40" t="n">
        <v>0</v>
      </c>
      <c r="AN133" s="40" t="n">
        <v>0</v>
      </c>
      <c r="AO133" s="40" t="n">
        <v>0</v>
      </c>
      <c r="AP133" s="40" t="n">
        <v>0</v>
      </c>
      <c r="AQ133" s="40" t="n">
        <v>0</v>
      </c>
      <c r="AR133" s="40" t="n">
        <v>0</v>
      </c>
      <c r="AS133" s="40" t="n">
        <v>0</v>
      </c>
      <c r="AT133" s="40" t="n">
        <v>0</v>
      </c>
      <c r="AU133" s="40" t="n">
        <v>0</v>
      </c>
      <c r="AV133" s="40" t="n">
        <v>0</v>
      </c>
      <c r="AW133" s="40" t="n">
        <v>0</v>
      </c>
      <c r="AX133" s="40" t="n">
        <v>0</v>
      </c>
      <c r="AY133" s="40" t="n">
        <v>0</v>
      </c>
      <c r="AZ133" s="40" t="n">
        <v>0</v>
      </c>
      <c r="BA133" s="40" t="n">
        <v>0</v>
      </c>
      <c r="BB133" s="40" t="n">
        <v>0</v>
      </c>
      <c r="BC133" s="40" t="n">
        <v>0</v>
      </c>
      <c r="BD133" s="40" t="n">
        <v>0</v>
      </c>
      <c r="BE133" s="40" t="n">
        <v>0</v>
      </c>
      <c r="BF133" s="40" t="n">
        <v>0</v>
      </c>
      <c r="BG133" s="40" t="n">
        <v>0</v>
      </c>
      <c r="BH133" s="40" t="n">
        <v>0</v>
      </c>
      <c r="BI133" s="40" t="n">
        <v>0</v>
      </c>
      <c r="BJ133" s="40" t="n">
        <v>0</v>
      </c>
      <c r="BK133" s="40" t="n">
        <v>0</v>
      </c>
      <c r="BL133" s="40" t="n">
        <v>0</v>
      </c>
      <c r="BM133" s="40" t="n">
        <v>0</v>
      </c>
      <c r="BN133" s="40" t="n">
        <v>0</v>
      </c>
      <c r="BO133" s="40" t="n">
        <v>0</v>
      </c>
      <c r="BP133" s="40" t="n">
        <v>0</v>
      </c>
      <c r="BQ133" s="40" t="n">
        <v>0</v>
      </c>
      <c r="BR133" s="40" t="n">
        <v>0</v>
      </c>
    </row>
    <row r="134" s="41" customFormat="true" ht="12.75" hidden="false" customHeight="false" outlineLevel="0" collapsed="false">
      <c r="A134" s="42" t="s">
        <v>1425</v>
      </c>
      <c r="B134" s="43" t="s">
        <v>1426</v>
      </c>
      <c r="C134" s="42" t="s">
        <v>1421</v>
      </c>
      <c r="D134" s="42" t="s">
        <v>39</v>
      </c>
      <c r="E134" s="42" t="s">
        <v>29</v>
      </c>
      <c r="F134" s="40" t="n">
        <f aca="false">SUM(G134:J134)</f>
        <v>1161</v>
      </c>
      <c r="G134" s="40" t="n">
        <v>0</v>
      </c>
      <c r="H134" s="40" t="n">
        <f aca="false">+M134+R134+W134+AB134+AG134+AL134+AQ134+AV134+BA134+BF134+BK134+BP134</f>
        <v>439</v>
      </c>
      <c r="I134" s="40" t="n">
        <f aca="false">+N134+S134+X134+AC134+AH134+AM134+AR134+AW134+BB134+BG134+BL134+BQ134</f>
        <v>225</v>
      </c>
      <c r="J134" s="40" t="n">
        <f aca="false">+O134+T134+Y134+AD134+AI134+AN134+AS134+AX134+BC134+BH134+BM134+BR134</f>
        <v>497</v>
      </c>
      <c r="K134" s="40" t="n">
        <v>9</v>
      </c>
      <c r="L134" s="40" t="n">
        <v>0</v>
      </c>
      <c r="M134" s="40" t="n">
        <v>6</v>
      </c>
      <c r="N134" s="40" t="n">
        <v>3</v>
      </c>
      <c r="O134" s="40" t="n">
        <v>0</v>
      </c>
      <c r="P134" s="40" t="n">
        <v>21</v>
      </c>
      <c r="Q134" s="40" t="n">
        <v>0</v>
      </c>
      <c r="R134" s="40" t="n">
        <v>11</v>
      </c>
      <c r="S134" s="40" t="n">
        <v>4</v>
      </c>
      <c r="T134" s="40" t="n">
        <v>6</v>
      </c>
      <c r="U134" s="40" t="n">
        <v>28</v>
      </c>
      <c r="V134" s="40" t="n">
        <v>0</v>
      </c>
      <c r="W134" s="40" t="n">
        <v>5</v>
      </c>
      <c r="X134" s="40" t="n">
        <v>2</v>
      </c>
      <c r="Y134" s="40" t="n">
        <v>21</v>
      </c>
      <c r="Z134" s="40" t="n">
        <v>56</v>
      </c>
      <c r="AA134" s="40" t="n">
        <v>0</v>
      </c>
      <c r="AB134" s="40" t="n">
        <v>25</v>
      </c>
      <c r="AC134" s="40" t="n">
        <v>8</v>
      </c>
      <c r="AD134" s="40" t="n">
        <v>23</v>
      </c>
      <c r="AE134" s="40" t="n">
        <v>116</v>
      </c>
      <c r="AF134" s="40" t="n">
        <v>0</v>
      </c>
      <c r="AG134" s="40" t="n">
        <v>55</v>
      </c>
      <c r="AH134" s="40" t="n">
        <v>21</v>
      </c>
      <c r="AI134" s="40" t="n">
        <v>40</v>
      </c>
      <c r="AJ134" s="40" t="n">
        <v>121</v>
      </c>
      <c r="AK134" s="40" t="n">
        <v>0</v>
      </c>
      <c r="AL134" s="40" t="n">
        <v>35</v>
      </c>
      <c r="AM134" s="40" t="n">
        <v>21</v>
      </c>
      <c r="AN134" s="40" t="n">
        <v>65</v>
      </c>
      <c r="AO134" s="40" t="n">
        <v>181</v>
      </c>
      <c r="AP134" s="40" t="n">
        <v>0</v>
      </c>
      <c r="AQ134" s="40" t="n">
        <v>63</v>
      </c>
      <c r="AR134" s="40" t="n">
        <v>20</v>
      </c>
      <c r="AS134" s="40" t="n">
        <v>98</v>
      </c>
      <c r="AT134" s="40" t="n">
        <v>0</v>
      </c>
      <c r="AU134" s="40" t="n">
        <v>0</v>
      </c>
      <c r="AV134" s="40" t="n">
        <v>0</v>
      </c>
      <c r="AW134" s="40" t="n">
        <v>0</v>
      </c>
      <c r="AX134" s="40" t="n">
        <v>0</v>
      </c>
      <c r="AY134" s="40" t="n">
        <v>283</v>
      </c>
      <c r="AZ134" s="40" t="n">
        <v>0</v>
      </c>
      <c r="BA134" s="40" t="n">
        <v>108</v>
      </c>
      <c r="BB134" s="40" t="n">
        <v>55</v>
      </c>
      <c r="BC134" s="40" t="n">
        <v>120</v>
      </c>
      <c r="BD134" s="40" t="n">
        <v>114</v>
      </c>
      <c r="BE134" s="40" t="n">
        <v>0</v>
      </c>
      <c r="BF134" s="40" t="n">
        <v>49</v>
      </c>
      <c r="BG134" s="40" t="n">
        <v>22</v>
      </c>
      <c r="BH134" s="40" t="n">
        <v>43</v>
      </c>
      <c r="BI134" s="40" t="n">
        <v>92</v>
      </c>
      <c r="BJ134" s="40" t="n">
        <v>0</v>
      </c>
      <c r="BK134" s="40" t="n">
        <v>25</v>
      </c>
      <c r="BL134" s="40" t="n">
        <v>33</v>
      </c>
      <c r="BM134" s="40" t="n">
        <v>34</v>
      </c>
      <c r="BN134" s="40" t="n">
        <v>140</v>
      </c>
      <c r="BO134" s="40" t="n">
        <v>0</v>
      </c>
      <c r="BP134" s="40" t="n">
        <v>57</v>
      </c>
      <c r="BQ134" s="40" t="n">
        <v>36</v>
      </c>
      <c r="BR134" s="40" t="n">
        <v>47</v>
      </c>
    </row>
    <row r="135" s="41" customFormat="true" ht="12.75" hidden="false" customHeight="false" outlineLevel="0" collapsed="false">
      <c r="A135" s="42" t="s">
        <v>1427</v>
      </c>
      <c r="B135" s="43" t="s">
        <v>1428</v>
      </c>
      <c r="C135" s="42" t="s">
        <v>1421</v>
      </c>
      <c r="D135" s="42" t="s">
        <v>1429</v>
      </c>
      <c r="E135" s="42" t="s">
        <v>29</v>
      </c>
      <c r="F135" s="40" t="n">
        <f aca="false">SUM(G135:J135)</f>
        <v>0</v>
      </c>
      <c r="G135" s="40" t="n">
        <v>0</v>
      </c>
      <c r="H135" s="40" t="n">
        <f aca="false">+M135+R135+W135+AB135+AG135+AL135+AQ135+AV135+BA135+BF135+BK135+BP135</f>
        <v>0</v>
      </c>
      <c r="I135" s="40" t="n">
        <f aca="false">+N135+S135+X135+AC135+AH135+AM135+AR135+AW135+BB135+BG135+BL135+BQ135</f>
        <v>0</v>
      </c>
      <c r="J135" s="40" t="n">
        <f aca="false">+O135+T135+Y135+AD135+AI135+AN135+AS135+AX135+BC135+BH135+BM135+BR135</f>
        <v>0</v>
      </c>
      <c r="K135" s="40" t="n">
        <v>0</v>
      </c>
      <c r="L135" s="40" t="n">
        <v>0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0</v>
      </c>
      <c r="AA135" s="40" t="n">
        <v>0</v>
      </c>
      <c r="AB135" s="40" t="n">
        <v>0</v>
      </c>
      <c r="AC135" s="40" t="n">
        <v>0</v>
      </c>
      <c r="AD135" s="40" t="n">
        <v>0</v>
      </c>
      <c r="AE135" s="40" t="n">
        <v>0</v>
      </c>
      <c r="AF135" s="40" t="n">
        <v>0</v>
      </c>
      <c r="AG135" s="40" t="n">
        <v>0</v>
      </c>
      <c r="AH135" s="40" t="n">
        <v>0</v>
      </c>
      <c r="AI135" s="40" t="n">
        <v>0</v>
      </c>
      <c r="AJ135" s="40" t="n">
        <v>0</v>
      </c>
      <c r="AK135" s="40" t="n">
        <v>0</v>
      </c>
      <c r="AL135" s="40" t="n">
        <v>0</v>
      </c>
      <c r="AM135" s="40" t="n">
        <v>0</v>
      </c>
      <c r="AN135" s="40" t="n">
        <v>0</v>
      </c>
      <c r="AO135" s="40" t="n">
        <v>0</v>
      </c>
      <c r="AP135" s="40" t="n">
        <v>0</v>
      </c>
      <c r="AQ135" s="40" t="n">
        <v>0</v>
      </c>
      <c r="AR135" s="40" t="n">
        <v>0</v>
      </c>
      <c r="AS135" s="40" t="n">
        <v>0</v>
      </c>
      <c r="AT135" s="40" t="n">
        <v>0</v>
      </c>
      <c r="AU135" s="40" t="n">
        <v>0</v>
      </c>
      <c r="AV135" s="40" t="n">
        <v>0</v>
      </c>
      <c r="AW135" s="40" t="n">
        <v>0</v>
      </c>
      <c r="AX135" s="40" t="n">
        <v>0</v>
      </c>
      <c r="AY135" s="40" t="n">
        <v>0</v>
      </c>
      <c r="AZ135" s="40" t="n">
        <v>0</v>
      </c>
      <c r="BA135" s="40" t="n">
        <v>0</v>
      </c>
      <c r="BB135" s="40" t="n">
        <v>0</v>
      </c>
      <c r="BC135" s="40" t="n">
        <v>0</v>
      </c>
      <c r="BD135" s="40" t="n">
        <v>0</v>
      </c>
      <c r="BE135" s="40" t="n">
        <v>0</v>
      </c>
      <c r="BF135" s="40" t="n">
        <v>0</v>
      </c>
      <c r="BG135" s="40" t="n">
        <v>0</v>
      </c>
      <c r="BH135" s="40" t="n">
        <v>0</v>
      </c>
      <c r="BI135" s="40" t="n">
        <v>0</v>
      </c>
      <c r="BJ135" s="40" t="n">
        <v>0</v>
      </c>
      <c r="BK135" s="40" t="n">
        <v>0</v>
      </c>
      <c r="BL135" s="40" t="n">
        <v>0</v>
      </c>
      <c r="BM135" s="40" t="n">
        <v>0</v>
      </c>
      <c r="BN135" s="40" t="n">
        <v>0</v>
      </c>
      <c r="BO135" s="40" t="n">
        <v>0</v>
      </c>
      <c r="BP135" s="40" t="n">
        <v>0</v>
      </c>
      <c r="BQ135" s="40" t="n">
        <v>0</v>
      </c>
      <c r="BR135" s="40" t="n">
        <v>0</v>
      </c>
    </row>
    <row r="136" s="41" customFormat="true" ht="12.75" hidden="false" customHeight="false" outlineLevel="0" collapsed="false">
      <c r="A136" s="42" t="s">
        <v>1430</v>
      </c>
      <c r="B136" s="43" t="s">
        <v>1431</v>
      </c>
      <c r="C136" s="42" t="s">
        <v>1432</v>
      </c>
      <c r="D136" s="42" t="s">
        <v>1236</v>
      </c>
      <c r="E136" s="42" t="s">
        <v>33</v>
      </c>
      <c r="F136" s="40" t="n">
        <f aca="false">SUM(G136:J136)</f>
        <v>2717397</v>
      </c>
      <c r="G136" s="40" t="n">
        <v>0</v>
      </c>
      <c r="H136" s="40" t="n">
        <f aca="false">+M136+R136+W136+AB136+AG136+AL136+AQ136+AV136+BA136+BF136+BK136+BP136</f>
        <v>870731</v>
      </c>
      <c r="I136" s="40" t="n">
        <f aca="false">+N136+S136+X136+AC136+AH136+AM136+AR136+AW136+BB136+BG136+BL136+BQ136</f>
        <v>665875</v>
      </c>
      <c r="J136" s="40" t="n">
        <f aca="false">+O136+T136+Y136+AD136+AI136+AN136+AS136+AX136+BC136+BH136+BM136+BR136</f>
        <v>1180791</v>
      </c>
      <c r="K136" s="40" t="n">
        <v>210880</v>
      </c>
      <c r="L136" s="40" t="n">
        <v>0</v>
      </c>
      <c r="M136" s="40" t="n">
        <v>65459</v>
      </c>
      <c r="N136" s="40" t="n">
        <v>48933</v>
      </c>
      <c r="O136" s="40" t="n">
        <v>96488</v>
      </c>
      <c r="P136" s="40" t="n">
        <v>190099</v>
      </c>
      <c r="Q136" s="40" t="n">
        <v>0</v>
      </c>
      <c r="R136" s="40" t="n">
        <v>62134</v>
      </c>
      <c r="S136" s="40" t="n">
        <v>49877</v>
      </c>
      <c r="T136" s="40" t="n">
        <v>78088</v>
      </c>
      <c r="U136" s="40" t="n">
        <v>121574</v>
      </c>
      <c r="V136" s="40" t="n">
        <v>0</v>
      </c>
      <c r="W136" s="40" t="n">
        <v>41392</v>
      </c>
      <c r="X136" s="40" t="n">
        <v>31874</v>
      </c>
      <c r="Y136" s="40" t="n">
        <v>48308</v>
      </c>
      <c r="Z136" s="40" t="n">
        <v>133380</v>
      </c>
      <c r="AA136" s="40" t="n">
        <v>0</v>
      </c>
      <c r="AB136" s="40" t="n">
        <v>43301</v>
      </c>
      <c r="AC136" s="40" t="n">
        <v>32595</v>
      </c>
      <c r="AD136" s="40" t="n">
        <v>57484</v>
      </c>
      <c r="AE136" s="40" t="n">
        <v>180572</v>
      </c>
      <c r="AF136" s="40" t="n">
        <v>0</v>
      </c>
      <c r="AG136" s="40" t="n">
        <v>61792</v>
      </c>
      <c r="AH136" s="40" t="n">
        <v>42013</v>
      </c>
      <c r="AI136" s="40" t="n">
        <v>76767</v>
      </c>
      <c r="AJ136" s="40" t="n">
        <v>219440</v>
      </c>
      <c r="AK136" s="40" t="n">
        <v>0</v>
      </c>
      <c r="AL136" s="40" t="n">
        <v>67180</v>
      </c>
      <c r="AM136" s="40" t="n">
        <v>52696</v>
      </c>
      <c r="AN136" s="40" t="n">
        <v>99564</v>
      </c>
      <c r="AO136" s="40" t="n">
        <v>226739</v>
      </c>
      <c r="AP136" s="40" t="n">
        <v>0</v>
      </c>
      <c r="AQ136" s="40" t="n">
        <v>74577</v>
      </c>
      <c r="AR136" s="40" t="n">
        <v>57194</v>
      </c>
      <c r="AS136" s="40" t="n">
        <v>94968</v>
      </c>
      <c r="AT136" s="40" t="n">
        <v>279337</v>
      </c>
      <c r="AU136" s="40" t="n">
        <v>0</v>
      </c>
      <c r="AV136" s="40" t="n">
        <v>89391</v>
      </c>
      <c r="AW136" s="40" t="n">
        <v>73072</v>
      </c>
      <c r="AX136" s="40" t="n">
        <v>116874</v>
      </c>
      <c r="AY136" s="40" t="n">
        <v>288716</v>
      </c>
      <c r="AZ136" s="40" t="n">
        <v>0</v>
      </c>
      <c r="BA136" s="40" t="n">
        <v>91240</v>
      </c>
      <c r="BB136" s="40" t="n">
        <v>66226</v>
      </c>
      <c r="BC136" s="40" t="n">
        <v>131250</v>
      </c>
      <c r="BD136" s="40" t="n">
        <v>299091</v>
      </c>
      <c r="BE136" s="40" t="n">
        <v>0</v>
      </c>
      <c r="BF136" s="40" t="n">
        <v>102594</v>
      </c>
      <c r="BG136" s="40" t="n">
        <v>72316</v>
      </c>
      <c r="BH136" s="40" t="n">
        <v>124181</v>
      </c>
      <c r="BI136" s="40" t="n">
        <v>290962</v>
      </c>
      <c r="BJ136" s="40" t="n">
        <v>0</v>
      </c>
      <c r="BK136" s="40" t="n">
        <v>89763</v>
      </c>
      <c r="BL136" s="40" t="n">
        <v>76723</v>
      </c>
      <c r="BM136" s="40" t="n">
        <v>124476</v>
      </c>
      <c r="BN136" s="40" t="n">
        <v>276607</v>
      </c>
      <c r="BO136" s="40" t="n">
        <v>0</v>
      </c>
      <c r="BP136" s="40" t="n">
        <v>81908</v>
      </c>
      <c r="BQ136" s="40" t="n">
        <v>62356</v>
      </c>
      <c r="BR136" s="40" t="n">
        <v>132343</v>
      </c>
    </row>
    <row r="137" s="41" customFormat="true" ht="12.75" hidden="false" customHeight="false" outlineLevel="0" collapsed="false">
      <c r="A137" s="42" t="s">
        <v>1433</v>
      </c>
      <c r="B137" s="43" t="s">
        <v>1434</v>
      </c>
      <c r="C137" s="42" t="s">
        <v>1432</v>
      </c>
      <c r="D137" s="42" t="s">
        <v>78</v>
      </c>
      <c r="E137" s="42" t="s">
        <v>29</v>
      </c>
      <c r="F137" s="40" t="n">
        <f aca="false">SUM(G137:J137)</f>
        <v>102413</v>
      </c>
      <c r="G137" s="40" t="n">
        <v>0</v>
      </c>
      <c r="H137" s="40" t="n">
        <f aca="false">+M137+R137+W137+AB137+AG137+AL137+AQ137+AV137+BA137+BF137+BK137+BP137</f>
        <v>33327</v>
      </c>
      <c r="I137" s="40" t="n">
        <f aca="false">+N137+S137+X137+AC137+AH137+AM137+AR137+AW137+BB137+BG137+BL137+BQ137</f>
        <v>24853</v>
      </c>
      <c r="J137" s="40" t="n">
        <f aca="false">+O137+T137+Y137+AD137+AI137+AN137+AS137+AX137+BC137+BH137+BM137+BR137</f>
        <v>44233</v>
      </c>
      <c r="K137" s="40" t="n">
        <v>3720</v>
      </c>
      <c r="L137" s="40" t="n">
        <v>0</v>
      </c>
      <c r="M137" s="40" t="n">
        <v>1240</v>
      </c>
      <c r="N137" s="40" t="n">
        <v>1240</v>
      </c>
      <c r="O137" s="40" t="n">
        <v>1240</v>
      </c>
      <c r="P137" s="40" t="n">
        <v>40622</v>
      </c>
      <c r="Q137" s="40" t="n">
        <v>0</v>
      </c>
      <c r="R137" s="40" t="n">
        <v>10189</v>
      </c>
      <c r="S137" s="40" t="n">
        <v>8754</v>
      </c>
      <c r="T137" s="40" t="n">
        <v>21679</v>
      </c>
      <c r="U137" s="40" t="n">
        <v>7936</v>
      </c>
      <c r="V137" s="40" t="n">
        <v>0</v>
      </c>
      <c r="W137" s="40" t="n">
        <v>2464</v>
      </c>
      <c r="X137" s="40" t="n">
        <v>1974</v>
      </c>
      <c r="Y137" s="40" t="n">
        <v>3498</v>
      </c>
      <c r="Z137" s="40" t="n">
        <v>7679</v>
      </c>
      <c r="AA137" s="40" t="n">
        <v>0</v>
      </c>
      <c r="AB137" s="40" t="n">
        <v>2346</v>
      </c>
      <c r="AC137" s="40" t="n">
        <v>1749</v>
      </c>
      <c r="AD137" s="40" t="n">
        <v>3584</v>
      </c>
      <c r="AE137" s="40" t="n">
        <v>7937</v>
      </c>
      <c r="AF137" s="40" t="n">
        <v>0</v>
      </c>
      <c r="AG137" s="40" t="n">
        <v>2582</v>
      </c>
      <c r="AH137" s="40" t="n">
        <v>1856</v>
      </c>
      <c r="AI137" s="40" t="n">
        <v>3499</v>
      </c>
      <c r="AJ137" s="40" t="n">
        <v>7679</v>
      </c>
      <c r="AK137" s="40" t="n">
        <v>0</v>
      </c>
      <c r="AL137" s="40" t="n">
        <v>2346</v>
      </c>
      <c r="AM137" s="40" t="n">
        <v>1920</v>
      </c>
      <c r="AN137" s="40" t="n">
        <v>3413</v>
      </c>
      <c r="AO137" s="40" t="n">
        <v>4840</v>
      </c>
      <c r="AP137" s="40" t="n">
        <v>0</v>
      </c>
      <c r="AQ137" s="40" t="n">
        <v>2400</v>
      </c>
      <c r="AR137" s="40" t="n">
        <v>1240</v>
      </c>
      <c r="AS137" s="40" t="n">
        <v>1200</v>
      </c>
      <c r="AT137" s="40" t="n">
        <v>3720</v>
      </c>
      <c r="AU137" s="40" t="n">
        <v>0</v>
      </c>
      <c r="AV137" s="40" t="n">
        <v>1240</v>
      </c>
      <c r="AW137" s="40" t="n">
        <v>1240</v>
      </c>
      <c r="AX137" s="40" t="n">
        <v>1240</v>
      </c>
      <c r="AY137" s="40" t="n">
        <v>4800</v>
      </c>
      <c r="AZ137" s="40" t="n">
        <v>0</v>
      </c>
      <c r="BA137" s="40" t="n">
        <v>2400</v>
      </c>
      <c r="BB137" s="40" t="n">
        <v>1200</v>
      </c>
      <c r="BC137" s="40" t="n">
        <v>1200</v>
      </c>
      <c r="BD137" s="40" t="n">
        <v>3720</v>
      </c>
      <c r="BE137" s="40" t="n">
        <v>0</v>
      </c>
      <c r="BF137" s="40" t="n">
        <v>1240</v>
      </c>
      <c r="BG137" s="40" t="n">
        <v>1240</v>
      </c>
      <c r="BH137" s="40" t="n">
        <v>1240</v>
      </c>
      <c r="BI137" s="40" t="n">
        <v>4800</v>
      </c>
      <c r="BJ137" s="40" t="n">
        <v>0</v>
      </c>
      <c r="BK137" s="40" t="n">
        <v>2400</v>
      </c>
      <c r="BL137" s="40" t="n">
        <v>1200</v>
      </c>
      <c r="BM137" s="40" t="n">
        <v>1200</v>
      </c>
      <c r="BN137" s="40" t="n">
        <v>4960</v>
      </c>
      <c r="BO137" s="40" t="n">
        <v>0</v>
      </c>
      <c r="BP137" s="40" t="n">
        <v>2480</v>
      </c>
      <c r="BQ137" s="40" t="n">
        <v>1240</v>
      </c>
      <c r="BR137" s="40" t="n">
        <v>1240</v>
      </c>
    </row>
    <row r="138" s="41" customFormat="true" ht="12.75" hidden="false" customHeight="false" outlineLevel="0" collapsed="false">
      <c r="A138" s="42" t="s">
        <v>1435</v>
      </c>
      <c r="B138" s="43" t="s">
        <v>1436</v>
      </c>
      <c r="C138" s="42" t="s">
        <v>1432</v>
      </c>
      <c r="D138" s="42" t="s">
        <v>1236</v>
      </c>
      <c r="E138" s="42" t="s">
        <v>29</v>
      </c>
      <c r="F138" s="40" t="n">
        <f aca="false">SUM(G138:J138)</f>
        <v>307864</v>
      </c>
      <c r="G138" s="40" t="n">
        <v>0</v>
      </c>
      <c r="H138" s="40" t="n">
        <f aca="false">+M138+R138+W138+AB138+AG138+AL138+AQ138+AV138+BA138+BF138+BK138+BP138</f>
        <v>97107</v>
      </c>
      <c r="I138" s="40" t="n">
        <f aca="false">+N138+S138+X138+AC138+AH138+AM138+AR138+AW138+BB138+BG138+BL138+BQ138</f>
        <v>74997</v>
      </c>
      <c r="J138" s="40" t="n">
        <f aca="false">+O138+T138+Y138+AD138+AI138+AN138+AS138+AX138+BC138+BH138+BM138+BR138</f>
        <v>135760</v>
      </c>
      <c r="K138" s="40" t="n">
        <v>29328</v>
      </c>
      <c r="L138" s="40" t="n">
        <v>0</v>
      </c>
      <c r="M138" s="40" t="n">
        <v>9078</v>
      </c>
      <c r="N138" s="40" t="n">
        <v>6698</v>
      </c>
      <c r="O138" s="40" t="n">
        <v>13552</v>
      </c>
      <c r="P138" s="40" t="n">
        <v>20693</v>
      </c>
      <c r="Q138" s="40" t="n">
        <v>0</v>
      </c>
      <c r="R138" s="40" t="n">
        <v>7032</v>
      </c>
      <c r="S138" s="40" t="n">
        <v>5951</v>
      </c>
      <c r="T138" s="40" t="n">
        <v>7710</v>
      </c>
      <c r="U138" s="40" t="n">
        <v>26567</v>
      </c>
      <c r="V138" s="40" t="n">
        <v>0</v>
      </c>
      <c r="W138" s="40" t="n">
        <v>8119</v>
      </c>
      <c r="X138" s="40" t="n">
        <v>6757</v>
      </c>
      <c r="Y138" s="40" t="n">
        <v>11691</v>
      </c>
      <c r="Z138" s="40" t="n">
        <v>17104</v>
      </c>
      <c r="AA138" s="40" t="n">
        <v>0</v>
      </c>
      <c r="AB138" s="40" t="n">
        <v>5141</v>
      </c>
      <c r="AC138" s="40" t="n">
        <v>3931</v>
      </c>
      <c r="AD138" s="40" t="n">
        <v>8032</v>
      </c>
      <c r="AE138" s="40" t="n">
        <v>18704</v>
      </c>
      <c r="AF138" s="40" t="n">
        <v>0</v>
      </c>
      <c r="AG138" s="40" t="n">
        <v>6034</v>
      </c>
      <c r="AH138" s="40" t="n">
        <v>4395</v>
      </c>
      <c r="AI138" s="40" t="n">
        <v>8275</v>
      </c>
      <c r="AJ138" s="40" t="n">
        <v>24514</v>
      </c>
      <c r="AK138" s="40" t="n">
        <v>0</v>
      </c>
      <c r="AL138" s="40" t="n">
        <v>7777</v>
      </c>
      <c r="AM138" s="40" t="n">
        <v>5990</v>
      </c>
      <c r="AN138" s="40" t="n">
        <v>10747</v>
      </c>
      <c r="AO138" s="40" t="n">
        <v>28678</v>
      </c>
      <c r="AP138" s="40" t="n">
        <v>0</v>
      </c>
      <c r="AQ138" s="40" t="n">
        <v>9600</v>
      </c>
      <c r="AR138" s="40" t="n">
        <v>7091</v>
      </c>
      <c r="AS138" s="40" t="n">
        <v>11987</v>
      </c>
      <c r="AT138" s="40" t="n">
        <v>27616</v>
      </c>
      <c r="AU138" s="40" t="n">
        <v>0</v>
      </c>
      <c r="AV138" s="40" t="n">
        <v>8590</v>
      </c>
      <c r="AW138" s="40" t="n">
        <v>6778</v>
      </c>
      <c r="AX138" s="40" t="n">
        <v>12248</v>
      </c>
      <c r="AY138" s="40" t="n">
        <v>30309</v>
      </c>
      <c r="AZ138" s="40" t="n">
        <v>0</v>
      </c>
      <c r="BA138" s="40" t="n">
        <v>9581</v>
      </c>
      <c r="BB138" s="40" t="n">
        <v>7315</v>
      </c>
      <c r="BC138" s="40" t="n">
        <v>13413</v>
      </c>
      <c r="BD138" s="40" t="n">
        <v>31476</v>
      </c>
      <c r="BE138" s="40" t="n">
        <v>0</v>
      </c>
      <c r="BF138" s="40" t="n">
        <v>10596</v>
      </c>
      <c r="BG138" s="40" t="n">
        <v>7664</v>
      </c>
      <c r="BH138" s="40" t="n">
        <v>13216</v>
      </c>
      <c r="BI138" s="40" t="n">
        <v>22649</v>
      </c>
      <c r="BJ138" s="40" t="n">
        <v>0</v>
      </c>
      <c r="BK138" s="40" t="n">
        <v>6802</v>
      </c>
      <c r="BL138" s="40" t="n">
        <v>5647</v>
      </c>
      <c r="BM138" s="40" t="n">
        <v>10200</v>
      </c>
      <c r="BN138" s="40" t="n">
        <v>30226</v>
      </c>
      <c r="BO138" s="40" t="n">
        <v>0</v>
      </c>
      <c r="BP138" s="40" t="n">
        <v>8757</v>
      </c>
      <c r="BQ138" s="40" t="n">
        <v>6780</v>
      </c>
      <c r="BR138" s="40" t="n">
        <v>14689</v>
      </c>
    </row>
    <row r="139" s="41" customFormat="true" ht="12.75" hidden="false" customHeight="false" outlineLevel="0" collapsed="false">
      <c r="A139" s="42" t="s">
        <v>1437</v>
      </c>
      <c r="B139" s="43" t="s">
        <v>1438</v>
      </c>
      <c r="C139" s="42" t="s">
        <v>1432</v>
      </c>
      <c r="D139" s="42" t="s">
        <v>39</v>
      </c>
      <c r="E139" s="42" t="s">
        <v>29</v>
      </c>
      <c r="F139" s="40" t="n">
        <f aca="false">SUM(G139:J139)</f>
        <v>0</v>
      </c>
      <c r="G139" s="40" t="n">
        <v>0</v>
      </c>
      <c r="H139" s="40" t="n">
        <f aca="false">+M139+R139+W139+AB139+AG139+AL139+AQ139+AV139+BA139+BF139+BK139+BP139</f>
        <v>0</v>
      </c>
      <c r="I139" s="40" t="n">
        <f aca="false">+N139+S139+X139+AC139+AH139+AM139+AR139+AW139+BB139+BG139+BL139+BQ139</f>
        <v>0</v>
      </c>
      <c r="J139" s="40" t="n">
        <f aca="false">+O139+T139+Y139+AD139+AI139+AN139+AS139+AX139+BC139+BH139+BM139+BR139</f>
        <v>0</v>
      </c>
      <c r="K139" s="40" t="n">
        <v>0</v>
      </c>
      <c r="L139" s="40" t="n">
        <v>0</v>
      </c>
      <c r="M139" s="40" t="n">
        <v>0</v>
      </c>
      <c r="N139" s="40" t="n">
        <v>0</v>
      </c>
      <c r="O139" s="40" t="n">
        <v>0</v>
      </c>
      <c r="P139" s="40" t="n">
        <v>0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0</v>
      </c>
      <c r="Y139" s="40" t="n">
        <v>0</v>
      </c>
      <c r="Z139" s="40" t="n">
        <v>0</v>
      </c>
      <c r="AA139" s="40" t="n">
        <v>0</v>
      </c>
      <c r="AB139" s="40" t="n">
        <v>0</v>
      </c>
      <c r="AC139" s="40" t="n">
        <v>0</v>
      </c>
      <c r="AD139" s="40" t="n">
        <v>0</v>
      </c>
      <c r="AE139" s="40" t="n">
        <v>0</v>
      </c>
      <c r="AF139" s="40" t="n">
        <v>0</v>
      </c>
      <c r="AG139" s="40" t="n">
        <v>0</v>
      </c>
      <c r="AH139" s="40" t="n">
        <v>0</v>
      </c>
      <c r="AI139" s="40" t="n">
        <v>0</v>
      </c>
      <c r="AJ139" s="40" t="n">
        <v>0</v>
      </c>
      <c r="AK139" s="40" t="n">
        <v>0</v>
      </c>
      <c r="AL139" s="40" t="n">
        <v>0</v>
      </c>
      <c r="AM139" s="40" t="n">
        <v>0</v>
      </c>
      <c r="AN139" s="40" t="n">
        <v>0</v>
      </c>
      <c r="AO139" s="40" t="n">
        <v>0</v>
      </c>
      <c r="AP139" s="40" t="n">
        <v>0</v>
      </c>
      <c r="AQ139" s="40" t="n">
        <v>0</v>
      </c>
      <c r="AR139" s="40" t="n">
        <v>0</v>
      </c>
      <c r="AS139" s="40" t="n">
        <v>0</v>
      </c>
      <c r="AT139" s="40" t="n">
        <v>0</v>
      </c>
      <c r="AU139" s="40" t="n">
        <v>0</v>
      </c>
      <c r="AV139" s="40" t="n">
        <v>0</v>
      </c>
      <c r="AW139" s="40" t="n">
        <v>0</v>
      </c>
      <c r="AX139" s="40" t="n">
        <v>0</v>
      </c>
      <c r="AY139" s="40" t="n">
        <v>0</v>
      </c>
      <c r="AZ139" s="40" t="n">
        <v>0</v>
      </c>
      <c r="BA139" s="40" t="n">
        <v>0</v>
      </c>
      <c r="BB139" s="40" t="n">
        <v>0</v>
      </c>
      <c r="BC139" s="40" t="n">
        <v>0</v>
      </c>
      <c r="BD139" s="40" t="n">
        <v>0</v>
      </c>
      <c r="BE139" s="40" t="n">
        <v>0</v>
      </c>
      <c r="BF139" s="40" t="n">
        <v>0</v>
      </c>
      <c r="BG139" s="40" t="n">
        <v>0</v>
      </c>
      <c r="BH139" s="40" t="n">
        <v>0</v>
      </c>
      <c r="BI139" s="40" t="n">
        <v>0</v>
      </c>
      <c r="BJ139" s="40" t="n">
        <v>0</v>
      </c>
      <c r="BK139" s="40" t="n">
        <v>0</v>
      </c>
      <c r="BL139" s="40" t="n">
        <v>0</v>
      </c>
      <c r="BM139" s="40" t="n">
        <v>0</v>
      </c>
      <c r="BN139" s="40" t="n">
        <v>0</v>
      </c>
      <c r="BO139" s="40" t="n">
        <v>0</v>
      </c>
      <c r="BP139" s="40" t="n">
        <v>0</v>
      </c>
      <c r="BQ139" s="40" t="n">
        <v>0</v>
      </c>
      <c r="BR139" s="40" t="n">
        <v>0</v>
      </c>
    </row>
    <row r="140" s="41" customFormat="true" ht="12.75" hidden="false" customHeight="false" outlineLevel="0" collapsed="false">
      <c r="A140" s="42" t="s">
        <v>1439</v>
      </c>
      <c r="B140" s="43" t="s">
        <v>1440</v>
      </c>
      <c r="C140" s="42" t="s">
        <v>1432</v>
      </c>
      <c r="D140" s="42" t="s">
        <v>39</v>
      </c>
      <c r="E140" s="42" t="s">
        <v>29</v>
      </c>
      <c r="F140" s="40" t="n">
        <f aca="false">SUM(G140:J140)</f>
        <v>6748</v>
      </c>
      <c r="G140" s="40" t="n">
        <v>0</v>
      </c>
      <c r="H140" s="40" t="n">
        <f aca="false">+M140+R140+W140+AB140+AG140+AL140+AQ140+AV140+BA140+BF140+BK140+BP140</f>
        <v>2117</v>
      </c>
      <c r="I140" s="40" t="n">
        <f aca="false">+N140+S140+X140+AC140+AH140+AM140+AR140+AW140+BB140+BG140+BL140+BQ140</f>
        <v>1652</v>
      </c>
      <c r="J140" s="40" t="n">
        <f aca="false">+O140+T140+Y140+AD140+AI140+AN140+AS140+AX140+BC140+BH140+BM140+BR140</f>
        <v>2979</v>
      </c>
      <c r="K140" s="40" t="n">
        <v>435</v>
      </c>
      <c r="L140" s="40" t="n">
        <v>0</v>
      </c>
      <c r="M140" s="40" t="n">
        <v>135</v>
      </c>
      <c r="N140" s="40" t="n">
        <v>100</v>
      </c>
      <c r="O140" s="40" t="n">
        <v>200</v>
      </c>
      <c r="P140" s="40" t="n">
        <v>398</v>
      </c>
      <c r="Q140" s="40" t="n">
        <v>0</v>
      </c>
      <c r="R140" s="40" t="n">
        <v>123</v>
      </c>
      <c r="S140" s="40" t="n">
        <v>105</v>
      </c>
      <c r="T140" s="40" t="n">
        <v>170</v>
      </c>
      <c r="U140" s="40" t="n">
        <v>627</v>
      </c>
      <c r="V140" s="40" t="n">
        <v>0</v>
      </c>
      <c r="W140" s="40" t="n">
        <v>201</v>
      </c>
      <c r="X140" s="40" t="n">
        <v>157</v>
      </c>
      <c r="Y140" s="40" t="n">
        <v>269</v>
      </c>
      <c r="Z140" s="40" t="n">
        <v>638</v>
      </c>
      <c r="AA140" s="40" t="n">
        <v>0</v>
      </c>
      <c r="AB140" s="40" t="n">
        <v>191</v>
      </c>
      <c r="AC140" s="40" t="n">
        <v>150</v>
      </c>
      <c r="AD140" s="40" t="n">
        <v>297</v>
      </c>
      <c r="AE140" s="40" t="n">
        <v>947</v>
      </c>
      <c r="AF140" s="40" t="n">
        <v>0</v>
      </c>
      <c r="AG140" s="40" t="n">
        <v>296</v>
      </c>
      <c r="AH140" s="40" t="n">
        <v>223</v>
      </c>
      <c r="AI140" s="40" t="n">
        <v>428</v>
      </c>
      <c r="AJ140" s="40" t="n">
        <v>584</v>
      </c>
      <c r="AK140" s="40" t="n">
        <v>0</v>
      </c>
      <c r="AL140" s="40" t="n">
        <v>173</v>
      </c>
      <c r="AM140" s="40" t="n">
        <v>156</v>
      </c>
      <c r="AN140" s="40" t="n">
        <v>255</v>
      </c>
      <c r="AO140" s="40" t="n">
        <v>665</v>
      </c>
      <c r="AP140" s="40" t="n">
        <v>0</v>
      </c>
      <c r="AQ140" s="40" t="n">
        <v>224</v>
      </c>
      <c r="AR140" s="40" t="n">
        <v>167</v>
      </c>
      <c r="AS140" s="40" t="n">
        <v>274</v>
      </c>
      <c r="AT140" s="40" t="n">
        <v>0</v>
      </c>
      <c r="AU140" s="40" t="n">
        <v>0</v>
      </c>
      <c r="AV140" s="40" t="n">
        <v>0</v>
      </c>
      <c r="AW140" s="40" t="n">
        <v>0</v>
      </c>
      <c r="AX140" s="40" t="n">
        <v>0</v>
      </c>
      <c r="AY140" s="40" t="n">
        <v>1082</v>
      </c>
      <c r="AZ140" s="40" t="n">
        <v>0</v>
      </c>
      <c r="BA140" s="40" t="n">
        <v>341</v>
      </c>
      <c r="BB140" s="40" t="n">
        <v>263</v>
      </c>
      <c r="BC140" s="40" t="n">
        <v>478</v>
      </c>
      <c r="BD140" s="40" t="n">
        <v>379</v>
      </c>
      <c r="BE140" s="40" t="n">
        <v>0</v>
      </c>
      <c r="BF140" s="40" t="n">
        <v>129</v>
      </c>
      <c r="BG140" s="40" t="n">
        <v>92</v>
      </c>
      <c r="BH140" s="40" t="n">
        <v>158</v>
      </c>
      <c r="BI140" s="40" t="n">
        <v>471</v>
      </c>
      <c r="BJ140" s="40" t="n">
        <v>0</v>
      </c>
      <c r="BK140" s="40" t="n">
        <v>145</v>
      </c>
      <c r="BL140" s="40" t="n">
        <v>125</v>
      </c>
      <c r="BM140" s="40" t="n">
        <v>201</v>
      </c>
      <c r="BN140" s="40" t="n">
        <v>522</v>
      </c>
      <c r="BO140" s="40" t="n">
        <v>0</v>
      </c>
      <c r="BP140" s="40" t="n">
        <v>159</v>
      </c>
      <c r="BQ140" s="40" t="n">
        <v>114</v>
      </c>
      <c r="BR140" s="40" t="n">
        <v>249</v>
      </c>
    </row>
    <row r="141" s="41" customFormat="true" ht="12.75" hidden="false" customHeight="false" outlineLevel="0" collapsed="false">
      <c r="A141" s="42" t="s">
        <v>1441</v>
      </c>
      <c r="B141" s="43" t="s">
        <v>1440</v>
      </c>
      <c r="C141" s="42" t="s">
        <v>1432</v>
      </c>
      <c r="D141" s="42" t="s">
        <v>39</v>
      </c>
      <c r="E141" s="42" t="s">
        <v>29</v>
      </c>
      <c r="F141" s="40" t="n">
        <f aca="false">SUM(G141:J141)</f>
        <v>0</v>
      </c>
      <c r="G141" s="40" t="n">
        <v>0</v>
      </c>
      <c r="H141" s="40" t="n">
        <f aca="false">+M141+R141+W141+AB141+AG141+AL141+AQ141+AV141+BA141+BF141+BK141+BP141</f>
        <v>0</v>
      </c>
      <c r="I141" s="40" t="n">
        <f aca="false">+N141+S141+X141+AC141+AH141+AM141+AR141+AW141+BB141+BG141+BL141+BQ141</f>
        <v>0</v>
      </c>
      <c r="J141" s="40" t="n">
        <f aca="false">+O141+T141+Y141+AD141+AI141+AN141+AS141+AX141+BC141+BH141+BM141+BR141</f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0</v>
      </c>
      <c r="Q141" s="40" t="n">
        <v>0</v>
      </c>
      <c r="R141" s="40" t="n">
        <v>0</v>
      </c>
      <c r="S141" s="40" t="n">
        <v>0</v>
      </c>
      <c r="T141" s="40" t="n">
        <v>0</v>
      </c>
      <c r="U141" s="40" t="n">
        <v>0</v>
      </c>
      <c r="V141" s="40" t="n">
        <v>0</v>
      </c>
      <c r="W141" s="40" t="n">
        <v>0</v>
      </c>
      <c r="X141" s="40" t="n">
        <v>0</v>
      </c>
      <c r="Y141" s="40" t="n">
        <v>0</v>
      </c>
      <c r="Z141" s="40" t="n">
        <v>0</v>
      </c>
      <c r="AA141" s="40" t="n">
        <v>0</v>
      </c>
      <c r="AB141" s="40" t="n">
        <v>0</v>
      </c>
      <c r="AC141" s="40" t="n">
        <v>0</v>
      </c>
      <c r="AD141" s="40" t="n">
        <v>0</v>
      </c>
      <c r="AE141" s="40" t="n">
        <v>0</v>
      </c>
      <c r="AF141" s="40" t="n">
        <v>0</v>
      </c>
      <c r="AG141" s="40" t="n">
        <v>0</v>
      </c>
      <c r="AH141" s="40" t="n">
        <v>0</v>
      </c>
      <c r="AI141" s="40" t="n">
        <v>0</v>
      </c>
      <c r="AJ141" s="40" t="n">
        <v>0</v>
      </c>
      <c r="AK141" s="40" t="n">
        <v>0</v>
      </c>
      <c r="AL141" s="40" t="n">
        <v>0</v>
      </c>
      <c r="AM141" s="40" t="n">
        <v>0</v>
      </c>
      <c r="AN141" s="40" t="n">
        <v>0</v>
      </c>
      <c r="AO141" s="40" t="n">
        <v>0</v>
      </c>
      <c r="AP141" s="40" t="n">
        <v>0</v>
      </c>
      <c r="AQ141" s="40" t="n">
        <v>0</v>
      </c>
      <c r="AR141" s="40" t="n">
        <v>0</v>
      </c>
      <c r="AS141" s="40" t="n">
        <v>0</v>
      </c>
      <c r="AT141" s="40" t="n">
        <v>0</v>
      </c>
      <c r="AU141" s="40" t="n">
        <v>0</v>
      </c>
      <c r="AV141" s="40" t="n">
        <v>0</v>
      </c>
      <c r="AW141" s="40" t="n">
        <v>0</v>
      </c>
      <c r="AX141" s="40" t="n">
        <v>0</v>
      </c>
      <c r="AY141" s="40" t="n">
        <v>0</v>
      </c>
      <c r="AZ141" s="40" t="n">
        <v>0</v>
      </c>
      <c r="BA141" s="40" t="n">
        <v>0</v>
      </c>
      <c r="BB141" s="40" t="n">
        <v>0</v>
      </c>
      <c r="BC141" s="40" t="n">
        <v>0</v>
      </c>
      <c r="BD141" s="40" t="n">
        <v>0</v>
      </c>
      <c r="BE141" s="40" t="n">
        <v>0</v>
      </c>
      <c r="BF141" s="40" t="n">
        <v>0</v>
      </c>
      <c r="BG141" s="40" t="n">
        <v>0</v>
      </c>
      <c r="BH141" s="40" t="n">
        <v>0</v>
      </c>
      <c r="BI141" s="40" t="n">
        <v>0</v>
      </c>
      <c r="BJ141" s="40" t="n">
        <v>0</v>
      </c>
      <c r="BK141" s="40" t="n">
        <v>0</v>
      </c>
      <c r="BL141" s="40" t="n">
        <v>0</v>
      </c>
      <c r="BM141" s="40" t="n">
        <v>0</v>
      </c>
      <c r="BN141" s="40" t="n">
        <v>0</v>
      </c>
      <c r="BO141" s="40" t="n">
        <v>0</v>
      </c>
      <c r="BP141" s="40" t="n">
        <v>0</v>
      </c>
      <c r="BQ141" s="40" t="n">
        <v>0</v>
      </c>
      <c r="BR141" s="40" t="n">
        <v>0</v>
      </c>
    </row>
    <row r="142" s="41" customFormat="true" ht="12.75" hidden="false" customHeight="false" outlineLevel="0" collapsed="false">
      <c r="A142" s="42" t="s">
        <v>1442</v>
      </c>
      <c r="B142" s="43" t="s">
        <v>1440</v>
      </c>
      <c r="C142" s="42" t="s">
        <v>1432</v>
      </c>
      <c r="D142" s="42" t="s">
        <v>39</v>
      </c>
      <c r="E142" s="42" t="s">
        <v>29</v>
      </c>
      <c r="F142" s="40" t="n">
        <f aca="false">SUM(G142:J142)</f>
        <v>19960</v>
      </c>
      <c r="G142" s="40" t="n">
        <v>0</v>
      </c>
      <c r="H142" s="40" t="n">
        <f aca="false">+M142+R142+W142+AB142+AG142+AL142+AQ142+AV142+BA142+BF142+BK142+BP142</f>
        <v>7141</v>
      </c>
      <c r="I142" s="40" t="n">
        <f aca="false">+N142+S142+X142+AC142+AH142+AM142+AR142+AW142+BB142+BG142+BL142+BQ142</f>
        <v>5479</v>
      </c>
      <c r="J142" s="40" t="n">
        <f aca="false">+O142+T142+Y142+AD142+AI142+AN142+AS142+AX142+BC142+BH142+BM142+BR142</f>
        <v>7340</v>
      </c>
      <c r="K142" s="40" t="n">
        <v>953</v>
      </c>
      <c r="L142" s="40" t="n">
        <v>0</v>
      </c>
      <c r="M142" s="40" t="n">
        <v>355</v>
      </c>
      <c r="N142" s="40" t="n">
        <v>244</v>
      </c>
      <c r="O142" s="40" t="n">
        <v>354</v>
      </c>
      <c r="P142" s="40" t="n">
        <v>889</v>
      </c>
      <c r="Q142" s="40" t="n">
        <v>0</v>
      </c>
      <c r="R142" s="40" t="n">
        <v>328</v>
      </c>
      <c r="S142" s="40" t="n">
        <v>277</v>
      </c>
      <c r="T142" s="40" t="n">
        <v>284</v>
      </c>
      <c r="U142" s="40" t="n">
        <v>1703</v>
      </c>
      <c r="V142" s="40" t="n">
        <v>0</v>
      </c>
      <c r="W142" s="40" t="n">
        <v>597</v>
      </c>
      <c r="X142" s="40" t="n">
        <v>481</v>
      </c>
      <c r="Y142" s="40" t="n">
        <v>625</v>
      </c>
      <c r="Z142" s="40" t="n">
        <v>1547</v>
      </c>
      <c r="AA142" s="40" t="n">
        <v>0</v>
      </c>
      <c r="AB142" s="40" t="n">
        <v>526</v>
      </c>
      <c r="AC142" s="40" t="n">
        <v>416</v>
      </c>
      <c r="AD142" s="40" t="n">
        <v>605</v>
      </c>
      <c r="AE142" s="40" t="n">
        <v>2131</v>
      </c>
      <c r="AF142" s="40" t="n">
        <v>0</v>
      </c>
      <c r="AG142" s="40" t="n">
        <v>792</v>
      </c>
      <c r="AH142" s="40" t="n">
        <v>558</v>
      </c>
      <c r="AI142" s="40" t="n">
        <v>781</v>
      </c>
      <c r="AJ142" s="40" t="n">
        <v>2784</v>
      </c>
      <c r="AK142" s="40" t="n">
        <v>0</v>
      </c>
      <c r="AL142" s="40" t="n">
        <v>921</v>
      </c>
      <c r="AM142" s="40" t="n">
        <v>799</v>
      </c>
      <c r="AN142" s="40" t="n">
        <v>1064</v>
      </c>
      <c r="AO142" s="40" t="n">
        <v>3151</v>
      </c>
      <c r="AP142" s="40" t="n">
        <v>0</v>
      </c>
      <c r="AQ142" s="40" t="n">
        <v>1106</v>
      </c>
      <c r="AR142" s="40" t="n">
        <v>801</v>
      </c>
      <c r="AS142" s="40" t="n">
        <v>1244</v>
      </c>
      <c r="AT142" s="40" t="n">
        <v>0</v>
      </c>
      <c r="AU142" s="40" t="n">
        <v>0</v>
      </c>
      <c r="AV142" s="40" t="n">
        <v>0</v>
      </c>
      <c r="AW142" s="40" t="n">
        <v>0</v>
      </c>
      <c r="AX142" s="40" t="n">
        <v>0</v>
      </c>
      <c r="AY142" s="40" t="n">
        <v>4030</v>
      </c>
      <c r="AZ142" s="40" t="n">
        <v>0</v>
      </c>
      <c r="BA142" s="40" t="n">
        <v>1476</v>
      </c>
      <c r="BB142" s="40" t="n">
        <v>1111</v>
      </c>
      <c r="BC142" s="40" t="n">
        <v>1443</v>
      </c>
      <c r="BD142" s="40" t="n">
        <v>1040</v>
      </c>
      <c r="BE142" s="40" t="n">
        <v>0</v>
      </c>
      <c r="BF142" s="40" t="n">
        <v>411</v>
      </c>
      <c r="BG142" s="40" t="n">
        <v>303</v>
      </c>
      <c r="BH142" s="40" t="n">
        <v>326</v>
      </c>
      <c r="BI142" s="40" t="n">
        <v>804</v>
      </c>
      <c r="BJ142" s="40" t="n">
        <v>0</v>
      </c>
      <c r="BK142" s="40" t="n">
        <v>304</v>
      </c>
      <c r="BL142" s="40" t="n">
        <v>251</v>
      </c>
      <c r="BM142" s="40" t="n">
        <v>249</v>
      </c>
      <c r="BN142" s="40" t="n">
        <v>928</v>
      </c>
      <c r="BO142" s="40" t="n">
        <v>0</v>
      </c>
      <c r="BP142" s="40" t="n">
        <v>325</v>
      </c>
      <c r="BQ142" s="40" t="n">
        <v>238</v>
      </c>
      <c r="BR142" s="40" t="n">
        <v>365</v>
      </c>
    </row>
    <row r="143" s="41" customFormat="true" ht="12.75" hidden="false" customHeight="false" outlineLevel="0" collapsed="false">
      <c r="A143" s="42" t="s">
        <v>1443</v>
      </c>
      <c r="B143" s="43" t="s">
        <v>1444</v>
      </c>
      <c r="C143" s="42" t="s">
        <v>1432</v>
      </c>
      <c r="D143" s="42" t="s">
        <v>39</v>
      </c>
      <c r="E143" s="42" t="s">
        <v>29</v>
      </c>
      <c r="F143" s="40" t="n">
        <f aca="false">SUM(G143:J143)</f>
        <v>154</v>
      </c>
      <c r="G143" s="40" t="n">
        <v>0</v>
      </c>
      <c r="H143" s="40" t="n">
        <f aca="false">+M143+R143+W143+AB143+AG143+AL143+AQ143+AV143+BA143+BF143+BK143+BP143</f>
        <v>48</v>
      </c>
      <c r="I143" s="40" t="n">
        <f aca="false">+N143+S143+X143+AC143+AH143+AM143+AR143+AW143+BB143+BG143+BL143+BQ143</f>
        <v>36</v>
      </c>
      <c r="J143" s="40" t="n">
        <f aca="false">+O143+T143+Y143+AD143+AI143+AN143+AS143+AX143+BC143+BH143+BM143+BR143</f>
        <v>70</v>
      </c>
      <c r="K143" s="40" t="n">
        <v>13</v>
      </c>
      <c r="L143" s="40" t="n">
        <v>0</v>
      </c>
      <c r="M143" s="40" t="n">
        <v>4</v>
      </c>
      <c r="N143" s="40" t="n">
        <v>3</v>
      </c>
      <c r="O143" s="40" t="n">
        <v>6</v>
      </c>
      <c r="P143" s="40" t="n">
        <v>12</v>
      </c>
      <c r="Q143" s="40" t="n">
        <v>0</v>
      </c>
      <c r="R143" s="40" t="n">
        <v>4</v>
      </c>
      <c r="S143" s="40" t="n">
        <v>3</v>
      </c>
      <c r="T143" s="40" t="n">
        <v>5</v>
      </c>
      <c r="U143" s="40" t="n">
        <v>13</v>
      </c>
      <c r="V143" s="40" t="n">
        <v>0</v>
      </c>
      <c r="W143" s="40" t="n">
        <v>4</v>
      </c>
      <c r="X143" s="40" t="n">
        <v>3</v>
      </c>
      <c r="Y143" s="40" t="n">
        <v>6</v>
      </c>
      <c r="Z143" s="40" t="n">
        <v>13</v>
      </c>
      <c r="AA143" s="40" t="n">
        <v>0</v>
      </c>
      <c r="AB143" s="40" t="n">
        <v>4</v>
      </c>
      <c r="AC143" s="40" t="n">
        <v>3</v>
      </c>
      <c r="AD143" s="40" t="n">
        <v>6</v>
      </c>
      <c r="AE143" s="40" t="n">
        <v>14</v>
      </c>
      <c r="AF143" s="40" t="n">
        <v>0</v>
      </c>
      <c r="AG143" s="40" t="n">
        <v>5</v>
      </c>
      <c r="AH143" s="40" t="n">
        <v>3</v>
      </c>
      <c r="AI143" s="40" t="n">
        <v>6</v>
      </c>
      <c r="AJ143" s="40" t="n">
        <v>11</v>
      </c>
      <c r="AK143" s="40" t="n">
        <v>0</v>
      </c>
      <c r="AL143" s="40" t="n">
        <v>3</v>
      </c>
      <c r="AM143" s="40" t="n">
        <v>3</v>
      </c>
      <c r="AN143" s="40" t="n">
        <v>5</v>
      </c>
      <c r="AO143" s="40" t="n">
        <v>12</v>
      </c>
      <c r="AP143" s="40" t="n">
        <v>0</v>
      </c>
      <c r="AQ143" s="40" t="n">
        <v>4</v>
      </c>
      <c r="AR143" s="40" t="n">
        <v>3</v>
      </c>
      <c r="AS143" s="40" t="n">
        <v>5</v>
      </c>
      <c r="AT143" s="40" t="n">
        <v>0</v>
      </c>
      <c r="AU143" s="40" t="n">
        <v>0</v>
      </c>
      <c r="AV143" s="40" t="n">
        <v>0</v>
      </c>
      <c r="AW143" s="40" t="n">
        <v>0</v>
      </c>
      <c r="AX143" s="40" t="n">
        <v>0</v>
      </c>
      <c r="AY143" s="40" t="n">
        <v>26</v>
      </c>
      <c r="AZ143" s="40" t="n">
        <v>0</v>
      </c>
      <c r="BA143" s="40" t="n">
        <v>8</v>
      </c>
      <c r="BB143" s="40" t="n">
        <v>6</v>
      </c>
      <c r="BC143" s="40" t="n">
        <v>12</v>
      </c>
      <c r="BD143" s="40" t="n">
        <v>13</v>
      </c>
      <c r="BE143" s="40" t="n">
        <v>0</v>
      </c>
      <c r="BF143" s="40" t="n">
        <v>4</v>
      </c>
      <c r="BG143" s="40" t="n">
        <v>3</v>
      </c>
      <c r="BH143" s="40" t="n">
        <v>6</v>
      </c>
      <c r="BI143" s="40" t="n">
        <v>13</v>
      </c>
      <c r="BJ143" s="40" t="n">
        <v>0</v>
      </c>
      <c r="BK143" s="40" t="n">
        <v>4</v>
      </c>
      <c r="BL143" s="40" t="n">
        <v>3</v>
      </c>
      <c r="BM143" s="40" t="n">
        <v>6</v>
      </c>
      <c r="BN143" s="40" t="n">
        <v>14</v>
      </c>
      <c r="BO143" s="40" t="n">
        <v>0</v>
      </c>
      <c r="BP143" s="40" t="n">
        <v>4</v>
      </c>
      <c r="BQ143" s="40" t="n">
        <v>3</v>
      </c>
      <c r="BR143" s="40" t="n">
        <v>7</v>
      </c>
    </row>
    <row r="144" s="41" customFormat="true" ht="12.75" hidden="false" customHeight="false" outlineLevel="0" collapsed="false">
      <c r="A144" s="42" t="s">
        <v>1445</v>
      </c>
      <c r="B144" s="43" t="s">
        <v>1446</v>
      </c>
      <c r="C144" s="42" t="s">
        <v>1432</v>
      </c>
      <c r="D144" s="42" t="s">
        <v>32</v>
      </c>
      <c r="E144" s="42" t="s">
        <v>29</v>
      </c>
      <c r="F144" s="40" t="n">
        <f aca="false">SUM(G144:J144)</f>
        <v>79595</v>
      </c>
      <c r="G144" s="40" t="n">
        <v>0</v>
      </c>
      <c r="H144" s="40" t="n">
        <f aca="false">+M144+R144+W144+AB144+AG144+AL144+AQ144+AV144+BA144+BF144+BK144+BP144</f>
        <v>25571</v>
      </c>
      <c r="I144" s="40" t="n">
        <f aca="false">+N144+S144+X144+AC144+AH144+AM144+AR144+AW144+BB144+BG144+BL144+BQ144</f>
        <v>19318</v>
      </c>
      <c r="J144" s="40" t="n">
        <f aca="false">+O144+T144+Y144+AD144+AI144+AN144+AS144+AX144+BC144+BH144+BM144+BR144</f>
        <v>34706</v>
      </c>
      <c r="K144" s="40" t="n">
        <v>6652</v>
      </c>
      <c r="L144" s="40" t="n">
        <v>0</v>
      </c>
      <c r="M144" s="40" t="n">
        <v>2081</v>
      </c>
      <c r="N144" s="40" t="n">
        <v>1541</v>
      </c>
      <c r="O144" s="40" t="n">
        <v>3030</v>
      </c>
      <c r="P144" s="40" t="n">
        <v>5572</v>
      </c>
      <c r="Q144" s="40" t="n">
        <v>0</v>
      </c>
      <c r="R144" s="40" t="n">
        <v>1951</v>
      </c>
      <c r="S144" s="40" t="n">
        <v>1451</v>
      </c>
      <c r="T144" s="40" t="n">
        <v>2170</v>
      </c>
      <c r="U144" s="40" t="n">
        <v>6482</v>
      </c>
      <c r="V144" s="40" t="n">
        <v>0</v>
      </c>
      <c r="W144" s="40" t="n">
        <v>2057</v>
      </c>
      <c r="X144" s="40" t="n">
        <v>1628</v>
      </c>
      <c r="Y144" s="40" t="n">
        <v>2797</v>
      </c>
      <c r="Z144" s="40" t="n">
        <v>6217</v>
      </c>
      <c r="AA144" s="40" t="n">
        <v>0</v>
      </c>
      <c r="AB144" s="40" t="n">
        <v>1932</v>
      </c>
      <c r="AC144" s="40" t="n">
        <v>1419</v>
      </c>
      <c r="AD144" s="40" t="n">
        <v>2866</v>
      </c>
      <c r="AE144" s="40" t="n">
        <v>5986</v>
      </c>
      <c r="AF144" s="40" t="n">
        <v>0</v>
      </c>
      <c r="AG144" s="40" t="n">
        <v>1977</v>
      </c>
      <c r="AH144" s="40" t="n">
        <v>1396</v>
      </c>
      <c r="AI144" s="40" t="n">
        <v>2613</v>
      </c>
      <c r="AJ144" s="40" t="n">
        <v>6225</v>
      </c>
      <c r="AK144" s="40" t="n">
        <v>0</v>
      </c>
      <c r="AL144" s="40" t="n">
        <v>1918</v>
      </c>
      <c r="AM144" s="40" t="n">
        <v>1579</v>
      </c>
      <c r="AN144" s="40" t="n">
        <v>2728</v>
      </c>
      <c r="AO144" s="40" t="n">
        <v>6495</v>
      </c>
      <c r="AP144" s="40" t="n">
        <v>0</v>
      </c>
      <c r="AQ144" s="40" t="n">
        <v>2232</v>
      </c>
      <c r="AR144" s="40" t="n">
        <v>1583</v>
      </c>
      <c r="AS144" s="40" t="n">
        <v>2680</v>
      </c>
      <c r="AT144" s="40" t="n">
        <v>6486</v>
      </c>
      <c r="AU144" s="40" t="n">
        <v>0</v>
      </c>
      <c r="AV144" s="40" t="n">
        <v>2027</v>
      </c>
      <c r="AW144" s="40" t="n">
        <v>1631</v>
      </c>
      <c r="AX144" s="40" t="n">
        <v>2828</v>
      </c>
      <c r="AY144" s="40" t="n">
        <v>6210</v>
      </c>
      <c r="AZ144" s="40" t="n">
        <v>0</v>
      </c>
      <c r="BA144" s="40" t="n">
        <v>2011</v>
      </c>
      <c r="BB144" s="40" t="n">
        <v>1479</v>
      </c>
      <c r="BC144" s="40" t="n">
        <v>2720</v>
      </c>
      <c r="BD144" s="40" t="n">
        <v>7704</v>
      </c>
      <c r="BE144" s="40" t="n">
        <v>0</v>
      </c>
      <c r="BF144" s="40" t="n">
        <v>2623</v>
      </c>
      <c r="BG144" s="40" t="n">
        <v>1889</v>
      </c>
      <c r="BH144" s="40" t="n">
        <v>3192</v>
      </c>
      <c r="BI144" s="40" t="n">
        <v>7718</v>
      </c>
      <c r="BJ144" s="40" t="n">
        <v>0</v>
      </c>
      <c r="BK144" s="40" t="n">
        <v>2401</v>
      </c>
      <c r="BL144" s="40" t="n">
        <v>1963</v>
      </c>
      <c r="BM144" s="40" t="n">
        <v>3354</v>
      </c>
      <c r="BN144" s="40" t="n">
        <v>7848</v>
      </c>
      <c r="BO144" s="40" t="n">
        <v>0</v>
      </c>
      <c r="BP144" s="40" t="n">
        <v>2361</v>
      </c>
      <c r="BQ144" s="40" t="n">
        <v>1759</v>
      </c>
      <c r="BR144" s="40" t="n">
        <v>3728</v>
      </c>
    </row>
    <row r="145" customFormat="false" ht="13.5" hidden="false" customHeight="false" outlineLevel="0" collapsed="false">
      <c r="A145" s="42" t="s">
        <v>1447</v>
      </c>
      <c r="B145" s="43" t="s">
        <v>1448</v>
      </c>
      <c r="C145" s="42" t="s">
        <v>1268</v>
      </c>
      <c r="D145" s="42" t="s">
        <v>32</v>
      </c>
      <c r="E145" s="42" t="s">
        <v>29</v>
      </c>
      <c r="F145" s="40" t="n">
        <f aca="false">SUM(G145:J145)</f>
        <v>2125</v>
      </c>
      <c r="G145" s="40" t="n">
        <v>0</v>
      </c>
      <c r="H145" s="40" t="n">
        <f aca="false">+M145+R145+W145+AB145+AG145+AL145+AQ145+AV145+BA145+BF145+BK145+BP145</f>
        <v>700</v>
      </c>
      <c r="I145" s="40" t="n">
        <f aca="false">+N145+S145+X145+AC145+AH145+AM145+AR145+AW145+BB145+BG145+BL145+BQ145</f>
        <v>725</v>
      </c>
      <c r="J145" s="40" t="n">
        <f aca="false">+O145+T145+Y145+AD145+AI145+AN145+AS145+AX145+BC145+BH145+BM145+BR145</f>
        <v>700</v>
      </c>
      <c r="K145" s="40" t="n">
        <v>0</v>
      </c>
      <c r="L145" s="40" t="n">
        <v>0</v>
      </c>
      <c r="M145" s="40" t="n">
        <v>0</v>
      </c>
      <c r="N145" s="40" t="n">
        <v>0</v>
      </c>
      <c r="O145" s="40" t="n">
        <v>0</v>
      </c>
      <c r="P145" s="40" t="n">
        <v>2125</v>
      </c>
      <c r="Q145" s="40" t="n">
        <v>0</v>
      </c>
      <c r="R145" s="40" t="n">
        <v>700</v>
      </c>
      <c r="S145" s="40" t="n">
        <v>725</v>
      </c>
      <c r="T145" s="40" t="n">
        <v>700</v>
      </c>
      <c r="U145" s="40" t="n">
        <v>0</v>
      </c>
      <c r="V145" s="40" t="n">
        <v>0</v>
      </c>
      <c r="W145" s="40" t="n">
        <v>0</v>
      </c>
      <c r="X145" s="40" t="n">
        <v>0</v>
      </c>
      <c r="Y145" s="40" t="n">
        <v>0</v>
      </c>
      <c r="Z145" s="40" t="n">
        <v>0</v>
      </c>
      <c r="AA145" s="40"/>
      <c r="AB145" s="40" t="n">
        <v>0</v>
      </c>
      <c r="AC145" s="40" t="n">
        <v>0</v>
      </c>
      <c r="AD145" s="40" t="n">
        <v>0</v>
      </c>
      <c r="AE145" s="40" t="n">
        <v>0</v>
      </c>
      <c r="AF145" s="40"/>
      <c r="AG145" s="40" t="n">
        <v>0</v>
      </c>
      <c r="AH145" s="40" t="n">
        <v>0</v>
      </c>
      <c r="AI145" s="40" t="n">
        <v>0</v>
      </c>
      <c r="AJ145" s="40" t="n">
        <v>0</v>
      </c>
      <c r="AK145" s="40"/>
      <c r="AL145" s="40" t="n">
        <v>0</v>
      </c>
      <c r="AM145" s="40" t="n">
        <v>0</v>
      </c>
      <c r="AN145" s="40" t="n">
        <v>0</v>
      </c>
      <c r="AO145" s="40" t="n">
        <v>0</v>
      </c>
      <c r="AP145" s="40"/>
      <c r="AQ145" s="40" t="n">
        <v>0</v>
      </c>
      <c r="AR145" s="40" t="n">
        <v>0</v>
      </c>
      <c r="AS145" s="40" t="n">
        <v>0</v>
      </c>
      <c r="AT145" s="40" t="n">
        <v>0</v>
      </c>
      <c r="AU145" s="40"/>
      <c r="AV145" s="40" t="n">
        <v>0</v>
      </c>
      <c r="AW145" s="40" t="n">
        <v>0</v>
      </c>
      <c r="AX145" s="40" t="n">
        <v>0</v>
      </c>
      <c r="AY145" s="40" t="n">
        <v>0</v>
      </c>
      <c r="AZ145" s="40"/>
      <c r="BA145" s="40" t="n">
        <v>0</v>
      </c>
      <c r="BB145" s="40" t="n">
        <v>0</v>
      </c>
      <c r="BC145" s="40" t="n">
        <v>0</v>
      </c>
      <c r="BD145" s="40" t="n">
        <v>0</v>
      </c>
      <c r="BE145" s="40"/>
      <c r="BF145" s="40" t="n">
        <v>0</v>
      </c>
      <c r="BG145" s="40" t="n">
        <v>0</v>
      </c>
      <c r="BH145" s="40" t="n">
        <v>0</v>
      </c>
      <c r="BI145" s="40" t="n">
        <v>0</v>
      </c>
      <c r="BJ145" s="40"/>
      <c r="BK145" s="40" t="n">
        <v>0</v>
      </c>
      <c r="BL145" s="40" t="n">
        <v>0</v>
      </c>
      <c r="BM145" s="40" t="n">
        <v>0</v>
      </c>
      <c r="BN145" s="40" t="n">
        <v>0</v>
      </c>
      <c r="BO145" s="40"/>
      <c r="BP145" s="40" t="n">
        <v>0</v>
      </c>
      <c r="BQ145" s="40" t="n">
        <v>0</v>
      </c>
      <c r="BR145" s="40" t="n">
        <v>0</v>
      </c>
    </row>
    <row r="146" s="11" customFormat="true" ht="14.25" hidden="false" customHeight="true" outlineLevel="0" collapsed="false">
      <c r="A146" s="46"/>
      <c r="B146" s="47"/>
      <c r="C146" s="47"/>
      <c r="D146" s="47"/>
      <c r="E146" s="47"/>
      <c r="F146" s="48" t="n">
        <f aca="false">SUM(F4:F145)</f>
        <v>11793530</v>
      </c>
      <c r="G146" s="48" t="n">
        <f aca="false">SUM(G4:G145)</f>
        <v>0</v>
      </c>
      <c r="H146" s="48" t="n">
        <f aca="false">SUM(H4:H145)</f>
        <v>3834062</v>
      </c>
      <c r="I146" s="48" t="n">
        <f aca="false">SUM(I4:I145)</f>
        <v>2956799</v>
      </c>
      <c r="J146" s="48" t="n">
        <f aca="false">SUM(J4:J145)</f>
        <v>5002669</v>
      </c>
      <c r="K146" s="48" t="n">
        <f aca="false">SUM(K4:K145)</f>
        <v>963904</v>
      </c>
      <c r="L146" s="48" t="n">
        <f aca="false">SUM(L4:L145)</f>
        <v>0</v>
      </c>
      <c r="M146" s="48" t="n">
        <f aca="false">SUM(M4:M145)</f>
        <v>307844</v>
      </c>
      <c r="N146" s="48" t="n">
        <f aca="false">SUM(N4:N145)</f>
        <v>225264</v>
      </c>
      <c r="O146" s="48" t="n">
        <f aca="false">SUM(O4:O145)</f>
        <v>430796</v>
      </c>
      <c r="P146" s="48" t="n">
        <f aca="false">SUM(P4:P145)</f>
        <v>898626</v>
      </c>
      <c r="Q146" s="48" t="n">
        <f aca="false">SUM(Q4:Q145)</f>
        <v>0</v>
      </c>
      <c r="R146" s="48" t="n">
        <f aca="false">SUM(R4:R145)</f>
        <v>293608</v>
      </c>
      <c r="S146" s="48" t="n">
        <f aca="false">SUM(S4:S145)</f>
        <v>238366</v>
      </c>
      <c r="T146" s="48" t="n">
        <f aca="false">SUM(T4:T145)</f>
        <v>366652</v>
      </c>
      <c r="U146" s="48" t="n">
        <f aca="false">SUM(U4:U145)</f>
        <v>847496</v>
      </c>
      <c r="V146" s="48" t="n">
        <f aca="false">SUM(V4:V145)</f>
        <v>0</v>
      </c>
      <c r="W146" s="48" t="n">
        <f aca="false">SUM(W4:W145)</f>
        <v>280841</v>
      </c>
      <c r="X146" s="48" t="n">
        <f aca="false">SUM(X4:X145)</f>
        <v>225277</v>
      </c>
      <c r="Y146" s="48" t="n">
        <f aca="false">SUM(Y4:Y145)</f>
        <v>341378</v>
      </c>
      <c r="Z146" s="48" t="n">
        <f aca="false">SUM(Z4:Z145)</f>
        <v>822830</v>
      </c>
      <c r="AA146" s="48" t="n">
        <f aca="false">SUM(AA4:AA145)</f>
        <v>0</v>
      </c>
      <c r="AB146" s="48" t="n">
        <f aca="false">SUM(AB4:AB145)</f>
        <v>268763</v>
      </c>
      <c r="AC146" s="48" t="n">
        <f aca="false">SUM(AC4:AC145)</f>
        <v>201061</v>
      </c>
      <c r="AD146" s="48" t="n">
        <f aca="false">SUM(AD4:AD145)</f>
        <v>353006</v>
      </c>
      <c r="AE146" s="48" t="n">
        <f aca="false">SUM(AE4:AE145)</f>
        <v>905117</v>
      </c>
      <c r="AF146" s="48" t="n">
        <f aca="false">SUM(AF4:AF145)</f>
        <v>0</v>
      </c>
      <c r="AG146" s="48" t="n">
        <f aca="false">SUM(AG4:AG145)</f>
        <v>304264</v>
      </c>
      <c r="AH146" s="48" t="n">
        <f aca="false">SUM(AH4:AH145)</f>
        <v>222710</v>
      </c>
      <c r="AI146" s="48" t="n">
        <f aca="false">SUM(AI4:AI145)</f>
        <v>378143</v>
      </c>
      <c r="AJ146" s="48" t="n">
        <f aca="false">SUM(AJ4:AJ145)</f>
        <v>1020059</v>
      </c>
      <c r="AK146" s="48" t="n">
        <f aca="false">SUM(AK4:AK145)</f>
        <v>0</v>
      </c>
      <c r="AL146" s="48" t="n">
        <f aca="false">SUM(AL4:AL145)</f>
        <v>321541</v>
      </c>
      <c r="AM146" s="48" t="n">
        <f aca="false">SUM(AM4:AM145)</f>
        <v>261518</v>
      </c>
      <c r="AN146" s="48" t="n">
        <f aca="false">SUM(AN4:AN145)</f>
        <v>437000</v>
      </c>
      <c r="AO146" s="48" t="n">
        <f aca="false">SUM(AO4:AO145)</f>
        <v>1047823</v>
      </c>
      <c r="AP146" s="48" t="n">
        <f aca="false">SUM(AP4:AP145)</f>
        <v>0</v>
      </c>
      <c r="AQ146" s="48" t="n">
        <f aca="false">SUM(AQ4:AQ145)</f>
        <v>364212</v>
      </c>
      <c r="AR146" s="48" t="n">
        <f aca="false">SUM(AR4:AR145)</f>
        <v>267369</v>
      </c>
      <c r="AS146" s="48" t="n">
        <f aca="false">SUM(AS4:AS145)</f>
        <v>416242</v>
      </c>
      <c r="AT146" s="48" t="n">
        <f aca="false">SUM(AT4:AT145)</f>
        <v>976860</v>
      </c>
      <c r="AU146" s="48" t="n">
        <f aca="false">SUM(AU4:AU145)</f>
        <v>0</v>
      </c>
      <c r="AV146" s="48" t="n">
        <f aca="false">SUM(AV4:AV145)</f>
        <v>310054</v>
      </c>
      <c r="AW146" s="48" t="n">
        <f aca="false">SUM(AW4:AW145)</f>
        <v>256466</v>
      </c>
      <c r="AX146" s="48" t="n">
        <f aca="false">SUM(AX4:AX145)</f>
        <v>410340</v>
      </c>
      <c r="AY146" s="48" t="n">
        <f aca="false">SUM(AY4:AY145)</f>
        <v>1163299</v>
      </c>
      <c r="AZ146" s="48" t="n">
        <f aca="false">SUM(AZ4:AZ145)</f>
        <v>0</v>
      </c>
      <c r="BA146" s="48" t="n">
        <f aca="false">SUM(BA4:BA145)</f>
        <v>374257</v>
      </c>
      <c r="BB146" s="48" t="n">
        <f aca="false">SUM(BB4:BB145)</f>
        <v>284040</v>
      </c>
      <c r="BC146" s="48" t="n">
        <f aca="false">SUM(BC4:BC145)</f>
        <v>505002</v>
      </c>
      <c r="BD146" s="48" t="n">
        <f aca="false">SUM(BD4:BD145)</f>
        <v>1075521</v>
      </c>
      <c r="BE146" s="48" t="n">
        <f aca="false">SUM(BE4:BE145)</f>
        <v>0</v>
      </c>
      <c r="BF146" s="48" t="n">
        <f aca="false">SUM(BF4:BF145)</f>
        <v>366595</v>
      </c>
      <c r="BG146" s="48" t="n">
        <f aca="false">SUM(BG4:BG145)</f>
        <v>271861</v>
      </c>
      <c r="BH146" s="48" t="n">
        <f aca="false">SUM(BH4:BH145)</f>
        <v>437065</v>
      </c>
      <c r="BI146" s="48" t="n">
        <f aca="false">SUM(BI4:BI145)</f>
        <v>1029427</v>
      </c>
      <c r="BJ146" s="48" t="n">
        <f aca="false">SUM(BJ4:BJ145)</f>
        <v>0</v>
      </c>
      <c r="BK146" s="48" t="n">
        <f aca="false">SUM(BK4:BK145)</f>
        <v>322585</v>
      </c>
      <c r="BL146" s="48" t="n">
        <f aca="false">SUM(BL4:BL145)</f>
        <v>266713</v>
      </c>
      <c r="BM146" s="48" t="n">
        <f aca="false">SUM(BM4:BM145)</f>
        <v>440129</v>
      </c>
      <c r="BN146" s="48" t="n">
        <f aca="false">SUM(BN4:BN145)</f>
        <v>1042568</v>
      </c>
      <c r="BO146" s="48" t="n">
        <f aca="false">SUM(BO4:BO145)</f>
        <v>0</v>
      </c>
      <c r="BP146" s="48" t="n">
        <f aca="false">SUM(BP4:BP145)</f>
        <v>319498</v>
      </c>
      <c r="BQ146" s="48" t="n">
        <f aca="false">SUM(BQ4:BQ145)</f>
        <v>236154</v>
      </c>
      <c r="BR146" s="48" t="n">
        <f aca="false">SUM(BR4:BR145)</f>
        <v>486916</v>
      </c>
    </row>
    <row r="147" customFormat="false" ht="13.5" hidden="false" customHeight="false" outlineLevel="0" collapsed="false">
      <c r="A147" s="27"/>
      <c r="B147" s="49"/>
      <c r="C147" s="50"/>
      <c r="D147" s="49"/>
      <c r="E147" s="50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</row>
    <row r="148" customFormat="false" ht="12.75" hidden="false" customHeight="false" outlineLevel="0" collapsed="false">
      <c r="A148" s="27" t="s">
        <v>1147</v>
      </c>
      <c r="D148" s="23" t="n">
        <v>5</v>
      </c>
      <c r="E148" s="26" t="s">
        <v>33</v>
      </c>
      <c r="F148" s="52" t="n">
        <f aca="false">+H148+I148+J148</f>
        <v>6358058</v>
      </c>
      <c r="G148" s="52" t="n">
        <v>0</v>
      </c>
      <c r="H148" s="52" t="n">
        <f aca="false">H8+H10+H11+H125+H136</f>
        <v>2015751</v>
      </c>
      <c r="I148" s="52" t="n">
        <f aca="false">I8+I10+I11+I125+I136</f>
        <v>1597954</v>
      </c>
      <c r="J148" s="52" t="n">
        <f aca="false">J8+J10+J11+J125+J136</f>
        <v>2744353</v>
      </c>
      <c r="K148" s="28" t="n">
        <f aca="false">+M148+N148+O148</f>
        <v>500775</v>
      </c>
      <c r="L148" s="28" t="n">
        <v>0</v>
      </c>
      <c r="M148" s="28" t="n">
        <f aca="false">M8+M10+M11+M125+M136</f>
        <v>153609</v>
      </c>
      <c r="N148" s="28" t="n">
        <f aca="false">N8+N10+N11+N125+N136</f>
        <v>115979</v>
      </c>
      <c r="O148" s="28" t="n">
        <f aca="false">O8+O10+O11+O125+O136</f>
        <v>231187</v>
      </c>
      <c r="P148" s="28" t="n">
        <f aca="false">+R148+S148+T148</f>
        <v>447846</v>
      </c>
      <c r="Q148" s="28" t="n">
        <v>0</v>
      </c>
      <c r="R148" s="28" t="n">
        <f aca="false">R8+R10+R11+R125+R136</f>
        <v>144134</v>
      </c>
      <c r="S148" s="28" t="n">
        <f aca="false">S8+S10+S11+S125+S136</f>
        <v>116285</v>
      </c>
      <c r="T148" s="28" t="n">
        <f aca="false">T8+T10+T11+T125+T136</f>
        <v>187427</v>
      </c>
      <c r="U148" s="28" t="n">
        <f aca="false">+W148+X148+Y148</f>
        <v>411630</v>
      </c>
      <c r="V148" s="28" t="n">
        <v>0</v>
      </c>
      <c r="W148" s="28" t="n">
        <f aca="false">W8+W10+W11+W125+W136</f>
        <v>136140</v>
      </c>
      <c r="X148" s="28" t="n">
        <f aca="false">X8+X10+X11+X125+X136</f>
        <v>112375</v>
      </c>
      <c r="Y148" s="28" t="n">
        <f aca="false">Y8+Y10+Y11+Y125+Y136</f>
        <v>163115</v>
      </c>
      <c r="Z148" s="28" t="n">
        <f aca="false">+AB148+AC148+AD148</f>
        <v>410824</v>
      </c>
      <c r="AA148" s="28" t="n">
        <v>0</v>
      </c>
      <c r="AB148" s="28" t="n">
        <f aca="false">AB8+AB10+AB11+AB125+AB136</f>
        <v>131271</v>
      </c>
      <c r="AC148" s="28" t="n">
        <f aca="false">AC8+AC10+AC11+AC125+AC136</f>
        <v>104193</v>
      </c>
      <c r="AD148" s="28" t="n">
        <f aca="false">AD8+AD10+AD11+AD125+AD136</f>
        <v>175360</v>
      </c>
      <c r="AE148" s="28" t="n">
        <f aca="false">+AG148+AH148+AI148</f>
        <v>465391</v>
      </c>
      <c r="AF148" s="28" t="n">
        <v>0</v>
      </c>
      <c r="AG148" s="28" t="n">
        <f aca="false">AG8+AG10+AG11+AG125+AG136</f>
        <v>155039</v>
      </c>
      <c r="AH148" s="28" t="n">
        <f aca="false">AH8+AH10+AH11+AH125+AH136</f>
        <v>114514</v>
      </c>
      <c r="AI148" s="28" t="n">
        <f aca="false">AI8+AI10+AI11+AI125+AI136</f>
        <v>195838</v>
      </c>
      <c r="AJ148" s="28" t="n">
        <f aca="false">+AL148+AM148+AN148</f>
        <v>548565</v>
      </c>
      <c r="AK148" s="28" t="n">
        <v>0</v>
      </c>
      <c r="AL148" s="28" t="n">
        <f aca="false">AL8+AL10+AL11+AL125+AL136</f>
        <v>170052</v>
      </c>
      <c r="AM148" s="28" t="n">
        <f aca="false">AM8+AM10+AM11+AM125+AM136</f>
        <v>140174</v>
      </c>
      <c r="AN148" s="28" t="n">
        <f aca="false">AN8+AN10+AN11+AN125+AN136</f>
        <v>238339</v>
      </c>
      <c r="AO148" s="28" t="n">
        <f aca="false">+AQ148+AR148+AS148</f>
        <v>559686</v>
      </c>
      <c r="AP148" s="28" t="n">
        <v>0</v>
      </c>
      <c r="AQ148" s="28" t="n">
        <f aca="false">AQ8+AQ10+AQ11+AQ125+AQ136</f>
        <v>187801</v>
      </c>
      <c r="AR148" s="28" t="n">
        <f aca="false">AR8+AR10+AR11+AR125+AR136</f>
        <v>145679</v>
      </c>
      <c r="AS148" s="28" t="n">
        <f aca="false">AS8+AS10+AS11+AS125+AS136</f>
        <v>226206</v>
      </c>
      <c r="AT148" s="28" t="n">
        <f aca="false">+AV148+AW148+AX148</f>
        <v>598016</v>
      </c>
      <c r="AU148" s="28" t="n">
        <v>0</v>
      </c>
      <c r="AV148" s="28" t="n">
        <f aca="false">AV8+AV10+AV11+AV125+AV136</f>
        <v>186482</v>
      </c>
      <c r="AW148" s="28" t="n">
        <f aca="false">AW8+AW10+AW11+AW125+AW136</f>
        <v>157507</v>
      </c>
      <c r="AX148" s="28" t="n">
        <f aca="false">AX8+AX10+AX11+AX125+AX136</f>
        <v>254027</v>
      </c>
      <c r="AY148" s="28" t="n">
        <f aca="false">+BA148+BB148+BC148</f>
        <v>614806</v>
      </c>
      <c r="AZ148" s="28" t="n">
        <v>0</v>
      </c>
      <c r="BA148" s="28" t="n">
        <f aca="false">BA8+BA10+BA11+BA125+BA136</f>
        <v>188431</v>
      </c>
      <c r="BB148" s="28" t="n">
        <f aca="false">BB8+BB10+BB11+BB125+BB136</f>
        <v>148717</v>
      </c>
      <c r="BC148" s="28" t="n">
        <f aca="false">BC8+BC10+BC11+BC125+BC136</f>
        <v>277658</v>
      </c>
      <c r="BD148" s="28" t="n">
        <f aca="false">+BF148+BG148+BH148</f>
        <v>628092</v>
      </c>
      <c r="BE148" s="28" t="n">
        <v>0</v>
      </c>
      <c r="BF148" s="28" t="n">
        <f aca="false">BF8+BF10+BF11+BF125+BF136</f>
        <v>210213</v>
      </c>
      <c r="BG148" s="28" t="n">
        <f aca="false">BG8+BG10+BG11+BG125+BG136</f>
        <v>156964</v>
      </c>
      <c r="BH148" s="28" t="n">
        <f aca="false">BH8+BH10+BH11+BH125+BH136</f>
        <v>260915</v>
      </c>
      <c r="BI148" s="28" t="n">
        <f aca="false">+BK148+BL148+BM148</f>
        <v>589333</v>
      </c>
      <c r="BJ148" s="28" t="n">
        <v>0</v>
      </c>
      <c r="BK148" s="28" t="n">
        <f aca="false">BK8+BK10+BK11+BK125+BK136</f>
        <v>180040</v>
      </c>
      <c r="BL148" s="28" t="n">
        <f aca="false">BL8+BL10+BL11+BL125+BL136</f>
        <v>154440</v>
      </c>
      <c r="BM148" s="28" t="n">
        <f aca="false">BM8+BM10+BM11+BM125+BM136</f>
        <v>254853</v>
      </c>
      <c r="BN148" s="28" t="n">
        <f aca="false">+BP148+BQ148+BR148</f>
        <v>583094</v>
      </c>
      <c r="BO148" s="53" t="n">
        <v>0</v>
      </c>
      <c r="BP148" s="53" t="n">
        <f aca="false">BP8+BP10+BP11+BP125+BP136</f>
        <v>172539</v>
      </c>
      <c r="BQ148" s="28" t="n">
        <f aca="false">BQ8+BQ10+BQ11+BQ125+BQ136</f>
        <v>131127</v>
      </c>
      <c r="BR148" s="28" t="n">
        <f aca="false">BR8+BR10+BR11+BR125+BR136</f>
        <v>279428</v>
      </c>
    </row>
    <row r="149" customFormat="false" ht="12.75" hidden="false" customHeight="false" outlineLevel="0" collapsed="false">
      <c r="A149" s="27" t="s">
        <v>1148</v>
      </c>
      <c r="D149" s="23" t="n">
        <v>137</v>
      </c>
      <c r="E149" s="26" t="s">
        <v>29</v>
      </c>
      <c r="F149" s="52" t="n">
        <f aca="false">+F146-F148</f>
        <v>5435472</v>
      </c>
      <c r="G149" s="52" t="n">
        <f aca="false">+G146-G148</f>
        <v>0</v>
      </c>
      <c r="H149" s="52" t="n">
        <f aca="false">+H146-H148</f>
        <v>1818311</v>
      </c>
      <c r="I149" s="52" t="n">
        <f aca="false">+I146-I148</f>
        <v>1358845</v>
      </c>
      <c r="J149" s="52" t="n">
        <f aca="false">+J146-J148</f>
        <v>2258316</v>
      </c>
      <c r="K149" s="28" t="n">
        <f aca="false">+K146-K148</f>
        <v>463129</v>
      </c>
      <c r="L149" s="28" t="n">
        <f aca="false">+L146-L148</f>
        <v>0</v>
      </c>
      <c r="M149" s="28" t="n">
        <f aca="false">+M146-M148</f>
        <v>154235</v>
      </c>
      <c r="N149" s="28" t="n">
        <f aca="false">+N146-N148</f>
        <v>109285</v>
      </c>
      <c r="O149" s="28" t="n">
        <f aca="false">+O146-O148</f>
        <v>199609</v>
      </c>
      <c r="P149" s="28" t="n">
        <f aca="false">+P146-P148</f>
        <v>450780</v>
      </c>
      <c r="Q149" s="28" t="n">
        <f aca="false">+Q146-Q148</f>
        <v>0</v>
      </c>
      <c r="R149" s="28" t="n">
        <f aca="false">+R146-R148</f>
        <v>149474</v>
      </c>
      <c r="S149" s="28" t="n">
        <f aca="false">+S146-S148</f>
        <v>122081</v>
      </c>
      <c r="T149" s="28" t="n">
        <f aca="false">+T146-T148</f>
        <v>179225</v>
      </c>
      <c r="U149" s="28" t="n">
        <f aca="false">+U146-U148</f>
        <v>435866</v>
      </c>
      <c r="V149" s="28" t="n">
        <f aca="false">+V146-V148</f>
        <v>0</v>
      </c>
      <c r="W149" s="28" t="n">
        <f aca="false">+W146-W148</f>
        <v>144701</v>
      </c>
      <c r="X149" s="28" t="n">
        <f aca="false">+X146-X148</f>
        <v>112902</v>
      </c>
      <c r="Y149" s="28" t="n">
        <f aca="false">+Y146-Y148</f>
        <v>178263</v>
      </c>
      <c r="Z149" s="28" t="n">
        <f aca="false">+Z146-Z148</f>
        <v>412006</v>
      </c>
      <c r="AA149" s="28" t="n">
        <f aca="false">+AA146-AA148</f>
        <v>0</v>
      </c>
      <c r="AB149" s="28" t="n">
        <f aca="false">+AB146-AB148</f>
        <v>137492</v>
      </c>
      <c r="AC149" s="28" t="n">
        <f aca="false">+AC146-AC148</f>
        <v>96868</v>
      </c>
      <c r="AD149" s="28" t="n">
        <f aca="false">+AD146-AD148</f>
        <v>177646</v>
      </c>
      <c r="AE149" s="28" t="n">
        <f aca="false">+AE146-AE148</f>
        <v>439726</v>
      </c>
      <c r="AF149" s="28" t="n">
        <f aca="false">+AF146-AF148</f>
        <v>0</v>
      </c>
      <c r="AG149" s="28" t="n">
        <f aca="false">+AG146-AG148</f>
        <v>149225</v>
      </c>
      <c r="AH149" s="28" t="n">
        <f aca="false">+AH146-AH148</f>
        <v>108196</v>
      </c>
      <c r="AI149" s="28" t="n">
        <f aca="false">+AI146-AI148</f>
        <v>182305</v>
      </c>
      <c r="AJ149" s="28" t="n">
        <f aca="false">+AJ146-AJ148</f>
        <v>471494</v>
      </c>
      <c r="AK149" s="28" t="n">
        <f aca="false">+AK146-AK148</f>
        <v>0</v>
      </c>
      <c r="AL149" s="28" t="n">
        <f aca="false">+AL146-AL148</f>
        <v>151489</v>
      </c>
      <c r="AM149" s="28" t="n">
        <f aca="false">+AM146-AM148</f>
        <v>121344</v>
      </c>
      <c r="AN149" s="28" t="n">
        <f aca="false">+AN146-AN148</f>
        <v>198661</v>
      </c>
      <c r="AO149" s="28" t="n">
        <f aca="false">+AO146-AO148</f>
        <v>488137</v>
      </c>
      <c r="AP149" s="28" t="n">
        <f aca="false">+AP146-AP148</f>
        <v>0</v>
      </c>
      <c r="AQ149" s="28" t="n">
        <f aca="false">+AQ146-AQ148</f>
        <v>176411</v>
      </c>
      <c r="AR149" s="28" t="n">
        <f aca="false">+AR146-AR148</f>
        <v>121690</v>
      </c>
      <c r="AS149" s="28" t="n">
        <f aca="false">+AS146-AS148</f>
        <v>190036</v>
      </c>
      <c r="AT149" s="28" t="n">
        <f aca="false">+AT146-AT148</f>
        <v>378844</v>
      </c>
      <c r="AU149" s="28" t="n">
        <f aca="false">+AU146-AU148</f>
        <v>0</v>
      </c>
      <c r="AV149" s="28" t="n">
        <f aca="false">+AV146-AV148</f>
        <v>123572</v>
      </c>
      <c r="AW149" s="28" t="n">
        <f aca="false">+AW146-AW148</f>
        <v>98959</v>
      </c>
      <c r="AX149" s="28" t="n">
        <f aca="false">+AX146-AX148</f>
        <v>156313</v>
      </c>
      <c r="AY149" s="28" t="n">
        <f aca="false">+AY146-AY148</f>
        <v>548493</v>
      </c>
      <c r="AZ149" s="28" t="n">
        <f aca="false">+AZ146-AZ148</f>
        <v>0</v>
      </c>
      <c r="BA149" s="28" t="n">
        <f aca="false">+BA146-BA148</f>
        <v>185826</v>
      </c>
      <c r="BB149" s="28" t="n">
        <f aca="false">+BB146-BB148</f>
        <v>135323</v>
      </c>
      <c r="BC149" s="28" t="n">
        <f aca="false">+BC146-BC148</f>
        <v>227344</v>
      </c>
      <c r="BD149" s="28" t="n">
        <f aca="false">+BD146-BD148</f>
        <v>447429</v>
      </c>
      <c r="BE149" s="28" t="n">
        <f aca="false">+BE146-BE148</f>
        <v>0</v>
      </c>
      <c r="BF149" s="28" t="n">
        <f aca="false">+BF146-BF148</f>
        <v>156382</v>
      </c>
      <c r="BG149" s="28" t="n">
        <f aca="false">+BG146-BG148</f>
        <v>114897</v>
      </c>
      <c r="BH149" s="28" t="n">
        <f aca="false">+BH146-BH148</f>
        <v>176150</v>
      </c>
      <c r="BI149" s="28" t="n">
        <f aca="false">+BI146-BI148</f>
        <v>440094</v>
      </c>
      <c r="BJ149" s="28" t="n">
        <f aca="false">+BJ146-BJ148</f>
        <v>0</v>
      </c>
      <c r="BK149" s="28" t="n">
        <f aca="false">+BK146-BK148</f>
        <v>142545</v>
      </c>
      <c r="BL149" s="28" t="n">
        <f aca="false">+BL146-BL148</f>
        <v>112273</v>
      </c>
      <c r="BM149" s="28" t="n">
        <f aca="false">+BM146-BM148</f>
        <v>185276</v>
      </c>
      <c r="BN149" s="28" t="n">
        <f aca="false">+BN146-BN148</f>
        <v>459474</v>
      </c>
      <c r="BO149" s="53" t="n">
        <f aca="false">+BO146-BO148</f>
        <v>0</v>
      </c>
      <c r="BP149" s="53" t="n">
        <f aca="false">+BP146-BP148</f>
        <v>146959</v>
      </c>
      <c r="BQ149" s="28" t="n">
        <f aca="false">+BQ146-BQ148</f>
        <v>105027</v>
      </c>
      <c r="BR149" s="28" t="n">
        <f aca="false">+BR146-BR148</f>
        <v>207488</v>
      </c>
    </row>
    <row r="150" customFormat="false" ht="12.75" hidden="false" customHeight="false" outlineLevel="0" collapsed="false">
      <c r="A150" s="27" t="s">
        <v>1150</v>
      </c>
      <c r="D150" s="23" t="n">
        <f aca="false">SUM(D148:D149)</f>
        <v>142</v>
      </c>
      <c r="F150" s="52" t="n">
        <f aca="false">SUM(F148:F149)</f>
        <v>11793530</v>
      </c>
      <c r="G150" s="52" t="n">
        <f aca="false">SUM(G148:G149)</f>
        <v>0</v>
      </c>
      <c r="H150" s="52" t="n">
        <f aca="false">SUM(H148:H149)</f>
        <v>3834062</v>
      </c>
      <c r="I150" s="52" t="n">
        <f aca="false">SUM(I148:I149)</f>
        <v>2956799</v>
      </c>
      <c r="J150" s="52" t="n">
        <f aca="false">SUM(J148:J149)</f>
        <v>5002669</v>
      </c>
      <c r="K150" s="52" t="n">
        <f aca="false">SUM(K148:K149)</f>
        <v>963904</v>
      </c>
      <c r="L150" s="52" t="n">
        <f aca="false">SUM(L148:L149)</f>
        <v>0</v>
      </c>
      <c r="M150" s="52" t="n">
        <f aca="false">SUM(M148:M149)</f>
        <v>307844</v>
      </c>
      <c r="N150" s="52" t="n">
        <f aca="false">SUM(N148:N149)</f>
        <v>225264</v>
      </c>
      <c r="O150" s="52" t="n">
        <f aca="false">SUM(O148:O149)</f>
        <v>430796</v>
      </c>
      <c r="P150" s="52" t="n">
        <f aca="false">SUM(P148:P149)</f>
        <v>898626</v>
      </c>
      <c r="Q150" s="52" t="n">
        <f aca="false">SUM(Q148:Q149)</f>
        <v>0</v>
      </c>
      <c r="R150" s="52" t="n">
        <f aca="false">SUM(R148:R149)</f>
        <v>293608</v>
      </c>
      <c r="S150" s="52" t="n">
        <f aca="false">SUM(S148:S149)</f>
        <v>238366</v>
      </c>
      <c r="T150" s="52" t="n">
        <f aca="false">SUM(T148:T149)</f>
        <v>366652</v>
      </c>
      <c r="U150" s="52" t="n">
        <f aca="false">SUM(U148:U149)</f>
        <v>847496</v>
      </c>
      <c r="V150" s="52" t="n">
        <f aca="false">SUM(V148:V149)</f>
        <v>0</v>
      </c>
      <c r="W150" s="52" t="n">
        <f aca="false">SUM(W148:W149)</f>
        <v>280841</v>
      </c>
      <c r="X150" s="52" t="n">
        <f aca="false">SUM(X148:X149)</f>
        <v>225277</v>
      </c>
      <c r="Y150" s="52" t="n">
        <f aca="false">SUM(Y148:Y149)</f>
        <v>341378</v>
      </c>
      <c r="Z150" s="52" t="n">
        <f aca="false">SUM(Z148:Z149)</f>
        <v>822830</v>
      </c>
      <c r="AA150" s="52" t="n">
        <f aca="false">SUM(AA148:AA149)</f>
        <v>0</v>
      </c>
      <c r="AB150" s="52" t="n">
        <f aca="false">SUM(AB148:AB149)</f>
        <v>268763</v>
      </c>
      <c r="AC150" s="52" t="n">
        <f aca="false">SUM(AC148:AC149)</f>
        <v>201061</v>
      </c>
      <c r="AD150" s="52" t="n">
        <f aca="false">SUM(AD148:AD149)</f>
        <v>353006</v>
      </c>
      <c r="AE150" s="52" t="n">
        <f aca="false">SUM(AE148:AE149)</f>
        <v>905117</v>
      </c>
      <c r="AF150" s="52" t="n">
        <f aca="false">SUM(AF148:AF149)</f>
        <v>0</v>
      </c>
      <c r="AG150" s="52" t="n">
        <f aca="false">SUM(AG148:AG149)</f>
        <v>304264</v>
      </c>
      <c r="AH150" s="52" t="n">
        <f aca="false">SUM(AH148:AH149)</f>
        <v>222710</v>
      </c>
      <c r="AI150" s="52" t="n">
        <f aca="false">SUM(AI148:AI149)</f>
        <v>378143</v>
      </c>
      <c r="AJ150" s="52" t="n">
        <f aca="false">SUM(AJ148:AJ149)</f>
        <v>1020059</v>
      </c>
      <c r="AK150" s="52" t="n">
        <f aca="false">SUM(AK148:AK149)</f>
        <v>0</v>
      </c>
      <c r="AL150" s="52" t="n">
        <f aca="false">SUM(AL148:AL149)</f>
        <v>321541</v>
      </c>
      <c r="AM150" s="52" t="n">
        <f aca="false">SUM(AM148:AM149)</f>
        <v>261518</v>
      </c>
      <c r="AN150" s="52" t="n">
        <f aca="false">SUM(AN148:AN149)</f>
        <v>437000</v>
      </c>
      <c r="AO150" s="52" t="n">
        <f aca="false">SUM(AO148:AO149)</f>
        <v>1047823</v>
      </c>
      <c r="AP150" s="52" t="n">
        <f aca="false">SUM(AP148:AP149)</f>
        <v>0</v>
      </c>
      <c r="AQ150" s="52" t="n">
        <f aca="false">SUM(AQ148:AQ149)</f>
        <v>364212</v>
      </c>
      <c r="AR150" s="52" t="n">
        <f aca="false">SUM(AR148:AR149)</f>
        <v>267369</v>
      </c>
      <c r="AS150" s="52" t="n">
        <f aca="false">SUM(AS148:AS149)</f>
        <v>416242</v>
      </c>
      <c r="AT150" s="52" t="n">
        <f aca="false">SUM(AT148:AT149)</f>
        <v>976860</v>
      </c>
      <c r="AU150" s="52" t="n">
        <f aca="false">SUM(AU148:AU149)</f>
        <v>0</v>
      </c>
      <c r="AV150" s="52" t="n">
        <f aca="false">SUM(AV148:AV149)</f>
        <v>310054</v>
      </c>
      <c r="AW150" s="52" t="n">
        <f aca="false">SUM(AW148:AW149)</f>
        <v>256466</v>
      </c>
      <c r="AX150" s="52" t="n">
        <f aca="false">SUM(AX148:AX149)</f>
        <v>410340</v>
      </c>
      <c r="AY150" s="52" t="n">
        <f aca="false">SUM(AY148:AY149)</f>
        <v>1163299</v>
      </c>
      <c r="AZ150" s="52" t="n">
        <f aca="false">SUM(AZ148:AZ149)</f>
        <v>0</v>
      </c>
      <c r="BA150" s="52" t="n">
        <f aca="false">SUM(BA148:BA149)</f>
        <v>374257</v>
      </c>
      <c r="BB150" s="52" t="n">
        <f aca="false">SUM(BB148:BB149)</f>
        <v>284040</v>
      </c>
      <c r="BC150" s="52" t="n">
        <f aca="false">SUM(BC148:BC149)</f>
        <v>505002</v>
      </c>
      <c r="BD150" s="52" t="n">
        <f aca="false">SUM(BD148:BD149)</f>
        <v>1075521</v>
      </c>
      <c r="BE150" s="52" t="n">
        <f aca="false">SUM(BE148:BE149)</f>
        <v>0</v>
      </c>
      <c r="BF150" s="52" t="n">
        <f aca="false">SUM(BF148:BF149)</f>
        <v>366595</v>
      </c>
      <c r="BG150" s="52" t="n">
        <f aca="false">SUM(BG148:BG149)</f>
        <v>271861</v>
      </c>
      <c r="BH150" s="52" t="n">
        <f aca="false">SUM(BH148:BH149)</f>
        <v>437065</v>
      </c>
      <c r="BI150" s="52" t="n">
        <f aca="false">SUM(BI148:BI149)</f>
        <v>1029427</v>
      </c>
      <c r="BJ150" s="52" t="n">
        <f aca="false">SUM(BJ148:BJ149)</f>
        <v>0</v>
      </c>
      <c r="BK150" s="52" t="n">
        <f aca="false">SUM(BK148:BK149)</f>
        <v>322585</v>
      </c>
      <c r="BL150" s="52" t="n">
        <f aca="false">SUM(BL148:BL149)</f>
        <v>266713</v>
      </c>
      <c r="BM150" s="52" t="n">
        <f aca="false">SUM(BM148:BM149)</f>
        <v>440129</v>
      </c>
      <c r="BN150" s="52" t="n">
        <f aca="false">SUM(BN148:BN149)</f>
        <v>1042568</v>
      </c>
      <c r="BO150" s="52" t="n">
        <f aca="false">SUM(BO148:BO149)</f>
        <v>0</v>
      </c>
      <c r="BP150" s="52" t="n">
        <f aca="false">SUM(BP148:BP149)</f>
        <v>319498</v>
      </c>
      <c r="BQ150" s="52" t="n">
        <f aca="false">SUM(BQ148:BQ149)</f>
        <v>236154</v>
      </c>
      <c r="BR150" s="52" t="n">
        <f aca="false">SUM(BR148:BR149)</f>
        <v>486916</v>
      </c>
    </row>
    <row r="151" customFormat="false" ht="12.75" hidden="false" customHeight="false" outlineLevel="0" collapsed="false">
      <c r="B151" s="54"/>
      <c r="F151" s="52"/>
      <c r="H151" s="55"/>
      <c r="I151" s="55"/>
      <c r="J151" s="55"/>
      <c r="BO151" s="53"/>
      <c r="BP151" s="51"/>
    </row>
    <row r="152" customFormat="false" ht="12.75" hidden="false" customHeight="false" outlineLevel="0" collapsed="false">
      <c r="F152" s="52"/>
      <c r="BO152" s="53"/>
      <c r="BP152" s="51"/>
    </row>
    <row r="155" customFormat="false" ht="12.75" hidden="false" customHeight="false" outlineLevel="0" collapsed="false">
      <c r="F155" s="52"/>
    </row>
  </sheetData>
  <autoFilter ref="A3:BR3"/>
  <mergeCells count="14">
    <mergeCell ref="A2:B2"/>
    <mergeCell ref="F2:J2"/>
    <mergeCell ref="K2:O2"/>
    <mergeCell ref="P2:T2"/>
    <mergeCell ref="U2:Y2"/>
    <mergeCell ref="Z2:AD2"/>
    <mergeCell ref="AE2:AI2"/>
    <mergeCell ref="AJ2:AN2"/>
    <mergeCell ref="AO2:AS2"/>
    <mergeCell ref="AT2:AX2"/>
    <mergeCell ref="AY2:BC2"/>
    <mergeCell ref="BD2:BH2"/>
    <mergeCell ref="BI2:BM2"/>
    <mergeCell ref="BN2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17:42Z</dcterms:created>
  <dc:creator>Unknown Creator</dc:creator>
  <dc:description/>
  <dc:language>en-US</dc:language>
  <cp:lastModifiedBy>Pastore Salvatore</cp:lastModifiedBy>
  <dcterms:modified xsi:type="dcterms:W3CDTF">2020-06-30T12:23:57Z</dcterms:modified>
  <cp:revision>0</cp:revision>
  <dc:subject/>
  <dc:title>Untitled Spreadsheet</dc:title>
</cp:coreProperties>
</file>